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  <sheet name="Φύλλο1" sheetId="2" state="visible" r:id="rId3"/>
    <sheet name="Φύλλο2" sheetId="3" state="visible" r:id="rId4"/>
  </sheets>
  <definedNames>
    <definedName function="false" hidden="false" localSheetId="0" name="_xlnm.Print_Area" vbProcedure="false">ΣΤΕΓΑΣΗ!$B$1:$AG$62</definedName>
    <definedName function="false" hidden="false" localSheetId="0" name="_xlnm.Print_Titles" vbProcedure="false">ΣΤΕΓΑΣΗ!$3:$3</definedName>
    <definedName function="false" hidden="true" localSheetId="0" name="_xlnm._FilterDatabase" vbProcedure="false">ΣΤΕΓΑΣΗ!$A$3:$C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44">
  <si>
    <t xml:space="preserve">ΚΑΤΑΣΤΑΣΗ ΑΞΙΟΛΟΓΗΣΗΣ ΣΤΕΓΑΣΗΣ ΠΡΩΤΟΕΤΩΝ Φοιτητών ΤΕΙ ΗΠΕΙΡΟΥ ΣΤΗΝ ΑΡΤΑ ΑΚΑΔΗΜΑΪΚΟΥ ΕΤΟΥΣ 2017-2018 (κατά κεφαλή εισόδημα)</t>
  </si>
  <si>
    <t xml:space="preserve">Α/Α</t>
  </si>
  <si>
    <t xml:space="preserve">Α.Μ.</t>
  </si>
  <si>
    <t xml:space="preserve">ΤΜΗΜΑ</t>
  </si>
  <si>
    <t xml:space="preserve">ΕΞΑΜΗΝΟ</t>
  </si>
  <si>
    <t xml:space="preserve">ΒΕΒΑΙΩΣΗ ΣΠΟΥΔΩΝ</t>
  </si>
  <si>
    <t xml:space="preserve">ΕΚΚΑΘΑΡΙΣΤΙΚΟ ΣΗΜΕΙΩΜΑ ΤΟΥ ΤΡΕΧΟΝΤΟΣ ΕΤΟΥΣ (2012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r>
      <rPr>
        <b val="true"/>
        <sz val="8"/>
        <rFont val="Arial"/>
        <family val="2"/>
        <charset val="161"/>
      </rPr>
      <t xml:space="preserve">ΛΟΓΟΙ ΥΓΕΙΑΣ Ή ΑΝΑΠΗΡΙΑΣ </t>
    </r>
    <r>
      <rPr>
        <b val="true"/>
        <sz val="8"/>
        <color rgb="FFFF0000"/>
        <rFont val="Arial"/>
        <family val="2"/>
        <charset val="161"/>
      </rPr>
      <t xml:space="preserve">Γονέων</t>
    </r>
    <r>
      <rPr>
        <b val="true"/>
        <sz val="8"/>
        <rFont val="Arial"/>
        <family val="2"/>
        <charset val="161"/>
      </rPr>
      <t xml:space="preserve"> (ΒΕΒΑΙΩΣΗ ΑΠΌ ΑΡΜΟΔΙΑ ΔΗΜΟΣΙΑ ΥΓΕΙΟΝΟΜΙΚΗ ΕΠΙΤΡΟΠΗ (Α΄ή Β βαθμια - αν ισχύουν δίνετε τιμή 1)</t>
    </r>
  </si>
  <si>
    <t xml:space="preserve">Εισόδημα από Μισθωτές Υπηρεσίες Γονέων (Δημόσιο και ιδιωτικό τομέα και συνταξιούχων &amp; ταμείο ανεργίας) (ΜEIΩΣΗ 50%)</t>
  </si>
  <si>
    <t xml:space="preserve">Εισόδημα αγροτών 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 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 (2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  (1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 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άνεργο στο</t>
    </r>
    <r>
      <rPr>
        <b val="true"/>
        <sz val="8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Μόνιμη κατοικία</t>
  </si>
  <si>
    <t xml:space="preserve">Παρατηρήσεις</t>
  </si>
  <si>
    <t xml:space="preserve">ΕΙΣΑΚΤΕΟΙ</t>
  </si>
  <si>
    <t xml:space="preserve">ΤΓ</t>
  </si>
  <si>
    <t xml:space="preserve">ΑΤΤΙΚΗ</t>
  </si>
  <si>
    <t xml:space="preserve">ΜΠ</t>
  </si>
  <si>
    <t xml:space="preserve">ΙΩΑΝΝΙΝΑ</t>
  </si>
  <si>
    <t xml:space="preserve">ΛΠΜ</t>
  </si>
  <si>
    <t xml:space="preserve">ΣΤΟΜΙΟ ΛΑΡΙΣΗΣ</t>
  </si>
  <si>
    <t xml:space="preserve">ΑΛΟΝΗΣΟΣ</t>
  </si>
  <si>
    <t xml:space="preserve">ΘΕΣΣΑΛΟΝΙΚΗ</t>
  </si>
  <si>
    <t xml:space="preserve">ΒΕΛΕΝΤΖΙΚΟ ΑΡΤΑΣ</t>
  </si>
  <si>
    <t xml:space="preserve">ΣΙΑΤΙΣΤΑ</t>
  </si>
  <si>
    <t xml:space="preserve">ΦΘΙΩΤΙΔΑ</t>
  </si>
  <si>
    <t xml:space="preserve">ΑΓΡΙΝΙΟ</t>
  </si>
  <si>
    <t xml:space="preserve">ΗΜΑΘΙΑ</t>
  </si>
  <si>
    <t xml:space="preserve">ΣΕΡΡΕΣ</t>
  </si>
  <si>
    <t xml:space="preserve">ΦΛΩΡΙΝΑ</t>
  </si>
  <si>
    <t xml:space="preserve">ΚΑΡΔΙΤΣΑ</t>
  </si>
  <si>
    <t xml:space="preserve">ΠΑΤΡΑ</t>
  </si>
  <si>
    <t xml:space="preserve">ΤΡΙΠΟΛΗ</t>
  </si>
  <si>
    <t xml:space="preserve">ΚΟΡΥΔΑΛΛΟΣ</t>
  </si>
  <si>
    <t xml:space="preserve">ΧΑΝΙΑ</t>
  </si>
  <si>
    <t xml:space="preserve">ΞΑΝΘΗ</t>
  </si>
  <si>
    <t xml:space="preserve">ΛΑΡΙΣΑ</t>
  </si>
  <si>
    <t xml:space="preserve">ΣΑΜΟΣ</t>
  </si>
  <si>
    <t xml:space="preserve">ΠΕΙΡΑΙΑΣ</t>
  </si>
  <si>
    <t xml:space="preserve">ΚΕΡΚΥΡΑ</t>
  </si>
  <si>
    <t xml:space="preserve">ΤΡΙΚΑΛΑ</t>
  </si>
  <si>
    <t xml:space="preserve">ΠΡΕΒΕΖΑ</t>
  </si>
  <si>
    <t xml:space="preserve">ΑΡΓΟΣ</t>
  </si>
  <si>
    <t xml:space="preserve">ΕΠΙΛΑΧΟΝΤΕΣ</t>
  </si>
  <si>
    <t xml:space="preserve">ΑΙΤΩΛΙΚΟ</t>
  </si>
  <si>
    <t xml:space="preserve">ΘΕΣΠΡΩΤΙΑ</t>
  </si>
  <si>
    <t xml:space="preserve">ΑΠΟΡΡΙΠΤΕΟΙ ΛΟΓΩ ΕΛΛΙΠΩΝ ΔΙΚΑΙΟΛΟΓΗΤΙΚΩΝ</t>
  </si>
  <si>
    <t xml:space="preserve">ελλιπή δικαιολογητικά</t>
  </si>
  <si>
    <t xml:space="preserve">ΚΑΤΑΣΤΑΣΗ ΣΤΕΓΑΣΗΣ ΣΠΟΥΔΑΣΤΩΝ ΣΕΥΠ ΤΕΙ ΗΠΕΙΡΟΥ ΑΚΑΔΗΜΑΪΚΟΥ ΕΤΟΥΣ 2012-2013 που μπάινουν κατ' εξαίρεση (Ορφανοί από 2 γονείς και άτομα με ειδικές ανάγκες - οι ίδιοι)</t>
  </si>
  <si>
    <t xml:space="preserve">ΟΝΟΜΑΤΕΠΩΝΥΜΟ/ΟΝ.ΠΑΤΡΟΣ</t>
  </si>
  <si>
    <t xml:space="preserve">ΑΡ. ΠΡΩΤ. ΑΙΤΗΣΗΣ/ΗΜΕΡΟΜΗΝΙΑ</t>
  </si>
  <si>
    <r>
      <rPr>
        <b val="true"/>
        <sz val="14"/>
        <rFont val="Arial"/>
        <family val="2"/>
        <charset val="161"/>
      </rPr>
      <t xml:space="preserve">Αρ. Μελών οικογένειας </t>
    </r>
    <r>
      <rPr>
        <sz val="14"/>
        <rFont val="Arial"/>
        <family val="2"/>
        <charset val="161"/>
      </rPr>
      <t xml:space="preserve">(Ζώντες γονείς + αδέρφια &lt;24 ή των  &lt;28 αν σπουδάζουν)</t>
    </r>
  </si>
  <si>
    <r>
      <rPr>
        <b val="true"/>
        <sz val="14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14"/>
        <rFont val="Arial"/>
        <family val="2"/>
        <charset val="161"/>
      </rPr>
      <t xml:space="preserve">(1 Αν κατοικεί σε &gt;50χλμ, αλλιώς 0)</t>
    </r>
    <r>
      <rPr>
        <b val="true"/>
        <sz val="14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Ό ΤΟΝ ΟΙΚΕΙΟ ΔΗΜΟ</t>
  </si>
  <si>
    <t xml:space="preserve">ΠΟΛΥΤΕΚΝΟΙ (ΠΙΣΤΟΠΟΙΗΤΙΚΟ ΠΟΛΥΤΕΚΝΙΑΣ ΑΠΌ ΤΗΝ ΑΝΩΤΑΤΗ ΣΥΝΟΜΟΣΠΟΝΔΙΑ ΠΟΛΥΤΕΚΝΩΝ)</t>
  </si>
  <si>
    <r>
      <rPr>
        <b val="true"/>
        <sz val="14"/>
        <rFont val="Arial"/>
        <family val="2"/>
        <charset val="161"/>
      </rPr>
      <t xml:space="preserve">Μονογονεϊκή οικογένεια </t>
    </r>
    <r>
      <rPr>
        <sz val="9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14"/>
        <rFont val="Arial"/>
        <family val="2"/>
        <charset val="161"/>
      </rPr>
      <t xml:space="preserve"> </t>
    </r>
  </si>
  <si>
    <r>
      <rPr>
        <b val="true"/>
        <sz val="14"/>
        <rFont val="Arial"/>
        <family val="2"/>
        <charset val="161"/>
      </rPr>
      <t xml:space="preserve">ΛΟΓΟΙ ΥΓΕΙΑΣ Ή ΑΝΑΠΗΡΙΑΣ </t>
    </r>
    <r>
      <rPr>
        <b val="true"/>
        <sz val="14"/>
        <color rgb="FFFF0000"/>
        <rFont val="Arial"/>
        <family val="2"/>
        <charset val="161"/>
      </rPr>
      <t xml:space="preserve">Γονέων</t>
    </r>
    <r>
      <rPr>
        <b val="true"/>
        <sz val="14"/>
        <rFont val="Arial"/>
        <family val="2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(ΒΕΒΑΙΩΣΗ ΑΠΌ ΑΡΜΟΔΙΑ ΔΗΜΟΣΙΑ ΥΓΕΙΟΝΟΜΙΚΗ ΕΠΙΤΡΟΠΗ (Α΄ή Β βαθμια - αν ισχύουν δίνετε τιμή 1)</t>
    </r>
  </si>
  <si>
    <t xml:space="preserve">Εισόδημα από Μισθωτές Υπηρεσίες Γονέων (Δημόσιο και ιδιωτικό τομέα και συνταξιούχων &amp; ταμείο ανεργίας)</t>
  </si>
  <si>
    <t xml:space="preserve">Εισόδημα αγροτών</t>
  </si>
  <si>
    <t xml:space="preserve">ΣΥΝΟΛΙΚΟ ΕΙΣΟΔΗΜΑ</t>
  </si>
  <si>
    <r>
      <rPr>
        <b val="true"/>
        <sz val="14"/>
        <rFont val="Arial"/>
        <family val="2"/>
        <charset val="161"/>
      </rPr>
      <t xml:space="preserve">Εκπτώσεις </t>
    </r>
    <r>
      <rPr>
        <b val="true"/>
        <sz val="14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14"/>
        <rFont val="Arial"/>
        <family val="2"/>
        <charset val="161"/>
      </rPr>
      <t xml:space="preserve"> στο κατακεφαλή εισόδημα</t>
    </r>
  </si>
  <si>
    <r>
      <rPr>
        <b val="true"/>
        <sz val="14"/>
        <rFont val="Arial"/>
        <family val="2"/>
        <charset val="161"/>
      </rPr>
      <t xml:space="preserve">Εκπτώσεις από </t>
    </r>
    <r>
      <rPr>
        <b val="true"/>
        <sz val="14"/>
        <color rgb="FFFF0000"/>
        <rFont val="Arial"/>
        <family val="2"/>
        <charset val="161"/>
      </rPr>
      <t xml:space="preserve">ορφανός από 1 γονέα </t>
    </r>
    <r>
      <rPr>
        <b val="true"/>
        <sz val="14"/>
        <rFont val="Arial"/>
        <family val="2"/>
        <charset val="161"/>
      </rPr>
      <t xml:space="preserve">στο κατακεφαλή εισόδημα</t>
    </r>
  </si>
  <si>
    <r>
      <rPr>
        <b val="true"/>
        <sz val="14"/>
        <rFont val="Arial"/>
        <family val="2"/>
        <charset val="161"/>
      </rPr>
      <t xml:space="preserve">Εκπτώσεις από </t>
    </r>
    <r>
      <rPr>
        <b val="true"/>
        <sz val="14"/>
        <color rgb="FFFF0000"/>
        <rFont val="Arial"/>
        <family val="2"/>
        <charset val="161"/>
      </rPr>
      <t xml:space="preserve">μονογονεική </t>
    </r>
    <r>
      <rPr>
        <b val="true"/>
        <sz val="14"/>
        <rFont val="Arial"/>
        <family val="2"/>
        <charset val="161"/>
      </rPr>
      <t xml:space="preserve">κατακεφαλή εισόδημα</t>
    </r>
  </si>
  <si>
    <r>
      <rPr>
        <b val="true"/>
        <sz val="14"/>
        <rFont val="Arial"/>
        <family val="2"/>
        <charset val="161"/>
      </rPr>
      <t xml:space="preserve">Εκπτώσεις από </t>
    </r>
    <r>
      <rPr>
        <b val="true"/>
        <sz val="14"/>
        <color rgb="FFFF0000"/>
        <rFont val="Arial"/>
        <family val="2"/>
        <charset val="161"/>
      </rPr>
      <t xml:space="preserve">αναπηρία γονέων &gt; 67% </t>
    </r>
    <r>
      <rPr>
        <b val="true"/>
        <sz val="14"/>
        <rFont val="Arial"/>
        <family val="2"/>
        <charset val="161"/>
      </rPr>
      <t xml:space="preserve">στο κατακεφαλή εισόδημα</t>
    </r>
  </si>
  <si>
    <r>
      <rPr>
        <b val="true"/>
        <sz val="14"/>
        <rFont val="Arial"/>
        <family val="2"/>
        <charset val="161"/>
      </rPr>
      <t xml:space="preserve">Εκπτώσεις από </t>
    </r>
    <r>
      <rPr>
        <b val="true"/>
        <sz val="14"/>
        <color rgb="FFFF0000"/>
        <rFont val="Arial"/>
        <family val="2"/>
        <charset val="161"/>
      </rPr>
      <t xml:space="preserve">άνεργο στο</t>
    </r>
    <r>
      <rPr>
        <b val="true"/>
        <sz val="14"/>
        <rFont val="Arial"/>
        <family val="2"/>
        <charset val="161"/>
      </rPr>
      <t xml:space="preserve"> κατακεφαλή εισόδημα (30%)</t>
    </r>
  </si>
  <si>
    <t xml:space="preserve">ΣΥΝΟΛΙΚΟ ΕΙΣΟΔΗΜΑ ΕΠΙΒΟΛΗΣ ΕΙΣΦΟΡΑΣ               [Α]</t>
  </si>
  <si>
    <t xml:space="preserve">ΑΥΤΟΤΕΛΗ ΦΟΡΟΛΟΓΟΥΜΕΝΑ ….(ΚΤΛ)                    [Β]</t>
  </si>
  <si>
    <t xml:space="preserve">ΣΥΝΟΛΙΚΟ ΕΙΣΟΔΗΜΑ [Α] + [Β]</t>
  </si>
  <si>
    <t xml:space="preserve">ΠΑΡΑΤΗΡΗΣΕΙΣ</t>
  </si>
  <si>
    <t xml:space="preserve">ΕΛΜΑΖΑΙ ΙΡΕΝΑ του Ρεσάτ</t>
  </si>
  <si>
    <t xml:space="preserve">Β/Ν</t>
  </si>
  <si>
    <t xml:space="preserve">Α</t>
  </si>
  <si>
    <t xml:space="preserve">676/25-9-2012</t>
  </si>
  <si>
    <t xml:space="preserve">ΒΕΒΑΙΩΣΗ ΚΕΝΤΡΟΥ ΠΡΟΣΤΑΣΙΑΣ ΠΑΙΔΙΟΥ ΙΩΑΝΝΙΝΩΝ</t>
  </si>
  <si>
    <t xml:space="preserve">ΠΟΥΡΓΙΑΤΖΗ ΑΝΝΑ, του Ελευθερίου</t>
  </si>
  <si>
    <t xml:space="preserve">ΛΟΓΟΘΕΡΑΠΕΙΑΣ</t>
  </si>
  <si>
    <t xml:space="preserve">3021/17/10/2012</t>
  </si>
  <si>
    <t xml:space="preserve">ΜΟΥΖΑΚΗ ΠΑΟΛΙΝΑ του Πέτρου (ΑΠΌ ΤΟ ΧΑΜΟΓΕΛΟ ΤΟΥ ΠΑΙΔΙΟΥ)</t>
  </si>
  <si>
    <t xml:space="preserve">1153/28-9-2012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αδέρφια &lt;24 ή των  &lt;28 αν σπουδάζουν)</t>
    </r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</t>
    </r>
  </si>
  <si>
    <t xml:space="preserve">ΔΗΜΗΤΡΙΟΥ ΧΡΥΣΑΝΘΗ, του Ιωάννη</t>
  </si>
  <si>
    <t xml:space="preserve">Λ/Θ</t>
  </si>
  <si>
    <t xml:space="preserve">1269/03-10-2012</t>
  </si>
  <si>
    <t xml:space="preserve">ΑΖΩΪΔΟΥ ΣΟΦΙΑ, του Εντίκ</t>
  </si>
  <si>
    <t xml:space="preserve">198/14-09-2012</t>
  </si>
  <si>
    <t xml:space="preserve">ΞΕΚΟΥΚΟΥΛΩΤΑΚΗ ΑΛΕΞΙΑ, του Φωτίου</t>
  </si>
  <si>
    <t xml:space="preserve">190/19-09-2012</t>
  </si>
  <si>
    <t xml:space="preserve">ΤΣΙΚΟΥ ΣΟΥΝΙΛΑ, του Γκεζίμ</t>
  </si>
  <si>
    <t xml:space="preserve">1311/03-10-2012</t>
  </si>
  <si>
    <t xml:space="preserve">ΚΑΪΜΑΣΙΔΟΥ ΕΥΔΟΚΙΑ, του Σταύρου</t>
  </si>
  <si>
    <t xml:space="preserve">1312/03-10-2012</t>
  </si>
  <si>
    <t xml:space="preserve">ΠΑΡΑΣΚΕΥΑΪΔΟΥ ΜΑΡΙΑ, του Γεωργίου</t>
  </si>
  <si>
    <t xml:space="preserve">1313/03-10-2012</t>
  </si>
  <si>
    <t xml:space="preserve">ΓΟΥΝΑΡΗ ΑΝΑΣΤΑΣΙΑ, του Ιωάννη</t>
  </si>
  <si>
    <t xml:space="preserve">1314/03-10-2012</t>
  </si>
  <si>
    <t xml:space="preserve">ΑΓΓΕΛΟΠΟΥΛΟΥ ΧΡΙΣΤΙΝΑ, του Αντωνίου</t>
  </si>
  <si>
    <t xml:space="preserve">1317/03-10-2012</t>
  </si>
  <si>
    <t xml:space="preserve">ΟΡΓΙΑΝΕΛΗ ΣΕΒΑΣΤΗ, του Νικολάου</t>
  </si>
  <si>
    <t xml:space="preserve">1316/03-10-2012</t>
  </si>
  <si>
    <t xml:space="preserve">ΑΛΕΞΑΝΔΡΗ ΦΩΤΕΙΝΗ, του Χριστόδουλου</t>
  </si>
  <si>
    <t xml:space="preserve">1315/03-10-2012</t>
  </si>
  <si>
    <t xml:space="preserve">ΚΕΝΙΝΗ ΕΛΕΝΗ, του Οδυσσέα</t>
  </si>
  <si>
    <t xml:space="preserve">1289/03-10-2012</t>
  </si>
  <si>
    <t xml:space="preserve">ΠΡΑΣΣΑ ΒΑΣΙΛΙΚΗ, του Μιχαήλ</t>
  </si>
  <si>
    <t xml:space="preserve">82/17-09-2012</t>
  </si>
  <si>
    <t xml:space="preserve">ΣΚΟΥΡΟΥ ΚΛΕΟΠΑΤΡΑ, του Αθανασίου</t>
  </si>
  <si>
    <t xml:space="preserve">672/25-09-2012</t>
  </si>
  <si>
    <t xml:space="preserve">ΝΤΑΝΓΚΑ ΠΑΡΑΣΚΕΥΗ, του Δήμο</t>
  </si>
  <si>
    <t xml:space="preserve">685/25-09-2012</t>
  </si>
  <si>
    <t xml:space="preserve">ΤΣΕΛΙΟΥ ΑΘΗΝΑ, του Παναγιώτη</t>
  </si>
  <si>
    <t xml:space="preserve">687/25-09-2012</t>
  </si>
  <si>
    <t xml:space="preserve">ΤΕΡΖΙΔΗΣ ΠΑΣΧΑΛΗΣ, του Αθανασίου</t>
  </si>
  <si>
    <t xml:space="preserve">886/27-09-2012</t>
  </si>
  <si>
    <t xml:space="preserve">ΖΑΒΑΛΙΝΑ ΙΡΕΝΑ, του Τζεβάτ</t>
  </si>
  <si>
    <t xml:space="preserve">802/26-09-2012</t>
  </si>
  <si>
    <t xml:space="preserve">ΜΑΣΤΟΡΟΓΙΑΝΝΗ ΣΤΥΛΙΑΝΗ, του Γεωργίου</t>
  </si>
  <si>
    <t xml:space="preserve">436/21-09-2012</t>
  </si>
  <si>
    <t xml:space="preserve">ΜΙΣΙΡΛΙΔΟΥ ΚΥΡΙΑΚΗ, του Στυλιανού</t>
  </si>
  <si>
    <t xml:space="preserve">06/13-09-2012</t>
  </si>
  <si>
    <t xml:space="preserve">ΚΩΝΣΤΑΝΤΟΠΟΥΛΟΥ ΘΕΩΝΗ, του Δημητρίου</t>
  </si>
  <si>
    <t xml:space="preserve">173/18-09-2012</t>
  </si>
  <si>
    <t xml:space="preserve">ΓΕΩΡΓΙΟΥ ΑΡΕΤΗ, του Αλέξανδρου</t>
  </si>
  <si>
    <t xml:space="preserve">102/17-09-2012</t>
  </si>
  <si>
    <t xml:space="preserve">ΤΡΙΚΑΛΗΣ ΛΑΜΠΡΟΣ, του Χρήστου</t>
  </si>
  <si>
    <t xml:space="preserve">55/14-09-2012</t>
  </si>
  <si>
    <t xml:space="preserve">ΚΟΛΟΚΑ ΓΙΑΝΝΟΥΛΑ, του Γεωργίου</t>
  </si>
  <si>
    <t xml:space="preserve">60/14-09-2012</t>
  </si>
  <si>
    <t xml:space="preserve">ΕΜΜΑΝΟΥΗΛ ΓΛΥΚΕΡΙΑ, του Δημητρίου</t>
  </si>
  <si>
    <t xml:space="preserve">65/14-09-2012</t>
  </si>
  <si>
    <t xml:space="preserve">ΠΑΠΑΓΙΑΝΝΗ ΕΥΤΥΧΙΑ, του Παναγιώτη</t>
  </si>
  <si>
    <t xml:space="preserve">88/17-09-2012</t>
  </si>
  <si>
    <t xml:space="preserve">ΜΟΚΑ  ΧΡΥΣΑΝΘΗ, του Κων/νου</t>
  </si>
  <si>
    <t xml:space="preserve">97/17-09-2012</t>
  </si>
  <si>
    <t xml:space="preserve">ΜΠΙΛΗΣ ΝΙΚΟΛΑΟΣ, του Θεοδώρου</t>
  </si>
  <si>
    <t xml:space="preserve">29/13-09-2012</t>
  </si>
  <si>
    <t xml:space="preserve">ΚΑΛΛΙΜΑΝΗ ΕΥΤΥΧΙΑ, του Δημητρίου</t>
  </si>
  <si>
    <t xml:space="preserve">02/13-09-2012</t>
  </si>
  <si>
    <t xml:space="preserve">ΨΩΜΙΑΔΗΣ ΣΩΚΡΑΤΗΣ, του Κυριάκου</t>
  </si>
  <si>
    <t xml:space="preserve">28/13-09-2012</t>
  </si>
  <si>
    <t xml:space="preserve">ΤΣΟΜΠΑΝ ΦΑΤΜΕ, του Σάμη</t>
  </si>
  <si>
    <t xml:space="preserve">31/13-09-2012</t>
  </si>
  <si>
    <t xml:space="preserve">ΠΑΣΧΑΛΗ ΜΑΡΙΑ, του Εμμανουήλ</t>
  </si>
  <si>
    <t xml:space="preserve">63/14-09-2012</t>
  </si>
  <si>
    <t xml:space="preserve">ΚΟΝΤΟΓΙΑΝΝΗΣ ΠΕΤΡΟΣ, του Αθανασίου</t>
  </si>
  <si>
    <t xml:space="preserve">04/13-09-2012</t>
  </si>
  <si>
    <t xml:space="preserve">ΒΑΣΟΥ ΕΛΕΝΑ, του Κων/νου</t>
  </si>
  <si>
    <t xml:space="preserve">1661/09-10-2012</t>
  </si>
  <si>
    <t xml:space="preserve">ΦΟΥΡΤΖΗ ΔΗΜΗΤΡΑ, του Κων/νου</t>
  </si>
  <si>
    <t xml:space="preserve">1268/03-10-2012</t>
  </si>
  <si>
    <t xml:space="preserve">ΖΛΑΤΙΝΗ ΚΩΝ/ΝΑ, του Ιωάννη</t>
  </si>
  <si>
    <t xml:space="preserve">1274/03-10-2012</t>
  </si>
  <si>
    <t xml:space="preserve">ΛΙΤΣΕΝΗ ΡΙΓΚΕΛΤΑ, του Λεωνίδα</t>
  </si>
  <si>
    <t xml:space="preserve">05/13-09-2012</t>
  </si>
  <si>
    <t xml:space="preserve">ΑΘΑΝΑΣΙΑΔΟΥ ΜΑΡΙΑ, του Ιωάννη</t>
  </si>
  <si>
    <t xml:space="preserve">265/19-09-2012</t>
  </si>
  <si>
    <t xml:space="preserve">ΡΙΣΤΟ ΘΕΟΔΩΡΑ, του Μηνά</t>
  </si>
  <si>
    <t xml:space="preserve">Γ</t>
  </si>
  <si>
    <t xml:space="preserve">1546/05-10-2012</t>
  </si>
  <si>
    <t xml:space="preserve">ΒΛΑΧΟΥ ΘΕΟΔΩΡΑ, του Δημητρίου</t>
  </si>
  <si>
    <t xml:space="preserve">1547/05-10-2012</t>
  </si>
  <si>
    <t xml:space="preserve">ΘΩΜΑ ΜΑΡΙΑ, του Γεωργίου</t>
  </si>
  <si>
    <t xml:space="preserve">1356/03-10-2012</t>
  </si>
  <si>
    <t xml:space="preserve">ΓΚΕΒΟΡΓΚΙΑΝ ΛΙΑΝΑ , του Γκεβορκ</t>
  </si>
  <si>
    <t xml:space="preserve">446/21-09-2012</t>
  </si>
  <si>
    <t xml:space="preserve">ΜΑΡΑΓΚΟΠΟΥΛΟΥ ΧΡΙΣΤΙΑΝΝΑ, του Νικολάου</t>
  </si>
  <si>
    <t xml:space="preserve">421/21-09-2012</t>
  </si>
  <si>
    <t xml:space="preserve">ΤΣΙΒΕΛΗΣ ΕΥΑΓΓΕΛΟΣ, του Νικολάου</t>
  </si>
  <si>
    <t xml:space="preserve">422/21-09-2012</t>
  </si>
  <si>
    <t xml:space="preserve">ΨΥΛΑΚΗΣ ΝΙΚΟΛΑΟΣ, του Κων/νου</t>
  </si>
  <si>
    <t xml:space="preserve">423/21-09-2012</t>
  </si>
  <si>
    <t xml:space="preserve">ΚΑΝΕΛΛΗ ΙΩΑΝΝΑ, του Χρήστου </t>
  </si>
  <si>
    <t xml:space="preserve">424/21-09-2012</t>
  </si>
  <si>
    <t xml:space="preserve">ΓΚΟΥΔΑΛΑ ΑΝΝΑ, του Ιωάννη</t>
  </si>
  <si>
    <t xml:space="preserve">425/21-09-2012</t>
  </si>
  <si>
    <t xml:space="preserve">ΒΛΑΣΗ ΒΑΣΙΛΙΚΗ, του Άγγελου</t>
  </si>
  <si>
    <t xml:space="preserve">429/21-09-2012</t>
  </si>
  <si>
    <t xml:space="preserve">ΧΑΜΠΙΠ ΧΙΟΥΔΑ, του Μεμέτ</t>
  </si>
  <si>
    <t xml:space="preserve">432/21-09-2012</t>
  </si>
  <si>
    <t xml:space="preserve">ΑΔΑΜΙΔΟΥ ΚΩΝ/ΝΑ, του Δημητρίου</t>
  </si>
  <si>
    <t xml:space="preserve">Ε</t>
  </si>
  <si>
    <t xml:space="preserve">51/05-06-2012 Φ.Ε. ΙΩΑΝΝΙΝΩΝ</t>
  </si>
  <si>
    <t xml:space="preserve">ΔΕΛΛΙΟΥ ΒΑΣΙΛΙΚΗ, του Κυπαρίσση</t>
  </si>
  <si>
    <t xml:space="preserve">70/31-05-2012 Φ.Ε. ΙΩΑΝΝΙΝΩΝ</t>
  </si>
  <si>
    <t xml:space="preserve">ΣΟΦΤΑ ΟΖΛΕΜ, του Μεμεταλή</t>
  </si>
  <si>
    <t xml:space="preserve">91/11-06-2012 Φ.Ε. ΙΩΑΝΝΙΝΩΝ</t>
  </si>
  <si>
    <t xml:space="preserve">ΜΑΡΓΑΡΙΤΗ ΣΟΦΙΑ, του Διονυσίου</t>
  </si>
  <si>
    <t xml:space="preserve">100/30-05-2012 Φ.Ε. ΙΩΑΝΝΙΝΩΝ</t>
  </si>
  <si>
    <t xml:space="preserve">ΒΡΑΚΑ ΝΙΚΟΛΕΤΤΑ, του Δημητρίου</t>
  </si>
  <si>
    <t xml:space="preserve">119/13-06-2012 Φ.Ε. ΙΩΑΝΝΙΝΩΝ</t>
  </si>
  <si>
    <t xml:space="preserve">ΜΟΥΣΤΑΚΑΣ ΔΗΜΗΤΡΙΟΣ, του Γεωργίου</t>
  </si>
  <si>
    <t xml:space="preserve">123/13-06-2012 Φ.Ε. ΙΩΑΝΝΙΝΩΝ</t>
  </si>
  <si>
    <t xml:space="preserve">ΚΕΡΤΣΟΒΑ ΜΠΕΣΜΙΡΑ-ΔΗΜΗΤΡΑ, του Μπουγιάρ</t>
  </si>
  <si>
    <t xml:space="preserve">ΣΤ</t>
  </si>
  <si>
    <t xml:space="preserve">136/14-06-2012 Φ.Ε. ΙΩΑΝΝΙΝΩΝ</t>
  </si>
  <si>
    <t xml:space="preserve">ΠΑΠΑΔΗΜΗΤΡΙΟΥ ΑΝΤΩΝΙΑ, του Γεωργίου</t>
  </si>
  <si>
    <t xml:space="preserve">137/14-06-2012 Φ.Ε. ΙΩΑΝΝΙΝΩΝ</t>
  </si>
  <si>
    <t xml:space="preserve">ΚΑΛΑΜΑΡΑ ΑΘΑΝΑΣΙΑ, του Σταύρου</t>
  </si>
  <si>
    <t xml:space="preserve">288/10-09-2012 Φ.Ε. ΙΩΑΝΝΙΝΩΝ - ΧΑΡΑΚΤΗΡΙΣΤΗΚΕ ΕΚΠΡΟΘΕΣΜΗ ΑΠΌ ΤΗΝ Φ.Ε.</t>
  </si>
  <si>
    <t xml:space="preserve">ΣΙΩΜΟΣ ΣΤΕΦΑΝΟΣ, του Θωμά</t>
  </si>
  <si>
    <t xml:space="preserve">285/30-07-2012 Φ.Ε. ΙΩΑΝΝΙΝΩΝ</t>
  </si>
  <si>
    <t xml:space="preserve">ΒΑΪΟΠΟΥΛΟΥ ΚΩΝ/ΝΑ, του Βασιλείου</t>
  </si>
  <si>
    <t xml:space="preserve">163/20-06-2012 Φ.Ε. ΙΩΑΝΝΙΝΩΝ</t>
  </si>
  <si>
    <t xml:space="preserve">ΨΥΛΛΟΠΟΥΛΟΥ ΜΑΡΙΑ, του Αναστασίου</t>
  </si>
  <si>
    <t xml:space="preserve">169/21-06-2012 Φ.Ε. ΙΩΑΝΝΙΝΩΝ</t>
  </si>
  <si>
    <t xml:space="preserve">ΣΤΡΑΤΟΥΔΗ ΧΑΡΟΥΛΑ-ΜΑΡΙΝΑ, του Δημητρίου</t>
  </si>
  <si>
    <t xml:space="preserve">180/22-06-2012 Φ.Ε. ΙΩΑΝΝΙΝΩΝ</t>
  </si>
  <si>
    <t xml:space="preserve">ΚΑΡΑΓΚΙΟΖΑΚΗ ΑΘΑΝΑΣΙΑ, του Δημητρίου</t>
  </si>
  <si>
    <t xml:space="preserve">189/26-06-2012 Φ.Ε. ΙΩΑΝΝΙΝΩΝ</t>
  </si>
  <si>
    <t xml:space="preserve">ΚΩΣΤΑΝΤΙΝΗ ΣΟΦΙΑ, του Νασιο</t>
  </si>
  <si>
    <t xml:space="preserve">223/29-06-2012 Φ.Ε. ΙΩΑΝΝΙΝΩΝ</t>
  </si>
  <si>
    <t xml:space="preserve">ΤΖΙΡΟΥΔΑ ΤΡΙΑΝΤΑΦΥΛΛΙΑ, του Πέτρου</t>
  </si>
  <si>
    <t xml:space="preserve">236/03-07-2012 Φ.Ε. ΙΩΑΝΝΙΝΩΝ</t>
  </si>
  <si>
    <t xml:space="preserve">ΤΖΙΜΑ ΠΑΝΑΓΙΩΤΑ, του Βασιλείου</t>
  </si>
  <si>
    <t xml:space="preserve">247/03-07-2012 Φ.Ε. ΙΩΑΝΝΙΝΩΝ</t>
  </si>
  <si>
    <t xml:space="preserve">ΑΘΑΝΑΣΙΟΥ ΕΥΑΓΓΕΛΙΑ, του Ηρακλή</t>
  </si>
  <si>
    <t xml:space="preserve">Ζ</t>
  </si>
  <si>
    <t xml:space="preserve">253/10-07-2012 Φ.Ε. ΙΩΑΝΝΙΝΩΝ</t>
  </si>
  <si>
    <t xml:space="preserve">ΧΑΣΑΠΗ ΚΩΝ/ΝΑ, του Αστέριου</t>
  </si>
  <si>
    <t xml:space="preserve">8ο</t>
  </si>
  <si>
    <t xml:space="preserve">255/11-07-2012 Φ.Ε. ΙΩΑΝΝΙΝΩΝ</t>
  </si>
  <si>
    <t xml:space="preserve">ΘΕΟΔΩΡΙΔΟΥ ΒΑΣΙΛΙΚΗ, του Αθανασίου</t>
  </si>
  <si>
    <t xml:space="preserve">259/11-07-2012 Φ.Ε. ΙΩΑΝΝΙΝΩΝ</t>
  </si>
  <si>
    <t xml:space="preserve">ΤΣΑΝΑΣΙΔΟΥ ΒΑΣΙΛΙΚΗ, του Σάββα</t>
  </si>
  <si>
    <t xml:space="preserve">111/07-06-2012 Φ.Ε. ΙΩΑΝΝΙΝΩΝ</t>
  </si>
  <si>
    <t xml:space="preserve">ΜΑΝΤΑ ΠΑΝΑΓΙΩΤΑ, του Ιωάννη</t>
  </si>
  <si>
    <t xml:space="preserve">261/12-07-2012 Φ.Ε. ΙΩΑΝΝΙΝΩΝ</t>
  </si>
  <si>
    <t xml:space="preserve">ΠΟΥΛΙΟΣ ΣΤΥΛΙΑΝΟΣ, του Ευαγγέλου</t>
  </si>
  <si>
    <t xml:space="preserve">265/13-07-2012 Φ.Ε. ΙΩΑΝΝΙΝΩΝ</t>
  </si>
  <si>
    <t xml:space="preserve">ΤΖΟΥΤΣΑ ΦΑΝΗ, του Κων/νου</t>
  </si>
  <si>
    <t xml:space="preserve">275/16-07-2012 Φ.Ε. ΙΩΑΝΝΙΝΩΝ</t>
  </si>
  <si>
    <t xml:space="preserve">ΣΑΚΕΛΛΑΡΙΟΥ ΡΑΦΑΕΛΑ, του Ηλία</t>
  </si>
  <si>
    <t xml:space="preserve">282/17-07-2012 Φ.Ε. ΙΩΑΝΝΙΝΩΝ</t>
  </si>
  <si>
    <t xml:space="preserve">ΑΚΡΙΒΟΣ ΝΙΚΟΛΑΟΣ</t>
  </si>
  <si>
    <t xml:space="preserve">476/21-09-2012</t>
  </si>
  <si>
    <t xml:space="preserve">ΠΟΥΛΙΟΥ ΣΩΤΗΡΙΑ ΤΟΥ ΑΝΔΡΕΑ</t>
  </si>
  <si>
    <t xml:space="preserve">Ν/Σ</t>
  </si>
  <si>
    <t xml:space="preserve">Β</t>
  </si>
  <si>
    <t xml:space="preserve">138/14-6-2012</t>
  </si>
  <si>
    <t xml:space="preserve">ΚΟΠΑΪΛΑ ΜΑΡΙΑ ΤΟΥ ΑΝΔΡΕΑ</t>
  </si>
  <si>
    <t xml:space="preserve">135/14-6-2012</t>
  </si>
  <si>
    <t xml:space="preserve">ΓΟΥΡΝΑΚΗ ΕΙΡΗΝΗ-ΜΑΡΙΑ ΤΟΥ ΔΗΜΗΤΡΙΟΥ</t>
  </si>
  <si>
    <t xml:space="preserve">134/14-6-2012</t>
  </si>
  <si>
    <t xml:space="preserve">ΣΑΓΑΝΗ ΝΙΚΗ ΤΟΥ ΓΕΩΡΓΙΟΥ</t>
  </si>
  <si>
    <t xml:space="preserve">133/14-6-2012</t>
  </si>
  <si>
    <t xml:space="preserve">ΧΛΙΑΡΑ ΑΘΑΝΑΣΙΑ ΤΟΥ ΒΑΣΙΛΕΙΟΥ</t>
  </si>
  <si>
    <t xml:space="preserve">124/12-6-2012</t>
  </si>
  <si>
    <t xml:space="preserve">ΠΑΟΥΝΗΣ ΘΩΜΑΣ ΤΟΥ ΠΑΝΤΕΛΗ </t>
  </si>
  <si>
    <t xml:space="preserve">116/12-6-2012</t>
  </si>
  <si>
    <t xml:space="preserve">ΝΤΑΛΑ ΚΑΤΕΡΙΝΑ ΤΟΥ ΣΠΥΡΟΥ</t>
  </si>
  <si>
    <t xml:space="preserve">112/ 12-6-2012</t>
  </si>
  <si>
    <t xml:space="preserve">ΞΑΝΘΟΠΟΥΛΟΥ ΕΥΑΓΓΕΛΙΑ ΤΟΥ ΚΩΝ/ΝΟΥ</t>
  </si>
  <si>
    <t xml:space="preserve">102/11-6-2012</t>
  </si>
  <si>
    <t xml:space="preserve">ΒΑΣΙΟΥ ΚΩΝ/ΝΑ ΤΟΥ ΑΛΕΞΑΝΔΡΟΥ</t>
  </si>
  <si>
    <t xml:space="preserve">71/7-6-2012</t>
  </si>
  <si>
    <t xml:space="preserve">ΚΑΤΣΙΚΩΡΗ ΡΑΦΑΗΛΑ -ΚΩΝ/ΝΑ ΤΟΥ ΝΕΡΑΝΤΖΗ </t>
  </si>
  <si>
    <t xml:space="preserve">69/ 6-6-2012</t>
  </si>
  <si>
    <t xml:space="preserve">ΤΣΑΝΑΚΤΣΙΔΟΥ ΝΙΚΟΛΕΤΑ ΤΟΥ ΑΝΑΣΤΑΣΙΟΥ</t>
  </si>
  <si>
    <t xml:space="preserve">48/5-6-2012</t>
  </si>
  <si>
    <t xml:space="preserve">ΧΡΗΣΤΙΔΟΥ ΑΙΚΑΤΕΡΙΝΗ ΤΟΥ ΠΑΝΑΓΙΩΤΗ</t>
  </si>
  <si>
    <t xml:space="preserve">47/4-6-2012</t>
  </si>
  <si>
    <t xml:space="preserve">ΜΠΟΥΖΟΥΚΑΣ ΛΕΩΝΙΔΑΣ ΤΟΥ ΟΔΥΣΣΕΑ</t>
  </si>
  <si>
    <t xml:space="preserve">39/31-5-2012</t>
  </si>
  <si>
    <t xml:space="preserve">ΤΡΙΒΥΖΑ ΑΙΚΑΤΕΡΙΝΗ ΤΟΥ ΝΙΚΟΛΑΟΥ</t>
  </si>
  <si>
    <t xml:space="preserve">27/29-5-2012</t>
  </si>
  <si>
    <t xml:space="preserve">ΜΠΑΡΜΟΚΗ ΒΑΣΙΛΙΚΗ ΤΟΥ ΕΥΘΥΜΙΟΥ </t>
  </si>
  <si>
    <t xml:space="preserve">Δ</t>
  </si>
  <si>
    <t xml:space="preserve">26/29-5-2012</t>
  </si>
  <si>
    <t xml:space="preserve">ΟΙΚΟΝΟΜΟΥ ΑΓΛΑΪΑ ΤΟΥ ΑΡΙΣΤΟΦΑΝΗ</t>
  </si>
  <si>
    <t xml:space="preserve">16/25-5-2012</t>
  </si>
  <si>
    <t xml:space="preserve">ΦΑΧΙΡΙΔΟΥ ΞΕΝΙΑ ΤΟΥ ΔΑΒΙΔ</t>
  </si>
  <si>
    <t xml:space="preserve">11/22-5-2012</t>
  </si>
  <si>
    <t xml:space="preserve">ΓΚΟΛΕΣ ΦΩΤΑΚΗΣ ΤΟΥ ΓΙΩΡΓΟΥ</t>
  </si>
  <si>
    <t xml:space="preserve">7/17-5-2012</t>
  </si>
  <si>
    <t xml:space="preserve">ΛΙΤΟΥ ΜΑΡΙΑ ΤΟΥ ΚΩΣΤΑΚΗ</t>
  </si>
  <si>
    <t xml:space="preserve">5/16-5-2012</t>
  </si>
  <si>
    <t xml:space="preserve">ΨΑΡΡΑ ΧΡΥΣΟΒΑΛΑΝΤΗ ΤΟΥ ΜΙΧΑΗΛ</t>
  </si>
  <si>
    <t xml:space="preserve">283/18-7-2012</t>
  </si>
  <si>
    <t xml:space="preserve">ΚΑΓΚΙΟΥΖΗ ΒΑΣΙΛΙΚΗ ΤΟΥ ΔΗΜΗΤΡΙΟΥ</t>
  </si>
  <si>
    <t xml:space="preserve">280/16/7/2012</t>
  </si>
  <si>
    <t xml:space="preserve">ΜΕΡΚΟΥΡΗ ΜΑΡΙΑ ΤΟΥ ΝΙΚΟΛΑΟΥ</t>
  </si>
  <si>
    <t xml:space="preserve">276/16-7-2012</t>
  </si>
  <si>
    <t xml:space="preserve">ΓΑΝΙΤΟΥ ΣΑΒΒΑΤΟΥ ΤΟΥ ΑΡΙΣΤΕΙΔΗ</t>
  </si>
  <si>
    <t xml:space="preserve">274/29-6-2012</t>
  </si>
  <si>
    <t xml:space="preserve">ΑΡΒΥΘΑΣ ΑΒΡΑΑΜ ΤΟΥ ΧΡΗΣΤΟΥ</t>
  </si>
  <si>
    <t xml:space="preserve">268/13-7-2012</t>
  </si>
  <si>
    <t xml:space="preserve">ΟΡΚΟΠΟΥΛΟΣ ΣΟΦΙΑ ΤΟΥ ΠΑΝΑΓΙΩΤΗ</t>
  </si>
  <si>
    <t xml:space="preserve">266/13-7-2012</t>
  </si>
  <si>
    <t xml:space="preserve">ΝΤΟΜΑΡΗΣ ΙΩΑΝΝΗΣ ΤΟΥ ΚΟΣΜΑ</t>
  </si>
  <si>
    <t xml:space="preserve">263/13-7-2012</t>
  </si>
  <si>
    <t xml:space="preserve">ΚΑΜΠΟΥΡΗΣ ΚΩΝ/ΝΟΣ ΤΟΥ ΑΘΑΝΑΣΙΟΥ</t>
  </si>
  <si>
    <t xml:space="preserve">260/12-7-2012</t>
  </si>
  <si>
    <t xml:space="preserve">ΝΙΚΟΛΑΪΔΗΣ ΠΑΝΤΕΛΗΣ ΤΟΥ ΑΒΡΑΑΜ</t>
  </si>
  <si>
    <t xml:space="preserve">258/25-6-2012</t>
  </si>
  <si>
    <t xml:space="preserve">ΠΑΠΑΝΙΚΟΥ ΓΕΩΡΓΙΑ ΤΟΥ ΝΙΚΟΛΑΟΥ </t>
  </si>
  <si>
    <t xml:space="preserve">251/31-5-2012</t>
  </si>
  <si>
    <t xml:space="preserve">ΤΖΑΒΑΡΑ ΙΩΑΝΝΑ ΤΟΥ ΙΩΑΝΝΗ</t>
  </si>
  <si>
    <t xml:space="preserve">250/9-7-2012</t>
  </si>
  <si>
    <t xml:space="preserve">ΤΖΕΛΙΛΙ ΑΛΝΤΟ ΤΟΥ ΛΕΟΝΑΡΝΤ</t>
  </si>
  <si>
    <t xml:space="preserve">246/6-7-2012</t>
  </si>
  <si>
    <t xml:space="preserve">ΜΑΝΤΖΟΥΤΣΟΣ ΝΙΚ. ΤΟΥ ΒΑΣΙΛΕΙΟΥ</t>
  </si>
  <si>
    <t xml:space="preserve">244/5-7-2012</t>
  </si>
  <si>
    <t xml:space="preserve">ΤΑΡΕ ΓΕΩΡΓΟΥΛΑ ΤΟΥ ΝΙΚΟΛΑΚΗ</t>
  </si>
  <si>
    <t xml:space="preserve">235/2-7-2012</t>
  </si>
  <si>
    <t xml:space="preserve">ΟΣΜΑΝΟΓΛΟΥ ΝΟΥΡΑΪ ΤΟΥ ΣΑΝΗ</t>
  </si>
  <si>
    <t xml:space="preserve">224/31-5-2012</t>
  </si>
  <si>
    <t xml:space="preserve">ΠΙΡΓΙΑ ΕΥΑ ΤΟΥ ΧΑΛΙΜ</t>
  </si>
  <si>
    <t xml:space="preserve">214/27-6-2012</t>
  </si>
  <si>
    <t xml:space="preserve">ΜΠΟΥΡΑΖΑΝΑ ΠΑΡΑΣΚΕΥΗ ΤΟΥ ΘΕΟΔΩΡΟΥ</t>
  </si>
  <si>
    <t xml:space="preserve">212/29-6-2012</t>
  </si>
  <si>
    <t xml:space="preserve">ΔΑΛΛΑ ΕΥΓΕΝΙΑ ΤΟΥ ΓΕΩΡΓΙΟΥ</t>
  </si>
  <si>
    <t xml:space="preserve">208/28-6-2012</t>
  </si>
  <si>
    <t xml:space="preserve">ΤΣΑΤΣΟ ΣΟΥΜΕΛΑ ΤΟΥ ΚΡΙΣΤΟ</t>
  </si>
  <si>
    <t xml:space="preserve">200/15-6-2012</t>
  </si>
  <si>
    <t xml:space="preserve">ΚΟΥΡΤΑ ΧΡΥΣΗ ΤΟΥ ΧΡΗΣΤΟΥ</t>
  </si>
  <si>
    <t xml:space="preserve">193/12-6-2012</t>
  </si>
  <si>
    <t xml:space="preserve">ΝΙΚΔΗΜΑ ΒΑΣΙΛΙΚΑ ΤΟΥ ΚΩΤΣΙΟΥ</t>
  </si>
  <si>
    <t xml:space="preserve">190/15-6-2012</t>
  </si>
  <si>
    <t xml:space="preserve">ΚΑΠΝΙΑ ΠΕΡΣΕΦΟΝΗ ΤΟΥ ΙΩΑΝΝΗ</t>
  </si>
  <si>
    <t xml:space="preserve">160/19-6-2012</t>
  </si>
  <si>
    <t xml:space="preserve">ΜΠΟΚΟΥ ΔΗΜΗΤΡΑ ΤΟΥ ΣΤΥΛΙΑΝΟΥ</t>
  </si>
  <si>
    <t xml:space="preserve">156/18-6-2012</t>
  </si>
  <si>
    <t xml:space="preserve">ΠΑΝΑΓΙΩΤΟΠΟΥΛΟΥ ΖΑΧΑΡΕΝΙΑ ΤΟΥ ΓΕΩΡΓΙΟΥ</t>
  </si>
  <si>
    <t xml:space="preserve">ΕΚΠΡΟΘΕΣΜΗ</t>
  </si>
  <si>
    <t xml:space="preserve">Σούλλα Φρεσκίνα  του Ενβερ</t>
  </si>
  <si>
    <t xml:space="preserve">919/28.9.2012</t>
  </si>
  <si>
    <t xml:space="preserve">Κουτσιώνη Μαρία του Γεωργίου</t>
  </si>
  <si>
    <t xml:space="preserve">636/24/9/2012</t>
  </si>
  <si>
    <t xml:space="preserve">Ίμπις Εμίνε του Σουκρί</t>
  </si>
  <si>
    <t xml:space="preserve">613/24/9/2012</t>
  </si>
  <si>
    <t xml:space="preserve">Μαρκούζη Αγάπη του Παντελή</t>
  </si>
  <si>
    <t xml:space="preserve">554/21/9/2012</t>
  </si>
  <si>
    <t xml:space="preserve">Κερμενίδου Ιωάννα του Γεωργίου</t>
  </si>
  <si>
    <t xml:space="preserve">556/21/9/2012</t>
  </si>
  <si>
    <t xml:space="preserve">Καρτάλη Αικατερίνη Θανάση</t>
  </si>
  <si>
    <t xml:space="preserve">558/24/9/2012</t>
  </si>
  <si>
    <t xml:space="preserve">Μανιώτη Παρασκευή του Κωνσταντίνου</t>
  </si>
  <si>
    <t xml:space="preserve">303/20/9/2012</t>
  </si>
  <si>
    <t xml:space="preserve">Δαλαμπίρας Ηλίας του Ιωάννη</t>
  </si>
  <si>
    <t xml:space="preserve">306/20/9/2012</t>
  </si>
  <si>
    <t xml:space="preserve">Γεωργακοπούλου Κωνσταντίνα του Παναγιώτη</t>
  </si>
  <si>
    <t xml:space="preserve">304/20/9/2012</t>
  </si>
  <si>
    <t xml:space="preserve">Λότση Ελένη του Βαγγέλη</t>
  </si>
  <si>
    <t xml:space="preserve">317/20/9/2012</t>
  </si>
  <si>
    <t xml:space="preserve">Δεληγιώρη Μαρία του Γεωργίου</t>
  </si>
  <si>
    <t xml:space="preserve">987/28/9/2012</t>
  </si>
  <si>
    <t xml:space="preserve">Τσάρτσιου Ενέο του Ανδρέα</t>
  </si>
  <si>
    <t xml:space="preserve">651/25/9/2012</t>
  </si>
  <si>
    <t xml:space="preserve">Τσακμάκα Ιγνατία του Χαραλάμπου</t>
  </si>
  <si>
    <t xml:space="preserve">664/25/9/2012</t>
  </si>
  <si>
    <t xml:space="preserve">Τσαβδάρης Χρίστος του Αντωνίου</t>
  </si>
  <si>
    <t xml:space="preserve">1000/ 28 /9/2012</t>
  </si>
  <si>
    <t xml:space="preserve">Κυρικλίδου Ιωάννα του Λαζάρου</t>
  </si>
  <si>
    <t xml:space="preserve">174/ 18 /9/2012</t>
  </si>
  <si>
    <t xml:space="preserve">Δοϊτσίδη Μαρίνα του Γεωργιου</t>
  </si>
  <si>
    <t xml:space="preserve">235/ 18 /9/2012</t>
  </si>
  <si>
    <t xml:space="preserve">Γκαλλιέρι Σοφία του Ρενάτο</t>
  </si>
  <si>
    <t xml:space="preserve">726/ 25 /9/2012</t>
  </si>
  <si>
    <t xml:space="preserve">Ασλλάνι Αντριάννα του Μέντη</t>
  </si>
  <si>
    <t xml:space="preserve">109/17  /9/2012</t>
  </si>
  <si>
    <t xml:space="preserve">Πανούτσου Γκόλφω του Βασιλείου</t>
  </si>
  <si>
    <t xml:space="preserve">233/  18/9/2012</t>
  </si>
  <si>
    <t xml:space="preserve">Υφαντή Ειρήνη του Θανάση</t>
  </si>
  <si>
    <t xml:space="preserve">Χ</t>
  </si>
  <si>
    <t xml:space="preserve">301/  20/9/2012</t>
  </si>
  <si>
    <t xml:space="preserve">Θεοφανίδου Ελένη του Ιωάννη</t>
  </si>
  <si>
    <t xml:space="preserve">300/  20/9/2012</t>
  </si>
  <si>
    <t xml:space="preserve">Κωνσταντή Δήμητρα του Χρήστου</t>
  </si>
  <si>
    <t xml:space="preserve">234/  18/9/2012</t>
  </si>
  <si>
    <t xml:space="preserve">Τσαντάρη Δήμητρα του Γεωργίου</t>
  </si>
  <si>
    <t xml:space="preserve">231/ 18 /9/2012</t>
  </si>
  <si>
    <t xml:space="preserve">Μπάκη Παρασκευή του Κωνσταντινου</t>
  </si>
  <si>
    <t xml:space="preserve">14/ 9 /9/2012</t>
  </si>
  <si>
    <t xml:space="preserve">Ναούμογλου Ραφαηλία του Ευστράτιου</t>
  </si>
  <si>
    <t xml:space="preserve">296/ 19 /9/2012</t>
  </si>
  <si>
    <t xml:space="preserve">Μπουντούρη Ευαγγελία του Χρήστου</t>
  </si>
  <si>
    <t xml:space="preserve">106/17/9/2012</t>
  </si>
  <si>
    <t xml:space="preserve">Δάτσικα Ναταλία του Δημητρίου</t>
  </si>
  <si>
    <t xml:space="preserve">107/17/9/2012</t>
  </si>
  <si>
    <t xml:space="preserve">Μπεκιάρη Μαρία-Μαγδαλινή του Αγγέλου</t>
  </si>
  <si>
    <t xml:space="preserve">250/14/9/2012</t>
  </si>
  <si>
    <t xml:space="preserve">Λαζανά Μαρία του Αθανασίου</t>
  </si>
  <si>
    <t xml:space="preserve">53/14 /9/2012</t>
  </si>
  <si>
    <t xml:space="preserve">Τζερο Γιωργιε του Ρολάντ</t>
  </si>
  <si>
    <t xml:space="preserve">86/17/9/2012</t>
  </si>
  <si>
    <t xml:space="preserve">Μπραούλια Οδυσσούλα του Κωνσταντίνου</t>
  </si>
  <si>
    <t xml:space="preserve">83/17/9/2012</t>
  </si>
  <si>
    <t xml:space="preserve">Πλεξίδα Σωτηρία-Παρθενία του Κωνσταντίνου</t>
  </si>
  <si>
    <t xml:space="preserve">96/17/9/2012</t>
  </si>
  <si>
    <t xml:space="preserve">Κοτούμπας Αστέριος του Αθανασίου</t>
  </si>
  <si>
    <t xml:space="preserve">68/14/9/2012</t>
  </si>
  <si>
    <t xml:space="preserve">Σακκάς Ανδρέας του Ηλία</t>
  </si>
  <si>
    <t xml:space="preserve">20/13 /9/2012</t>
  </si>
  <si>
    <t xml:space="preserve">Τάσιου Ανδριανή του Βασιλείου</t>
  </si>
  <si>
    <t xml:space="preserve">161/18/9/2012</t>
  </si>
  <si>
    <t xml:space="preserve">Νάρη Άννα του Γεωργίου</t>
  </si>
  <si>
    <t xml:space="preserve">159/18/9/2012</t>
  </si>
  <si>
    <t xml:space="preserve">Κοσμά Άννα-Μαρία του Αριστοτέλη</t>
  </si>
  <si>
    <t xml:space="preserve">413/21/9/2012</t>
  </si>
  <si>
    <t xml:space="preserve">Σπυρίδου Μαρία του Δημητρίου</t>
  </si>
  <si>
    <t xml:space="preserve">412/21/9/2012</t>
  </si>
  <si>
    <t xml:space="preserve">Λάτσου Ελευθερία του Ανδρέα</t>
  </si>
  <si>
    <t xml:space="preserve">23/13/9/2012</t>
  </si>
  <si>
    <t xml:space="preserve">Κοντάρη Μαρία-Άννα του Αθανασίου</t>
  </si>
  <si>
    <t xml:space="preserve">57/14 /9/2012</t>
  </si>
  <si>
    <t xml:space="preserve">Σεβα Ιωάννα του Ιωάννη</t>
  </si>
  <si>
    <t xml:space="preserve">242/18/9/2012</t>
  </si>
  <si>
    <t xml:space="preserve">Τσαπακίδου Ειρήνη του Σπυρίδων</t>
  </si>
  <si>
    <t xml:space="preserve">1260/2/10/2012</t>
  </si>
  <si>
    <t xml:space="preserve">Κοκτζίδου Μαρία του Νικολάου</t>
  </si>
  <si>
    <t xml:space="preserve">323/20/9/2012</t>
  </si>
  <si>
    <t xml:space="preserve">Μιζαλου Καλλιροη του Φωτίου</t>
  </si>
  <si>
    <t xml:space="preserve">24/13/9/2012</t>
  </si>
  <si>
    <t xml:space="preserve">Τάτση Σοφία του Δημητρίου</t>
  </si>
  <si>
    <t xml:space="preserve">13/13/9/2012</t>
  </si>
  <si>
    <t xml:space="preserve">Καραθάνου Ελευθερία του Γεωργίου</t>
  </si>
  <si>
    <t xml:space="preserve">15/3/9/2012</t>
  </si>
  <si>
    <t xml:space="preserve">Καλογιαννιδου Αντιγόνη του Γρηγορίου</t>
  </si>
  <si>
    <t xml:space="preserve">294/19/9/2012</t>
  </si>
  <si>
    <t xml:space="preserve">Τσουμάνης Κων/νος του Αριστείδη</t>
  </si>
  <si>
    <t xml:space="preserve">17/13/9/2012</t>
  </si>
  <si>
    <t xml:space="preserve">Σκαλτσή Αθανασία του Χρήστου</t>
  </si>
  <si>
    <t xml:space="preserve">18/13/9/2012</t>
  </si>
  <si>
    <t xml:space="preserve">Κίτσου Σοφία του Παναγιώτη</t>
  </si>
  <si>
    <t xml:space="preserve">67/14/9/2012</t>
  </si>
  <si>
    <t xml:space="preserve">Ράπαϊ Βαλεντίνα του Ζαίμ</t>
  </si>
  <si>
    <t xml:space="preserve">69/14/9/2012</t>
  </si>
  <si>
    <t xml:space="preserve">Ούτση Δήμητρα του Ιωάννη</t>
  </si>
  <si>
    <t xml:space="preserve">7/13/9/2012</t>
  </si>
  <si>
    <t xml:space="preserve">Κατερίνα Καλλιρρόη του Γεωργίου</t>
  </si>
  <si>
    <t xml:space="preserve">19/13/9/2012</t>
  </si>
  <si>
    <t xml:space="preserve">Ράπτου Μαρία του Αθανασίου</t>
  </si>
  <si>
    <t xml:space="preserve">10/13/9/2012</t>
  </si>
  <si>
    <t xml:space="preserve">Αλέξη Ελένη του Θανάση</t>
  </si>
  <si>
    <t xml:space="preserve">237/18/9/2012</t>
  </si>
  <si>
    <t xml:space="preserve">Γρηγορίου Ηλιάνα του Κωνσταντίνου</t>
  </si>
  <si>
    <t xml:space="preserve">61/14/9/2012</t>
  </si>
  <si>
    <t xml:space="preserve">Πάππου Ιωάννα του Δημητρίου</t>
  </si>
  <si>
    <t xml:space="preserve">688/25/9/2012</t>
  </si>
  <si>
    <t xml:space="preserve">Κοντονικολάου Γεωργία-Ευαγγελία του Στυλιανού</t>
  </si>
  <si>
    <t xml:space="preserve">671/25/9/2012</t>
  </si>
  <si>
    <t xml:space="preserve">Παπαιωάνου Αικατερίνη του Πασχάλη</t>
  </si>
  <si>
    <t xml:space="preserve">59/14/9/2012</t>
  </si>
  <si>
    <t xml:space="preserve">Ράλλη Αικατερίνη του Κωνσταντίνου</t>
  </si>
  <si>
    <t xml:space="preserve">8/13/9/2012</t>
  </si>
  <si>
    <t xml:space="preserve">Μελικίδου Ντονάρα του Νικολάου</t>
  </si>
  <si>
    <t xml:space="preserve">320/20/9/2012</t>
  </si>
  <si>
    <t xml:space="preserve">Αβραμίδου Άννα-Μαρία του Αβραάμ</t>
  </si>
  <si>
    <t xml:space="preserve">21/13/9/2012</t>
  </si>
  <si>
    <t xml:space="preserve">Τάρη Χρυσούλα του Βασιλείου</t>
  </si>
  <si>
    <t xml:space="preserve">266/19/9/2012</t>
  </si>
  <si>
    <t xml:space="preserve">Μιχαλάτου Κων/να-Ελισσάβετ του Παναγιώτη</t>
  </si>
  <si>
    <t xml:space="preserve">952/28/9/2012</t>
  </si>
  <si>
    <t xml:space="preserve">ΚΑΡΚΑΣΙΝΑ ΑΛΕΞΑΝΔΡΑ του Βαγγέλη</t>
  </si>
  <si>
    <t xml:space="preserve">1666/11-10-2012</t>
  </si>
  <si>
    <t xml:space="preserve">ΓΚΙΚΑ ΑΛΙΚΗ του Βασιλείου</t>
  </si>
  <si>
    <t xml:space="preserve">268/19-8-2012</t>
  </si>
  <si>
    <t xml:space="preserve">ΑΝΔΡΙΟΠΟΥΛΟΥ ΜΑΓΔΑΛΙΝΗ του Κων/νου</t>
  </si>
  <si>
    <t xml:space="preserve">157/17-9-2012</t>
  </si>
  <si>
    <t xml:space="preserve">ΒΑΦΕΙΑΔΟΥ ΣΤΥΛΙΑΝΗ του Τιμολέων</t>
  </si>
  <si>
    <t xml:space="preserve">45/13-9-2012</t>
  </si>
  <si>
    <t xml:space="preserve">ΒΙΑΖΗ ΖΑΦΕΙΡΑ - ΕΛΕΥΘΕΡΙΑ του Παναγιώτη</t>
  </si>
  <si>
    <t xml:space="preserve">327/20-9-2012</t>
  </si>
  <si>
    <t xml:space="preserve">ΓΑΖΕΤΗ ΑΝΝΑ του Αθανασίου</t>
  </si>
  <si>
    <t xml:space="preserve">113/17-9-2012</t>
  </si>
  <si>
    <t xml:space="preserve">ΓΑΚΗ ΑΛΕΞΑΝΔΡΑ του Σπυρίδων</t>
  </si>
  <si>
    <t xml:space="preserve">44/13-9-2012</t>
  </si>
  <si>
    <t xml:space="preserve">ΓΚΕΚΑ ΕΥΑΓΓΕΛΙΑ του Παναγιώτη</t>
  </si>
  <si>
    <t xml:space="preserve">331/20-9-2012</t>
  </si>
  <si>
    <t xml:space="preserve">ΓΚΕΚΑ ΚΩΝΣΤΑΝΤΙΝΑ - ΕΛΕΝΗ του Ιωάννη</t>
  </si>
  <si>
    <t xml:space="preserve">166/18-9-2012</t>
  </si>
  <si>
    <t xml:space="preserve">ΓΚΙΟΥΡΑ ΜΑΡΙΑ του Χρήστου</t>
  </si>
  <si>
    <t xml:space="preserve">164/18-9-2012</t>
  </si>
  <si>
    <t xml:space="preserve">ΓΚΙΤΑ ΡΑΜΟΝΑ του Πέτρου</t>
  </si>
  <si>
    <t xml:space="preserve">1659/5-10-2012</t>
  </si>
  <si>
    <t xml:space="preserve">ΓΚΟΡΟΥΧΤΣΙΒΗ ΤΙΝΑ του Γκορουχτσιέβ Νικολόζι</t>
  </si>
  <si>
    <t xml:space="preserve">114/17-9-2012</t>
  </si>
  <si>
    <t xml:space="preserve">ΓΚΡΟΜΠΑΛΙ ΚΛΕΙΟ του Λουλουζίμ</t>
  </si>
  <si>
    <t xml:space="preserve">196/20-9-2012</t>
  </si>
  <si>
    <t xml:space="preserve">ΔΗΜΗΤΡΙΑΔΟΥ ΜΑΡΙΝΑ του Χρήστου</t>
  </si>
  <si>
    <t xml:space="preserve">169/18-9-2012</t>
  </si>
  <si>
    <t xml:space="preserve">ΔΗΜΗΤΡΙΟΥ ΑΝΤΙΓΟΝΗ του Γρηγορίου</t>
  </si>
  <si>
    <t xml:space="preserve">100/17-9-2012</t>
  </si>
  <si>
    <t xml:space="preserve">ΔΙΑΜΑΝΤΙΔΟΥ ΕΥΓΕΝΙΑ του Ιορδάνη</t>
  </si>
  <si>
    <t xml:space="preserve">37/13-9-2012</t>
  </si>
  <si>
    <t xml:space="preserve">ΕΜΙΝ ΦΑΤΜΕ του Αχμέτ</t>
  </si>
  <si>
    <t xml:space="preserve">43/13-9-2012</t>
  </si>
  <si>
    <t xml:space="preserve">ΕΞΑΔΑΚΤΥΛΟΥ ΧΡΙΣΤΙΝΑ του Απόστολου</t>
  </si>
  <si>
    <t xml:space="preserve">122/17-9-2012</t>
  </si>
  <si>
    <t xml:space="preserve">ΘΡΑΣΙΔΗ ΜΕΛΙΝΑ - ΒΑΣΙΛΕΙΑ του Γεωργίου</t>
  </si>
  <si>
    <t xml:space="preserve">686/25-9-2012</t>
  </si>
  <si>
    <t xml:space="preserve">ΙΩΑΝΝΙΔΟΥ ΕΛΕΝΗ του Αντωνίου</t>
  </si>
  <si>
    <t xml:space="preserve">93/17-9-2012</t>
  </si>
  <si>
    <t xml:space="preserve">ΚΑΓΚΙΔΟΥ ΕΛΕΥΘΕΡΙΑ του Αθανασίου</t>
  </si>
  <si>
    <t xml:space="preserve">39/13-9-2012</t>
  </si>
  <si>
    <t xml:space="preserve">ΚΑΛΟΓΕΡΑΚΟΥ ΕΞΑΚΟΥΣΤΗ - ΞΕΝΙΑ του Παναγιώτη</t>
  </si>
  <si>
    <t xml:space="preserve">794/26-9-2012</t>
  </si>
  <si>
    <t xml:space="preserve">ΚΑΜΕΝΙΔΟΥ ΕΛΕΟΝΩΡΑ του Δημητρίου</t>
  </si>
  <si>
    <t xml:space="preserve">401/21-9-2012</t>
  </si>
  <si>
    <t xml:space="preserve">ΚΑΣΤΙΑ ΜΑΡΙΝΑ του Ιωάννη</t>
  </si>
  <si>
    <t xml:space="preserve">50/11-9-2012</t>
  </si>
  <si>
    <t xml:space="preserve">ΚΟΚΑ ΦΩΤΕΙΝΗ του Βασιλείου</t>
  </si>
  <si>
    <t xml:space="preserve">269/19-9-2012</t>
  </si>
  <si>
    <t xml:space="preserve">ΚΟΣΜΑ ΕΛΕΝΗ του Παναγιώτη</t>
  </si>
  <si>
    <t xml:space="preserve">562/24-9-2012</t>
  </si>
  <si>
    <t xml:space="preserve">ΚΟΤΣΙΔΗ ΑΙΚΑΤΕΡΙΝΗ  του Μιχαήλ</t>
  </si>
  <si>
    <t xml:space="preserve">565/24-9-2012</t>
  </si>
  <si>
    <t xml:space="preserve">ΚΟΥΚΟΥΔΑ ΑΝΝΑ του Ιωάννη</t>
  </si>
  <si>
    <t xml:space="preserve">120/17-9-2012</t>
  </si>
  <si>
    <t xml:space="preserve">ΚΟΥΝΑΔΗ ΣΤΑΜΑΤΟΥΛΑ του Ευαγγέλου</t>
  </si>
  <si>
    <t xml:space="preserve">116/17-9-2012</t>
  </si>
  <si>
    <t xml:space="preserve">ΚΟΥΤΡΟΥΛΗ ΓΕΩΡΓΙΑ του Γρηγορίου</t>
  </si>
  <si>
    <t xml:space="preserve">336/20-9-2012</t>
  </si>
  <si>
    <t xml:space="preserve">ΚΟΥΤΣΙΔΟΥ ΜΑΡΙΑ - ΕΥΓΕΝΙΑ του Κων/νου</t>
  </si>
  <si>
    <t xml:space="preserve">156/17-9-2012</t>
  </si>
  <si>
    <t xml:space="preserve">ΚΩΣΤΑΠΑΠΠΑ ΔΗΜΗΤΡΑ του Κων/νου</t>
  </si>
  <si>
    <t xml:space="preserve">387/21-9-2012</t>
  </si>
  <si>
    <t xml:space="preserve">ΛΑΜΠΡΗ ΑΙΚΑΤΕΡΙΝΗ του Αθανασίου</t>
  </si>
  <si>
    <t xml:space="preserve">167/17-9-2012</t>
  </si>
  <si>
    <t xml:space="preserve">ΜΑΤΗ ΜΑΡΙΑ του Ιωάννη</t>
  </si>
  <si>
    <t xml:space="preserve">47/13-9-2012</t>
  </si>
  <si>
    <t xml:space="preserve">ΜΕΡΤΖΑΝΗΣ ΟΡΕΣΤΗΣ του Ευθυμίου</t>
  </si>
  <si>
    <t xml:space="preserve">58/14-9-2012</t>
  </si>
  <si>
    <t xml:space="preserve">ΜΟΥΤΑΦΗ ΕΥΤΥΧΙΑ του Κωνσταντίνου</t>
  </si>
  <si>
    <t xml:space="preserve">79/17-9-2012</t>
  </si>
  <si>
    <t xml:space="preserve">ΜΠΑΛΤΑ ΑΝΤΩΝΙΑ του Θεοκλήτου</t>
  </si>
  <si>
    <t xml:space="preserve">40/13-9-2012</t>
  </si>
  <si>
    <t xml:space="preserve">ΜΠΑΜΠΑΤΣΙΚΟΥ ΝΙΚΟΛΕΤΤΑ του Γεωργίου</t>
  </si>
  <si>
    <t xml:space="preserve">809/27-9-2012</t>
  </si>
  <si>
    <t xml:space="preserve">ΜΠΑΡΤΖΩΚΑ ΕΛΙΣΣΑΒΕΤ του Δημητρίου</t>
  </si>
  <si>
    <t xml:space="preserve">34/13-9-2012</t>
  </si>
  <si>
    <t xml:space="preserve">ΜΠΑΤΟΥΛΗ ΠΑΝΑΓΙΩΤΑ του Δημητρίου</t>
  </si>
  <si>
    <t xml:space="preserve">121/17-9-2012</t>
  </si>
  <si>
    <t xml:space="preserve">ΜΠΟΥΝΑ ΕΛΕΝΗ του Σταύρου</t>
  </si>
  <si>
    <t xml:space="preserve">274/19-9-2012</t>
  </si>
  <si>
    <t xml:space="preserve">ΜΠΟΥΡΝΟΥΔΗ ΑΣΗΜΕΝΙΑ του Σωτηρίου</t>
  </si>
  <si>
    <t xml:space="preserve">177/18-9-2012</t>
  </si>
  <si>
    <t xml:space="preserve">ΝΑΣΣΙΟΥ ΑΝΑΣΤΑΣΙΑ του Σπυρίδωνα</t>
  </si>
  <si>
    <t xml:space="preserve">566/24-9-2012</t>
  </si>
  <si>
    <t xml:space="preserve">ΝΟΤΟΥ ΓΕΩΡΓΙΑ του Κων/νου</t>
  </si>
  <si>
    <t xml:space="preserve">338/20-9-2012</t>
  </si>
  <si>
    <t xml:space="preserve">ΝΤΑΛΑΓΙΩΡΓΟΥ ΓΕΩΡΓΙΑ του Αποστόλου</t>
  </si>
  <si>
    <t xml:space="preserve">165/18-9-2012</t>
  </si>
  <si>
    <t xml:space="preserve">ΟΥΡΔΑ ΦΩΤΕΙΝΗ του Αστέριου</t>
  </si>
  <si>
    <t xml:space="preserve">273/19-9-2012</t>
  </si>
  <si>
    <t xml:space="preserve">ΠΑΝΟΥΣΗ ΧΡΥΣΟΒΑΛΑΝΤΟΥ του Σωτηρίου</t>
  </si>
  <si>
    <t xml:space="preserve">168/18-9-2012</t>
  </si>
  <si>
    <t xml:space="preserve">ΠΑΠΑΔΑΚΗΣ ΓΕΩΡΓΙΟΣ του Παύλου</t>
  </si>
  <si>
    <t xml:space="preserve">257/19-9-2012</t>
  </si>
  <si>
    <t xml:space="preserve">ΠΑΠΑΔΟΠΟΥΛΟΥ ΛΙΒΥΑ του Δημητρίου</t>
  </si>
  <si>
    <t xml:space="preserve">49/13-9-2012</t>
  </si>
  <si>
    <t xml:space="preserve">ΠΑΠΑΔΟΠΟΥΛΟΥ ΣΥΜΕΛΑ του Ματθαίου</t>
  </si>
  <si>
    <t xml:space="preserve">46/13-9-2012</t>
  </si>
  <si>
    <t xml:space="preserve">ΠΑΠΑΝΑΣΤΑΣΙΟΥ ΘΕΟΔΩΡΑ του Νικολάου</t>
  </si>
  <si>
    <t xml:space="preserve">35/13-9-2012</t>
  </si>
  <si>
    <t xml:space="preserve">ΠΑΠΑΣΥΜΕΩΝΙΔΟΥ ΕΥΛΑΜΠΙΑ του Αθανασίου</t>
  </si>
  <si>
    <t xml:space="preserve">351/21-9-2012</t>
  </si>
  <si>
    <t xml:space="preserve">ΠΑΠΠΑ ΕΥΣΤΑΘΙΑ του Τριαντάφυλλου</t>
  </si>
  <si>
    <t xml:space="preserve">246/19-9-2012</t>
  </si>
  <si>
    <t xml:space="preserve">ΠΥΛΑΡΙΝΟΥ ΖΑΧΑΡΟΥΛΑ του Νικολάου</t>
  </si>
  <si>
    <t xml:space="preserve">380/21-9-2012</t>
  </si>
  <si>
    <t xml:space="preserve">ΣΙΟΥΛΑ ΑΘΑΝΑΣΙΑ του Σπυρίδωνα</t>
  </si>
  <si>
    <t xml:space="preserve">349/21-9-2012</t>
  </si>
  <si>
    <t xml:space="preserve">ΤΕΡΟΒΙΤΗ ΑΓΓΕΛΙΚΗ του Κων/νου</t>
  </si>
  <si>
    <t xml:space="preserve">89/17-9-2012</t>
  </si>
  <si>
    <t xml:space="preserve">ΤΣΑΡΕΛΑ ΜΑΡΙΑ του Γεωργίου</t>
  </si>
  <si>
    <t xml:space="preserve">569/24-9-2012</t>
  </si>
  <si>
    <t xml:space="preserve">ΤΣΑΡΤΣΑΡΑΚΗ ΑΙΚΑΤΕΡΙΝΗ του Γεωργίου</t>
  </si>
  <si>
    <t xml:space="preserve">38/13-9-2012</t>
  </si>
  <si>
    <t xml:space="preserve">ΤΣΕΚΟΥΡΑ ΒΑΣΙΛΙΚΗ του Δημητρίου</t>
  </si>
  <si>
    <t xml:space="preserve">84/17-9-2012</t>
  </si>
  <si>
    <t xml:space="preserve">ΤΣΕΡΙ ΤΖΟΥΛΙΑ του Αλμπερτ</t>
  </si>
  <si>
    <t xml:space="preserve">115/17-9-2012</t>
  </si>
  <si>
    <t xml:space="preserve">ΧΑΝΤΩΛΙΑ ΠΑΡΑΣΚΕΥΗ του Γρηγορίου</t>
  </si>
  <si>
    <t xml:space="preserve">80/17-9-2012</t>
  </si>
  <si>
    <t xml:space="preserve">ΧΑΡΙΤΙΔΟΥ ΕΙΡΗΝΗ του Μιχαήλ</t>
  </si>
  <si>
    <t xml:space="preserve">119/17-9-2012</t>
  </si>
  <si>
    <t xml:space="preserve">ΑΛΒΑΝΟΥ ΕΥΔΟΞΙΑ του Μιχαήλ</t>
  </si>
  <si>
    <t xml:space="preserve">154/15-6-2012</t>
  </si>
  <si>
    <t xml:space="preserve">ΑΛΗΜΠΑΣΗ ΕΜΠΡΟΥ του Σείμη</t>
  </si>
  <si>
    <t xml:space="preserve">188/26-6-2012</t>
  </si>
  <si>
    <t xml:space="preserve">ΑΠΟΣΤΟΛΟΠΟΥΛΟΥ ΒΑΣΙΛΙΚΗ του Αθανασίου</t>
  </si>
  <si>
    <t xml:space="preserve">284/20-7-2012</t>
  </si>
  <si>
    <t xml:space="preserve">ΒΛΑΜΟΥ ΑΙΚΑΤΕΡΙΝΗ - ΑΡΧΟΝΤΟΥΛΑ του Σακελλάριου</t>
  </si>
  <si>
    <t xml:space="preserve">103/1-6-2012</t>
  </si>
  <si>
    <t xml:space="preserve">ΓΙΟΥΠΗ ΠΟΥΛΧΕΡΙΑ του Γεωργίου</t>
  </si>
  <si>
    <t xml:space="preserve">216/29-6-2012</t>
  </si>
  <si>
    <t xml:space="preserve">ΓΟΥΡΓΙΩΤΗ ΠΕΡΣΕΦΟΝΗ του Φωτίου</t>
  </si>
  <si>
    <t xml:space="preserve">178/22-6-2012</t>
  </si>
  <si>
    <t xml:space="preserve">ΔΑΝΙΗΛΙΔΟΥ ΕΛΕΝΗ του Στεφάνου</t>
  </si>
  <si>
    <t xml:space="preserve">60/5-6-2012</t>
  </si>
  <si>
    <t xml:space="preserve">ΕΥΘΥΜΙΟΥ ΑΙΚΑΤΕΡΙΝΗ του Αντωνίου</t>
  </si>
  <si>
    <t xml:space="preserve">99/12-6-2012</t>
  </si>
  <si>
    <t xml:space="preserve">1 (ΙΣΧΥΕΙ ΜΕΧΡΙ 5/6/2012)</t>
  </si>
  <si>
    <t xml:space="preserve">ΗΛΙΟΠΟΥΛΟΥ ΓΕΩΡΓΙΑ του Αναστασίου</t>
  </si>
  <si>
    <t xml:space="preserve">281/30-5-2012</t>
  </si>
  <si>
    <t xml:space="preserve">ΚΟΚΚΑΛΗ ΠΕΡΣΕΦΩΝΗ του Δημητρίου</t>
  </si>
  <si>
    <t xml:space="preserve">273/27-6-2012</t>
  </si>
  <si>
    <t xml:space="preserve">130/13-6-2012</t>
  </si>
  <si>
    <t xml:space="preserve">ΜΟΥΛΑ ΔΗΜΗΤΡΑ του Αθανασίου</t>
  </si>
  <si>
    <t xml:space="preserve">264/13-6-2012</t>
  </si>
  <si>
    <t xml:space="preserve">ΜΠΑΛΚΟΥΡΗ ΑΝΑΣΤΑΣΙΑ του Δημητρίου</t>
  </si>
  <si>
    <t xml:space="preserve">197/27-6-2012</t>
  </si>
  <si>
    <t xml:space="preserve">ΝΤΟΥΒΛΗ ΕΡΙΝΤΑ του Χρήστου</t>
  </si>
  <si>
    <t xml:space="preserve">105/12-6-2012</t>
  </si>
  <si>
    <t xml:space="preserve">ΠΑΠΑΔΟΠΟΥΛΟΥ ΣΟΦΙΑ του Λαζάρου</t>
  </si>
  <si>
    <t xml:space="preserve">110/1-6-2012</t>
  </si>
  <si>
    <t xml:space="preserve">ΠΕΤΡΙΔΟΥ ΜΑΡΙΑ του Γεωργίου</t>
  </si>
  <si>
    <t xml:space="preserve">25/25-5-2012</t>
  </si>
  <si>
    <t xml:space="preserve">1 (ΙΣΧΥΕΙ ΜΕΧΡΙ 15/5/2012)</t>
  </si>
  <si>
    <t xml:space="preserve">1 (ΓΙΟΣ ΣΠΟΥΔΑΣΤΗΣ)</t>
  </si>
  <si>
    <t xml:space="preserve">ΣΟΛΛΑΚΟΥ ΙΡΕΝΑ του Σερβέτ</t>
  </si>
  <si>
    <t xml:space="preserve">272/16-7-2012</t>
  </si>
  <si>
    <t xml:space="preserve">ΤΑΣΟΠΟΥΛΟΥ ΕΙΡΗΝΗ του Ανδρέα</t>
  </si>
  <si>
    <t xml:space="preserve">87/11-6-2012</t>
  </si>
  <si>
    <t xml:space="preserve">1 (ΙΣΧΥΕΙ ΜΕΧΡΙ 8/6/2012)</t>
  </si>
  <si>
    <t xml:space="preserve">ΤΣΑΚΑΡΕΛΟΥ ΒΑΣΙΛΕΙΑ του Ευστράτιου</t>
  </si>
  <si>
    <t xml:space="preserve">92/11-6-2012</t>
  </si>
  <si>
    <t xml:space="preserve">ΤΣΙΟΛΙΑ ΑΘΑΝΑΣΙΑ του Γεωργίου</t>
  </si>
  <si>
    <t xml:space="preserve">83/30-5-2012</t>
  </si>
  <si>
    <t xml:space="preserve">ΤΣΙΟΠΡΑ ΚΑΛΛΙΟΠΗ του Κων/νου</t>
  </si>
  <si>
    <t xml:space="preserve">109/12-6-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;[RED]0.00"/>
    <numFmt numFmtId="167" formatCode="#,##0.00"/>
    <numFmt numFmtId="168" formatCode="#,##0"/>
    <numFmt numFmtId="169" formatCode="General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0"/>
      <charset val="161"/>
    </font>
    <font>
      <sz val="22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0"/>
      <charset val="161"/>
    </font>
    <font>
      <b val="true"/>
      <sz val="16"/>
      <name val="Arial"/>
      <family val="2"/>
      <charset val="161"/>
    </font>
    <font>
      <b val="true"/>
      <sz val="11"/>
      <name val="Arial"/>
      <family val="0"/>
      <charset val="161"/>
    </font>
    <font>
      <sz val="9"/>
      <name val="Arial"/>
      <family val="2"/>
      <charset val="161"/>
    </font>
    <font>
      <b val="true"/>
      <sz val="14"/>
      <color rgb="FF33CCCC"/>
      <name val="Arial"/>
      <family val="0"/>
      <charset val="161"/>
    </font>
    <font>
      <b val="true"/>
      <sz val="12"/>
      <color rgb="FFFF0000"/>
      <name val="Times New Roman"/>
      <family val="1"/>
      <charset val="161"/>
    </font>
    <font>
      <b val="true"/>
      <sz val="12"/>
      <name val="Arial"/>
      <family val="0"/>
      <charset val="161"/>
    </font>
    <font>
      <b val="true"/>
      <sz val="12"/>
      <color rgb="FFFF00FF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pane xSplit="0" ySplit="3" topLeftCell="A4" activePane="bottomLeft" state="frozen"/>
      <selection pane="topLeft" activeCell="B1" activeCellId="0" sqref="B1"/>
      <selection pane="bottomLeft" activeCell="B56" activeCellId="0" sqref="B5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3" width="5.56"/>
    <col collapsed="false" customWidth="true" hidden="false" outlineLevel="0" max="16" min="6" style="3" width="5.41"/>
    <col collapsed="false" customWidth="true" hidden="false" outlineLevel="0" max="17" min="17" style="3" width="5.28"/>
    <col collapsed="false" customWidth="true" hidden="false" outlineLevel="0" max="18" min="18" style="3" width="6.28"/>
    <col collapsed="false" customWidth="true" hidden="false" outlineLevel="0" max="21" min="19" style="3" width="13.41"/>
    <col collapsed="false" customWidth="true" hidden="false" outlineLevel="0" max="22" min="22" style="3" width="15.7"/>
    <col collapsed="false" customWidth="true" hidden="false" outlineLevel="0" max="23" min="23" style="3" width="0.13"/>
    <col collapsed="false" customWidth="true" hidden="true" outlineLevel="0" max="24" min="24" style="3" width="15.7"/>
    <col collapsed="false" customWidth="true" hidden="false" outlineLevel="0" max="25" min="25" style="3" width="15.99"/>
    <col collapsed="false" customWidth="true" hidden="false" outlineLevel="0" max="31" min="26" style="3" width="13.41"/>
    <col collapsed="false" customWidth="true" hidden="false" outlineLevel="0" max="32" min="32" style="3" width="19.41"/>
    <col collapsed="false" customWidth="true" hidden="false" outlineLevel="0" max="33" min="33" style="3" width="15.85"/>
    <col collapsed="false" customWidth="false" hidden="false" outlineLevel="0" max="91" min="34" style="4" width="9.14"/>
    <col collapsed="false" customWidth="false" hidden="false" outlineLevel="0" max="257" min="92" style="1" width="9.14"/>
  </cols>
  <sheetData>
    <row r="1" s="5" customFormat="true" ht="27.75" hidden="false" customHeight="false" outlineLevel="0" collapsed="false"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6.75" hidden="false" customHeight="true" outlineLevel="0" collapsed="false">
      <c r="C2" s="9"/>
    </row>
    <row r="3" customFormat="false" ht="197.25" hidden="false" customHeight="true" outlineLevel="0" collapsed="false">
      <c r="A3" s="10" t="s">
        <v>1</v>
      </c>
      <c r="B3" s="11" t="s">
        <v>1</v>
      </c>
      <c r="C3" s="12" t="s">
        <v>2</v>
      </c>
      <c r="D3" s="13" t="s">
        <v>3</v>
      </c>
      <c r="E3" s="13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5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6" t="s">
        <v>22</v>
      </c>
      <c r="X3" s="16" t="s">
        <v>23</v>
      </c>
      <c r="Y3" s="14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7" t="s">
        <v>30</v>
      </c>
      <c r="AF3" s="17" t="s">
        <v>31</v>
      </c>
      <c r="AG3" s="17" t="s">
        <v>32</v>
      </c>
    </row>
    <row r="4" s="23" customFormat="true" ht="23.25" hidden="false" customHeight="true" outlineLevel="0" collapsed="false">
      <c r="A4" s="18"/>
      <c r="B4" s="19" t="s">
        <v>33</v>
      </c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</row>
    <row r="5" s="31" customFormat="true" ht="22.5" hidden="false" customHeight="true" outlineLevel="0" collapsed="false">
      <c r="A5" s="24" t="n">
        <v>8</v>
      </c>
      <c r="B5" s="25" t="n">
        <v>1</v>
      </c>
      <c r="C5" s="26" t="n">
        <v>15803</v>
      </c>
      <c r="D5" s="26" t="s">
        <v>34</v>
      </c>
      <c r="E5" s="26" t="n">
        <v>1</v>
      </c>
      <c r="F5" s="25" t="n">
        <v>1</v>
      </c>
      <c r="G5" s="27" t="n">
        <v>1</v>
      </c>
      <c r="H5" s="27" t="n">
        <v>1</v>
      </c>
      <c r="I5" s="27" t="n">
        <v>1</v>
      </c>
      <c r="J5" s="25" t="n">
        <v>0</v>
      </c>
      <c r="K5" s="25" t="n">
        <v>4</v>
      </c>
      <c r="L5" s="27" t="n">
        <v>1</v>
      </c>
      <c r="M5" s="27" t="n">
        <v>1</v>
      </c>
      <c r="N5" s="27" t="n">
        <v>0</v>
      </c>
      <c r="O5" s="27" t="n">
        <v>1</v>
      </c>
      <c r="P5" s="27" t="n">
        <v>0</v>
      </c>
      <c r="Q5" s="27" t="n">
        <v>1</v>
      </c>
      <c r="R5" s="27" t="n">
        <v>0</v>
      </c>
      <c r="S5" s="28"/>
      <c r="T5" s="28"/>
      <c r="U5" s="28" t="n">
        <v>114</v>
      </c>
      <c r="V5" s="28"/>
      <c r="W5" s="28"/>
      <c r="X5" s="28"/>
      <c r="Y5" s="29" t="n">
        <f aca="false">((S5*50%+T5*85%+U5)/K5)+V5</f>
        <v>28.5</v>
      </c>
      <c r="Z5" s="29" t="n">
        <f aca="false">IF(N5=1,Y5*30%,0)</f>
        <v>0</v>
      </c>
      <c r="AA5" s="29" t="n">
        <f aca="false">IF(J5=1,Y5*20%,0)</f>
        <v>0</v>
      </c>
      <c r="AB5" s="29" t="n">
        <f aca="false">IF(Q5=1,Y5*10%,0)</f>
        <v>2.85</v>
      </c>
      <c r="AC5" s="29" t="n">
        <f aca="false">IF(R5=1,Y5*30%,0)</f>
        <v>0</v>
      </c>
      <c r="AD5" s="29" t="n">
        <f aca="false">IF(H5=1,Y5*30%,0)</f>
        <v>8.55</v>
      </c>
      <c r="AE5" s="29" t="n">
        <f aca="false">Y5-Z5-AA5-AB5-AC5-AD5</f>
        <v>17.1</v>
      </c>
      <c r="AF5" s="30" t="s">
        <v>35</v>
      </c>
      <c r="AG5" s="30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s="31" customFormat="true" ht="22.5" hidden="false" customHeight="true" outlineLevel="0" collapsed="false">
      <c r="A6" s="24" t="n">
        <v>85</v>
      </c>
      <c r="B6" s="25" t="n">
        <v>2</v>
      </c>
      <c r="C6" s="32" t="n">
        <v>15915</v>
      </c>
      <c r="D6" s="32" t="s">
        <v>36</v>
      </c>
      <c r="E6" s="32" t="n">
        <v>1</v>
      </c>
      <c r="F6" s="33" t="n">
        <v>1</v>
      </c>
      <c r="G6" s="33" t="n">
        <v>1</v>
      </c>
      <c r="H6" s="33" t="n">
        <v>1</v>
      </c>
      <c r="I6" s="33" t="n">
        <v>1</v>
      </c>
      <c r="J6" s="33" t="n">
        <v>0</v>
      </c>
      <c r="K6" s="33" t="n">
        <v>4</v>
      </c>
      <c r="L6" s="33" t="n">
        <v>1</v>
      </c>
      <c r="M6" s="33" t="n">
        <v>1</v>
      </c>
      <c r="N6" s="33" t="n">
        <v>1</v>
      </c>
      <c r="O6" s="33" t="n">
        <v>0</v>
      </c>
      <c r="P6" s="33" t="n">
        <v>0</v>
      </c>
      <c r="Q6" s="33" t="n">
        <v>0</v>
      </c>
      <c r="R6" s="33" t="n">
        <v>0</v>
      </c>
      <c r="S6" s="29" t="n">
        <v>2603.25</v>
      </c>
      <c r="T6" s="29"/>
      <c r="U6" s="29" t="n">
        <v>1995</v>
      </c>
      <c r="V6" s="29"/>
      <c r="W6" s="29"/>
      <c r="X6" s="29"/>
      <c r="Y6" s="29" t="n">
        <f aca="false">((S6*50%+T6*85%+U6)/K6)+V6</f>
        <v>824.15625</v>
      </c>
      <c r="Z6" s="29" t="n">
        <f aca="false">IF(N6=1,Y6*30%,0)</f>
        <v>247.246875</v>
      </c>
      <c r="AA6" s="29" t="n">
        <f aca="false">IF(J6=1,Y6*20%,0)</f>
        <v>0</v>
      </c>
      <c r="AB6" s="29" t="n">
        <f aca="false">IF(Q6=1,Y6*10%,0)</f>
        <v>0</v>
      </c>
      <c r="AC6" s="29" t="n">
        <f aca="false">IF(R6=1,Y6*30%,0)</f>
        <v>0</v>
      </c>
      <c r="AD6" s="29" t="n">
        <f aca="false">IF(H6=1,Y6*30%,0)</f>
        <v>247.246875</v>
      </c>
      <c r="AE6" s="29" t="n">
        <f aca="false">Y6-Z6-AA6-AB6-AC6-AD6</f>
        <v>329.6625</v>
      </c>
      <c r="AF6" s="30" t="s">
        <v>37</v>
      </c>
      <c r="AG6" s="30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31" customFormat="true" ht="22.5" hidden="false" customHeight="true" outlineLevel="0" collapsed="false">
      <c r="A7" s="24"/>
      <c r="B7" s="25" t="n">
        <v>3</v>
      </c>
      <c r="C7" s="26" t="n">
        <v>2634</v>
      </c>
      <c r="D7" s="34" t="s">
        <v>38</v>
      </c>
      <c r="E7" s="26" t="n">
        <v>1</v>
      </c>
      <c r="F7" s="27" t="n">
        <v>1</v>
      </c>
      <c r="G7" s="27" t="n">
        <v>1</v>
      </c>
      <c r="H7" s="27" t="n">
        <v>1</v>
      </c>
      <c r="I7" s="27" t="n">
        <v>1</v>
      </c>
      <c r="J7" s="33" t="n">
        <v>0</v>
      </c>
      <c r="K7" s="33" t="n">
        <v>6</v>
      </c>
      <c r="L7" s="33" t="n">
        <v>1</v>
      </c>
      <c r="M7" s="27" t="n">
        <v>1</v>
      </c>
      <c r="N7" s="27" t="n">
        <v>1</v>
      </c>
      <c r="O7" s="27" t="n">
        <v>1</v>
      </c>
      <c r="P7" s="27" t="n">
        <v>0</v>
      </c>
      <c r="Q7" s="27" t="n">
        <v>1</v>
      </c>
      <c r="R7" s="27" t="n">
        <v>0</v>
      </c>
      <c r="S7" s="29"/>
      <c r="T7" s="29"/>
      <c r="U7" s="29" t="n">
        <v>8800</v>
      </c>
      <c r="V7" s="29"/>
      <c r="W7" s="29"/>
      <c r="X7" s="29"/>
      <c r="Y7" s="29" t="n">
        <f aca="false">((S7*50%+T7*85%+U7)/K7)+V7</f>
        <v>1466.66666666667</v>
      </c>
      <c r="Z7" s="29" t="n">
        <f aca="false">IF(N7=1,Y7*30%,0)</f>
        <v>440</v>
      </c>
      <c r="AA7" s="29" t="n">
        <f aca="false">IF(J7=1,Y7*20%,0)</f>
        <v>0</v>
      </c>
      <c r="AB7" s="29" t="n">
        <f aca="false">IF(Q7=1,Y7*10%,0)</f>
        <v>146.666666666667</v>
      </c>
      <c r="AC7" s="29" t="n">
        <f aca="false">IF(R7=1,Y7*30%,0)</f>
        <v>0</v>
      </c>
      <c r="AD7" s="29" t="n">
        <f aca="false">IF(H7=1,Y7*30%,0)</f>
        <v>440</v>
      </c>
      <c r="AE7" s="29" t="n">
        <f aca="false">Y7-Z7-AA7-AB7-AC7-AD7</f>
        <v>440</v>
      </c>
      <c r="AF7" s="35" t="s">
        <v>39</v>
      </c>
      <c r="AG7" s="30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</row>
    <row r="8" s="31" customFormat="true" ht="22.5" hidden="false" customHeight="true" outlineLevel="0" collapsed="false">
      <c r="A8" s="24"/>
      <c r="B8" s="25" t="n">
        <v>4</v>
      </c>
      <c r="C8" s="32" t="n">
        <v>15897</v>
      </c>
      <c r="D8" s="32" t="s">
        <v>34</v>
      </c>
      <c r="E8" s="32" t="n">
        <v>1</v>
      </c>
      <c r="F8" s="33" t="n">
        <v>1</v>
      </c>
      <c r="G8" s="33" t="n">
        <v>1</v>
      </c>
      <c r="H8" s="33" t="n">
        <v>1</v>
      </c>
      <c r="I8" s="33" t="n">
        <v>1</v>
      </c>
      <c r="J8" s="33" t="n">
        <v>0</v>
      </c>
      <c r="K8" s="33" t="n">
        <v>5</v>
      </c>
      <c r="L8" s="33" t="n">
        <v>1</v>
      </c>
      <c r="M8" s="33" t="n">
        <v>1</v>
      </c>
      <c r="N8" s="33" t="n">
        <v>1</v>
      </c>
      <c r="O8" s="33" t="n">
        <v>0</v>
      </c>
      <c r="P8" s="33" t="n">
        <v>1</v>
      </c>
      <c r="Q8" s="33" t="n">
        <v>0</v>
      </c>
      <c r="R8" s="33" t="n">
        <v>0</v>
      </c>
      <c r="S8" s="29" t="n">
        <f aca="false">183.78+8551.37</f>
        <v>8735.15</v>
      </c>
      <c r="T8" s="29"/>
      <c r="U8" s="29" t="n">
        <f aca="false">2178.63+8551.37-S8</f>
        <v>1994.85</v>
      </c>
      <c r="V8" s="29"/>
      <c r="W8" s="29"/>
      <c r="X8" s="29"/>
      <c r="Y8" s="29" t="n">
        <f aca="false">((S8*50%+T8*85%+U8)/K8)+V8</f>
        <v>1272.485</v>
      </c>
      <c r="Z8" s="29" t="n">
        <f aca="false">IF(N8=1,Y8*30%,0)</f>
        <v>381.7455</v>
      </c>
      <c r="AA8" s="29" t="n">
        <f aca="false">IF(J8=1,Y8*20%,0)</f>
        <v>0</v>
      </c>
      <c r="AB8" s="29" t="n">
        <f aca="false">IF(Q8=1,Y8*10%,0)</f>
        <v>0</v>
      </c>
      <c r="AC8" s="29" t="n">
        <f aca="false">IF(R8=1,Y8*30%,0)</f>
        <v>0</v>
      </c>
      <c r="AD8" s="29" t="n">
        <f aca="false">IF(H8=1,Y8*30%,0)</f>
        <v>381.7455</v>
      </c>
      <c r="AE8" s="29" t="n">
        <f aca="false">Y8-Z8-AA8-AB8-AC8-AD8</f>
        <v>508.994</v>
      </c>
      <c r="AF8" s="30" t="s">
        <v>35</v>
      </c>
      <c r="AG8" s="30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31" customFormat="true" ht="22.5" hidden="false" customHeight="true" outlineLevel="0" collapsed="false">
      <c r="A9" s="24" t="n">
        <v>27</v>
      </c>
      <c r="B9" s="25" t="n">
        <v>5</v>
      </c>
      <c r="C9" s="26" t="n">
        <v>15848</v>
      </c>
      <c r="D9" s="26" t="s">
        <v>36</v>
      </c>
      <c r="E9" s="26" t="n">
        <v>1</v>
      </c>
      <c r="F9" s="36" t="n">
        <v>1</v>
      </c>
      <c r="G9" s="36" t="n">
        <v>1</v>
      </c>
      <c r="H9" s="36" t="n">
        <v>0</v>
      </c>
      <c r="I9" s="36" t="n">
        <v>1</v>
      </c>
      <c r="J9" s="36" t="n">
        <v>0</v>
      </c>
      <c r="K9" s="36" t="n">
        <v>4</v>
      </c>
      <c r="L9" s="36" t="n">
        <v>1</v>
      </c>
      <c r="M9" s="36" t="n">
        <v>1</v>
      </c>
      <c r="N9" s="36" t="n">
        <v>1</v>
      </c>
      <c r="O9" s="36" t="n">
        <v>0</v>
      </c>
      <c r="P9" s="36" t="n">
        <v>0</v>
      </c>
      <c r="Q9" s="36" t="n">
        <v>0</v>
      </c>
      <c r="R9" s="36" t="n">
        <v>0</v>
      </c>
      <c r="S9" s="37" t="n">
        <f aca="false">2803.78+3211.37</f>
        <v>6015.15</v>
      </c>
      <c r="T9" s="37"/>
      <c r="U9" s="37" t="n">
        <v>2284.85</v>
      </c>
      <c r="V9" s="37"/>
      <c r="W9" s="37"/>
      <c r="X9" s="37"/>
      <c r="Y9" s="29" t="n">
        <f aca="false">((S9*50%+T9*85%+U9)/K9)+V9</f>
        <v>1323.10625</v>
      </c>
      <c r="Z9" s="29" t="n">
        <f aca="false">IF(N9=1,Y9*30%,0)</f>
        <v>396.931875</v>
      </c>
      <c r="AA9" s="29" t="n">
        <f aca="false">IF(J9=1,Y9*20%,0)</f>
        <v>0</v>
      </c>
      <c r="AB9" s="29" t="n">
        <f aca="false">IF(Q9=1,Y9*10%,0)</f>
        <v>0</v>
      </c>
      <c r="AC9" s="29" t="n">
        <f aca="false">IF(R9=1,Y9*30%,0)</f>
        <v>0</v>
      </c>
      <c r="AD9" s="29" t="n">
        <f aca="false">IF(H9=1,Y9*30%,0)</f>
        <v>0</v>
      </c>
      <c r="AE9" s="29" t="n">
        <f aca="false">Y9-Z9-AA9-AB9-AC9-AD9</f>
        <v>926.174375</v>
      </c>
      <c r="AF9" s="30" t="s">
        <v>40</v>
      </c>
      <c r="AG9" s="30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40" customFormat="true" ht="22.5" hidden="false" customHeight="true" outlineLevel="0" collapsed="false">
      <c r="A10" s="38"/>
      <c r="B10" s="25" t="n">
        <v>6</v>
      </c>
      <c r="C10" s="26" t="n">
        <v>15908</v>
      </c>
      <c r="D10" s="26" t="s">
        <v>36</v>
      </c>
      <c r="E10" s="26" t="n">
        <v>1</v>
      </c>
      <c r="F10" s="25" t="n">
        <v>1</v>
      </c>
      <c r="G10" s="27" t="n">
        <v>1</v>
      </c>
      <c r="H10" s="27" t="n">
        <v>0</v>
      </c>
      <c r="I10" s="27" t="n">
        <v>1</v>
      </c>
      <c r="J10" s="25" t="n">
        <v>0</v>
      </c>
      <c r="K10" s="25" t="n">
        <v>5</v>
      </c>
      <c r="L10" s="27" t="n">
        <v>1</v>
      </c>
      <c r="M10" s="27" t="n">
        <v>1</v>
      </c>
      <c r="N10" s="27" t="n">
        <v>0</v>
      </c>
      <c r="O10" s="27" t="n">
        <v>0</v>
      </c>
      <c r="P10" s="27" t="n">
        <v>1</v>
      </c>
      <c r="Q10" s="27" t="n">
        <v>0</v>
      </c>
      <c r="R10" s="27" t="n">
        <v>0</v>
      </c>
      <c r="S10" s="28" t="n">
        <v>9531.46</v>
      </c>
      <c r="T10" s="28"/>
      <c r="U10" s="28"/>
      <c r="V10" s="28"/>
      <c r="W10" s="28"/>
      <c r="X10" s="28"/>
      <c r="Y10" s="29" t="n">
        <f aca="false">((S10*50%+T10*85%+U10)/K10)+V10</f>
        <v>953.146</v>
      </c>
      <c r="Z10" s="29" t="n">
        <f aca="false">IF(N10=1,Y10*30%,0)</f>
        <v>0</v>
      </c>
      <c r="AA10" s="29" t="n">
        <f aca="false">IF(J10=1,Y10*20%,0)</f>
        <v>0</v>
      </c>
      <c r="AB10" s="29" t="n">
        <f aca="false">IF(Q10=1,Y10*10%,0)</f>
        <v>0</v>
      </c>
      <c r="AC10" s="29" t="n">
        <f aca="false">IF(R10=1,Y10*30%,0)</f>
        <v>0</v>
      </c>
      <c r="AD10" s="29" t="n">
        <f aca="false">IF(H10=1,Y10*30%,0)</f>
        <v>0</v>
      </c>
      <c r="AE10" s="29" t="n">
        <f aca="false">Y10-Z10-AA10-AB10-AC10-AD10</f>
        <v>953.146</v>
      </c>
      <c r="AF10" s="30" t="s">
        <v>41</v>
      </c>
      <c r="AG10" s="30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</row>
    <row r="11" s="40" customFormat="true" ht="22.5" hidden="false" customHeight="true" outlineLevel="0" collapsed="false">
      <c r="A11" s="38"/>
      <c r="B11" s="25" t="n">
        <v>7</v>
      </c>
      <c r="C11" s="26" t="n">
        <v>15859</v>
      </c>
      <c r="D11" s="26" t="s">
        <v>34</v>
      </c>
      <c r="E11" s="26" t="n">
        <v>1</v>
      </c>
      <c r="F11" s="27" t="n">
        <v>1</v>
      </c>
      <c r="G11" s="36" t="n">
        <v>1</v>
      </c>
      <c r="H11" s="36" t="n">
        <v>0</v>
      </c>
      <c r="I11" s="36" t="n">
        <v>1</v>
      </c>
      <c r="J11" s="33" t="n">
        <v>0</v>
      </c>
      <c r="K11" s="33" t="n">
        <v>4</v>
      </c>
      <c r="L11" s="33" t="n">
        <v>1</v>
      </c>
      <c r="M11" s="36" t="n">
        <v>1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9" t="n">
        <v>4135.56</v>
      </c>
      <c r="T11" s="29"/>
      <c r="U11" s="29" t="n">
        <v>1763.23</v>
      </c>
      <c r="V11" s="29"/>
      <c r="W11" s="29"/>
      <c r="X11" s="29"/>
      <c r="Y11" s="29" t="n">
        <f aca="false">((S11*50%+T11*85%+U11)/K11)+V11</f>
        <v>957.7525</v>
      </c>
      <c r="Z11" s="29" t="n">
        <f aca="false">IF(N11=1,Y11*30%,0)</f>
        <v>0</v>
      </c>
      <c r="AA11" s="29" t="n">
        <f aca="false">IF(J11=1,Y11*20%,0)</f>
        <v>0</v>
      </c>
      <c r="AB11" s="29" t="n">
        <f aca="false">IF(Q11=1,Y11*10%,0)</f>
        <v>0</v>
      </c>
      <c r="AC11" s="29" t="n">
        <f aca="false">IF(R11=1,Y11*30%,0)</f>
        <v>0</v>
      </c>
      <c r="AD11" s="29" t="n">
        <f aca="false">IF(H11=1,Y11*30%,0)</f>
        <v>0</v>
      </c>
      <c r="AE11" s="29" t="n">
        <f aca="false">Y11-Z11-AA11-AB11-AC11-AD11</f>
        <v>957.7525</v>
      </c>
      <c r="AF11" s="41" t="s">
        <v>42</v>
      </c>
      <c r="AG11" s="30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</row>
    <row r="12" s="45" customFormat="true" ht="22.5" hidden="false" customHeight="true" outlineLevel="0" collapsed="false">
      <c r="A12" s="42"/>
      <c r="B12" s="25" t="n">
        <v>8</v>
      </c>
      <c r="C12" s="32" t="n">
        <v>15841</v>
      </c>
      <c r="D12" s="32" t="s">
        <v>34</v>
      </c>
      <c r="E12" s="32" t="n">
        <v>1</v>
      </c>
      <c r="F12" s="33" t="n">
        <v>1</v>
      </c>
      <c r="G12" s="33" t="n">
        <v>1</v>
      </c>
      <c r="H12" s="33" t="n">
        <v>0</v>
      </c>
      <c r="I12" s="33" t="n">
        <v>1</v>
      </c>
      <c r="J12" s="33" t="n">
        <v>0</v>
      </c>
      <c r="K12" s="33" t="n">
        <v>4</v>
      </c>
      <c r="L12" s="33" t="n">
        <v>1</v>
      </c>
      <c r="M12" s="33" t="n">
        <v>1</v>
      </c>
      <c r="N12" s="33" t="n">
        <v>1</v>
      </c>
      <c r="O12" s="33" t="n">
        <v>0</v>
      </c>
      <c r="P12" s="33" t="n">
        <v>0</v>
      </c>
      <c r="Q12" s="33" t="n">
        <v>0</v>
      </c>
      <c r="R12" s="33" t="n">
        <v>0</v>
      </c>
      <c r="S12" s="29" t="n">
        <f aca="false">8145.95+1646.1+605.88</f>
        <v>10397.93</v>
      </c>
      <c r="T12" s="29"/>
      <c r="U12" s="29" t="n">
        <f aca="false">8145.95+2622.66-S12</f>
        <v>370.680000000002</v>
      </c>
      <c r="V12" s="29"/>
      <c r="W12" s="29"/>
      <c r="X12" s="29"/>
      <c r="Y12" s="29" t="n">
        <f aca="false">((S12*50%+T12*85%+U12)/K12)+V12</f>
        <v>1392.41125</v>
      </c>
      <c r="Z12" s="29" t="n">
        <f aca="false">IF(N12=1,Y12*30%,0)</f>
        <v>417.723375</v>
      </c>
      <c r="AA12" s="29" t="n">
        <f aca="false">IF(J12=1,Y12*20%,0)</f>
        <v>0</v>
      </c>
      <c r="AB12" s="29" t="n">
        <f aca="false">IF(Q12=1,Y12*10%,0)</f>
        <v>0</v>
      </c>
      <c r="AC12" s="29" t="n">
        <f aca="false">IF(R12=1,Y12*30%,0)</f>
        <v>0</v>
      </c>
      <c r="AD12" s="29" t="n">
        <f aca="false">IF(H12=1,Y12*30%,0)</f>
        <v>0</v>
      </c>
      <c r="AE12" s="29" t="n">
        <f aca="false">Y12-Z12-AA12-AB12-AC12-AD12</f>
        <v>974.687875</v>
      </c>
      <c r="AF12" s="43" t="s">
        <v>43</v>
      </c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</row>
    <row r="13" s="31" customFormat="true" ht="22.5" hidden="false" customHeight="true" outlineLevel="0" collapsed="false">
      <c r="A13" s="24" t="n">
        <v>52</v>
      </c>
      <c r="B13" s="27" t="n">
        <v>9</v>
      </c>
      <c r="C13" s="26" t="n">
        <v>15846</v>
      </c>
      <c r="D13" s="26" t="s">
        <v>34</v>
      </c>
      <c r="E13" s="26" t="n">
        <v>1</v>
      </c>
      <c r="F13" s="25" t="n">
        <v>1</v>
      </c>
      <c r="G13" s="27" t="n">
        <v>1</v>
      </c>
      <c r="H13" s="27" t="n">
        <v>0</v>
      </c>
      <c r="I13" s="27" t="n">
        <v>1</v>
      </c>
      <c r="J13" s="25" t="n">
        <v>0</v>
      </c>
      <c r="K13" s="25" t="n">
        <v>6</v>
      </c>
      <c r="L13" s="27" t="n">
        <v>1</v>
      </c>
      <c r="M13" s="27" t="n">
        <v>1</v>
      </c>
      <c r="N13" s="27" t="n">
        <v>1</v>
      </c>
      <c r="O13" s="27" t="n">
        <v>1</v>
      </c>
      <c r="P13" s="27" t="n">
        <v>0</v>
      </c>
      <c r="Q13" s="27" t="n">
        <v>0</v>
      </c>
      <c r="R13" s="27" t="n">
        <v>0</v>
      </c>
      <c r="S13" s="28"/>
      <c r="T13" s="28"/>
      <c r="U13" s="28" t="n">
        <f aca="false">6025+2500</f>
        <v>8525</v>
      </c>
      <c r="V13" s="28"/>
      <c r="W13" s="28"/>
      <c r="X13" s="28"/>
      <c r="Y13" s="29" t="n">
        <f aca="false">((S13*50%+T13*85%+U13)/K13)+V13</f>
        <v>1420.83333333333</v>
      </c>
      <c r="Z13" s="29" t="n">
        <f aca="false">IF(N13=1,Y13*30%,0)</f>
        <v>426.25</v>
      </c>
      <c r="AA13" s="29" t="n">
        <f aca="false">IF(J13=1,Y13*20%,0)</f>
        <v>0</v>
      </c>
      <c r="AB13" s="29" t="n">
        <f aca="false">IF(Q13=1,Y13*10%,0)</f>
        <v>0</v>
      </c>
      <c r="AC13" s="29" t="n">
        <f aca="false">IF(R13=1,Y13*30%,0)</f>
        <v>0</v>
      </c>
      <c r="AD13" s="29" t="n">
        <f aca="false">IF(H13=1,Y13*30%,0)</f>
        <v>0</v>
      </c>
      <c r="AE13" s="29" t="n">
        <f aca="false">Y13-Z13-AA13-AB13-AC13-AD13</f>
        <v>994.583333333333</v>
      </c>
      <c r="AF13" s="30" t="s">
        <v>44</v>
      </c>
      <c r="AG13" s="30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31" customFormat="true" ht="22.5" hidden="false" customHeight="true" outlineLevel="0" collapsed="false">
      <c r="A14" s="24"/>
      <c r="B14" s="27" t="n">
        <v>10</v>
      </c>
      <c r="C14" s="26" t="n">
        <v>15790</v>
      </c>
      <c r="D14" s="26" t="s">
        <v>36</v>
      </c>
      <c r="E14" s="26" t="n">
        <v>1</v>
      </c>
      <c r="F14" s="27" t="n">
        <v>1</v>
      </c>
      <c r="G14" s="27" t="n">
        <v>1</v>
      </c>
      <c r="H14" s="27" t="n">
        <v>1</v>
      </c>
      <c r="I14" s="27" t="n">
        <v>1</v>
      </c>
      <c r="J14" s="33" t="n">
        <v>0</v>
      </c>
      <c r="K14" s="33" t="n">
        <v>5</v>
      </c>
      <c r="L14" s="33" t="n">
        <v>1</v>
      </c>
      <c r="M14" s="27" t="n">
        <v>1</v>
      </c>
      <c r="N14" s="26" t="n">
        <v>0</v>
      </c>
      <c r="O14" s="27" t="n">
        <v>0</v>
      </c>
      <c r="P14" s="27" t="n">
        <v>1</v>
      </c>
      <c r="Q14" s="27" t="n">
        <v>0</v>
      </c>
      <c r="R14" s="27" t="n">
        <v>0</v>
      </c>
      <c r="S14" s="29" t="n">
        <f aca="false">2097.19+12360.38</f>
        <v>14457.57</v>
      </c>
      <c r="T14" s="29"/>
      <c r="U14" s="29"/>
      <c r="V14" s="29"/>
      <c r="W14" s="29"/>
      <c r="X14" s="29"/>
      <c r="Y14" s="29" t="n">
        <f aca="false">((S14*50%+T14*85%+U14)/K14)+V14</f>
        <v>1445.757</v>
      </c>
      <c r="Z14" s="29" t="n">
        <f aca="false">IF(N14=1,Y14*30%,0)</f>
        <v>0</v>
      </c>
      <c r="AA14" s="29" t="n">
        <f aca="false">IF(J14=1,Y14*20%,0)</f>
        <v>0</v>
      </c>
      <c r="AB14" s="29" t="n">
        <f aca="false">IF(Q14=1,Y14*10%,0)</f>
        <v>0</v>
      </c>
      <c r="AC14" s="29" t="n">
        <f aca="false">IF(R14=1,Y14*30%,0)</f>
        <v>0</v>
      </c>
      <c r="AD14" s="29" t="n">
        <f aca="false">IF(H14=1,Y14*30%,0)</f>
        <v>433.7271</v>
      </c>
      <c r="AE14" s="29" t="n">
        <f aca="false">Y14-Z14-AA14-AB14-AC14-AD14</f>
        <v>1012.0299</v>
      </c>
      <c r="AF14" s="30" t="s">
        <v>37</v>
      </c>
      <c r="AG14" s="30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31" customFormat="true" ht="22.5" hidden="false" customHeight="true" outlineLevel="0" collapsed="false">
      <c r="A15" s="24" t="n">
        <v>180</v>
      </c>
      <c r="B15" s="25" t="n">
        <v>11</v>
      </c>
      <c r="C15" s="26" t="n">
        <v>15813</v>
      </c>
      <c r="D15" s="26" t="s">
        <v>34</v>
      </c>
      <c r="E15" s="26" t="n">
        <v>1</v>
      </c>
      <c r="F15" s="27" t="n">
        <v>1</v>
      </c>
      <c r="G15" s="27" t="n">
        <v>1</v>
      </c>
      <c r="H15" s="26" t="n">
        <v>1</v>
      </c>
      <c r="I15" s="27" t="n">
        <v>1</v>
      </c>
      <c r="J15" s="33" t="n">
        <v>0</v>
      </c>
      <c r="K15" s="33" t="n">
        <v>5</v>
      </c>
      <c r="L15" s="33" t="n">
        <v>1</v>
      </c>
      <c r="M15" s="27" t="n">
        <v>1</v>
      </c>
      <c r="N15" s="26" t="n">
        <v>1</v>
      </c>
      <c r="O15" s="27" t="n">
        <v>1</v>
      </c>
      <c r="P15" s="27" t="n">
        <v>0</v>
      </c>
      <c r="Q15" s="27" t="n">
        <v>0</v>
      </c>
      <c r="R15" s="27" t="n">
        <v>0</v>
      </c>
      <c r="S15" s="29" t="n">
        <v>495.25</v>
      </c>
      <c r="T15" s="29"/>
      <c r="U15" s="29" t="n">
        <f aca="false">5520.78+7477.5-S15</f>
        <v>12503.03</v>
      </c>
      <c r="V15" s="29"/>
      <c r="W15" s="29"/>
      <c r="X15" s="29"/>
      <c r="Y15" s="29" t="n">
        <f aca="false">((S15*50%+T15*85%+U15)/K15)+V15</f>
        <v>2550.131</v>
      </c>
      <c r="Z15" s="29" t="n">
        <f aca="false">IF(N15=1,Y15*30%,0)</f>
        <v>765.0393</v>
      </c>
      <c r="AA15" s="29" t="n">
        <f aca="false">IF(J15=1,Y15*20%,0)</f>
        <v>0</v>
      </c>
      <c r="AB15" s="29" t="n">
        <f aca="false">IF(Q15=1,Y15*10%,0)</f>
        <v>0</v>
      </c>
      <c r="AC15" s="29" t="n">
        <f aca="false">IF(R15=1,Y15*30%,0)</f>
        <v>0</v>
      </c>
      <c r="AD15" s="29" t="n">
        <f aca="false">IF(H15=1,Y15*30%,0)</f>
        <v>765.0393</v>
      </c>
      <c r="AE15" s="29" t="n">
        <f aca="false">Y15-Z15-AA15-AB15-AC15-AD15</f>
        <v>1020.0524</v>
      </c>
      <c r="AF15" s="30" t="s">
        <v>45</v>
      </c>
      <c r="AG15" s="30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31" customFormat="true" ht="22.5" hidden="false" customHeight="true" outlineLevel="0" collapsed="false">
      <c r="A16" s="24"/>
      <c r="B16" s="27" t="n">
        <v>12</v>
      </c>
      <c r="C16" s="26" t="n">
        <v>15802</v>
      </c>
      <c r="D16" s="26" t="s">
        <v>36</v>
      </c>
      <c r="E16" s="26" t="n">
        <v>1</v>
      </c>
      <c r="F16" s="27" t="n">
        <v>1</v>
      </c>
      <c r="G16" s="27" t="n">
        <v>1</v>
      </c>
      <c r="H16" s="27" t="n">
        <v>1</v>
      </c>
      <c r="I16" s="27" t="n">
        <v>1</v>
      </c>
      <c r="J16" s="33" t="n">
        <v>0</v>
      </c>
      <c r="K16" s="33" t="n">
        <v>4</v>
      </c>
      <c r="L16" s="33" t="n">
        <v>1</v>
      </c>
      <c r="M16" s="27" t="n">
        <v>1</v>
      </c>
      <c r="N16" s="26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9" t="n">
        <f aca="false">7288.57+4556.74</f>
        <v>11845.31</v>
      </c>
      <c r="T16" s="29"/>
      <c r="U16" s="29"/>
      <c r="V16" s="29"/>
      <c r="W16" s="29"/>
      <c r="X16" s="29"/>
      <c r="Y16" s="29" t="n">
        <f aca="false">((S16*50%+T16*85%+U16)/K16)+V16</f>
        <v>1480.66375</v>
      </c>
      <c r="Z16" s="29" t="n">
        <f aca="false">IF(N16=1,Y16*30%,0)</f>
        <v>0</v>
      </c>
      <c r="AA16" s="29" t="n">
        <f aca="false">IF(J16=1,Y16*20%,0)</f>
        <v>0</v>
      </c>
      <c r="AB16" s="29" t="n">
        <f aca="false">IF(Q16=1,Y16*10%,0)</f>
        <v>0</v>
      </c>
      <c r="AC16" s="29" t="n">
        <f aca="false">IF(R16=1,Y16*30%,0)</f>
        <v>0</v>
      </c>
      <c r="AD16" s="29" t="n">
        <f aca="false">IF(H16=1,Y16*30%,0)</f>
        <v>444.199125</v>
      </c>
      <c r="AE16" s="29" t="n">
        <f aca="false">Y16-Z16-AA16-AB16-AC16-AD16</f>
        <v>1036.464625</v>
      </c>
      <c r="AF16" s="30" t="s">
        <v>41</v>
      </c>
      <c r="AG16" s="30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31" customFormat="true" ht="22.5" hidden="false" customHeight="true" outlineLevel="0" collapsed="false">
      <c r="A17" s="24"/>
      <c r="B17" s="27" t="n">
        <v>13</v>
      </c>
      <c r="C17" s="26" t="n">
        <v>15825</v>
      </c>
      <c r="D17" s="26" t="s">
        <v>36</v>
      </c>
      <c r="E17" s="26" t="n">
        <v>1</v>
      </c>
      <c r="F17" s="46" t="n">
        <v>1</v>
      </c>
      <c r="G17" s="47" t="n">
        <v>1</v>
      </c>
      <c r="H17" s="47" t="n">
        <v>1</v>
      </c>
      <c r="I17" s="47" t="n">
        <v>1</v>
      </c>
      <c r="J17" s="46" t="n">
        <v>1</v>
      </c>
      <c r="K17" s="46" t="n">
        <v>3</v>
      </c>
      <c r="L17" s="47" t="n">
        <v>1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/>
      <c r="T17" s="48"/>
      <c r="U17" s="48" t="n">
        <v>6480</v>
      </c>
      <c r="V17" s="48"/>
      <c r="W17" s="48"/>
      <c r="X17" s="48"/>
      <c r="Y17" s="49" t="n">
        <f aca="false">((S17*50%+T17*85%+U17)/K17)+V17</f>
        <v>2160</v>
      </c>
      <c r="Z17" s="49" t="n">
        <f aca="false">IF(N17=1,Y17*30%,0)</f>
        <v>0</v>
      </c>
      <c r="AA17" s="49" t="n">
        <f aca="false">IF(J17=1,Y17*20%,0)</f>
        <v>432</v>
      </c>
      <c r="AB17" s="49" t="n">
        <f aca="false">IF(Q17=1,Y17*10%,0)</f>
        <v>0</v>
      </c>
      <c r="AC17" s="49" t="n">
        <f aca="false">IF(R17=1,Y17*30%,0)</f>
        <v>0</v>
      </c>
      <c r="AD17" s="49" t="n">
        <f aca="false">IF(H17=1,Y17*30%,0)</f>
        <v>648</v>
      </c>
      <c r="AE17" s="49" t="n">
        <f aca="false">Y17-Z17-AA17-AB17-AC17-AD17</f>
        <v>1080</v>
      </c>
      <c r="AF17" s="50" t="s">
        <v>46</v>
      </c>
      <c r="AG17" s="50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31" customFormat="true" ht="22.5" hidden="false" customHeight="true" outlineLevel="0" collapsed="false">
      <c r="A18" s="24"/>
      <c r="B18" s="25" t="n">
        <v>14</v>
      </c>
      <c r="C18" s="32" t="n">
        <v>15809</v>
      </c>
      <c r="D18" s="32" t="s">
        <v>34</v>
      </c>
      <c r="E18" s="32" t="n">
        <v>1</v>
      </c>
      <c r="F18" s="51" t="n">
        <v>1</v>
      </c>
      <c r="G18" s="51" t="n">
        <v>1</v>
      </c>
      <c r="H18" s="51" t="n">
        <v>1</v>
      </c>
      <c r="I18" s="51" t="n">
        <v>1</v>
      </c>
      <c r="J18" s="51" t="n">
        <v>0</v>
      </c>
      <c r="K18" s="51" t="n">
        <v>4</v>
      </c>
      <c r="L18" s="51" t="n">
        <v>1</v>
      </c>
      <c r="M18" s="51" t="n">
        <v>1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29" t="n">
        <v>5528.35</v>
      </c>
      <c r="T18" s="29"/>
      <c r="U18" s="29" t="n">
        <f aca="false">6574.86+2862.92-S18</f>
        <v>3909.43</v>
      </c>
      <c r="V18" s="29"/>
      <c r="W18" s="29"/>
      <c r="X18" s="29"/>
      <c r="Y18" s="29" t="n">
        <f aca="false">((S18*50%+T18*85%+U18)/K18)+V18</f>
        <v>1668.40125</v>
      </c>
      <c r="Z18" s="29" t="n">
        <f aca="false">IF(N18=1,Y18*30%,0)</f>
        <v>0</v>
      </c>
      <c r="AA18" s="29" t="n">
        <f aca="false">IF(J18=1,Y18*20%,0)</f>
        <v>0</v>
      </c>
      <c r="AB18" s="29" t="n">
        <f aca="false">IF(Q18=1,Y18*10%,0)</f>
        <v>0</v>
      </c>
      <c r="AC18" s="29" t="n">
        <f aca="false">IF(R18=1,Y18*30%,0)</f>
        <v>0</v>
      </c>
      <c r="AD18" s="29" t="n">
        <f aca="false">IF(H18=1,Y18*30%,0)</f>
        <v>500.520375</v>
      </c>
      <c r="AE18" s="29" t="n">
        <f aca="false">Y18-Z18-AA18-AB18-AC18-AD18</f>
        <v>1167.880875</v>
      </c>
      <c r="AF18" s="30" t="s">
        <v>47</v>
      </c>
      <c r="AG18" s="30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s="31" customFormat="true" ht="22.5" hidden="false" customHeight="true" outlineLevel="0" collapsed="false">
      <c r="A19" s="24" t="n">
        <v>4</v>
      </c>
      <c r="B19" s="46" t="n">
        <v>15</v>
      </c>
      <c r="C19" s="32" t="n">
        <v>15756</v>
      </c>
      <c r="D19" s="32" t="s">
        <v>36</v>
      </c>
      <c r="E19" s="32" t="n">
        <v>1</v>
      </c>
      <c r="F19" s="33" t="n">
        <v>1</v>
      </c>
      <c r="G19" s="33" t="n">
        <v>1</v>
      </c>
      <c r="H19" s="33" t="n">
        <v>0</v>
      </c>
      <c r="I19" s="33" t="n">
        <v>1</v>
      </c>
      <c r="J19" s="33" t="n">
        <v>1</v>
      </c>
      <c r="K19" s="33" t="n">
        <v>2</v>
      </c>
      <c r="L19" s="33" t="n">
        <v>1</v>
      </c>
      <c r="M19" s="33" t="n">
        <v>1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29" t="n">
        <f aca="false">1198.81+4660.21</f>
        <v>5859.02</v>
      </c>
      <c r="T19" s="29"/>
      <c r="U19" s="29"/>
      <c r="V19" s="29"/>
      <c r="W19" s="29"/>
      <c r="X19" s="29"/>
      <c r="Y19" s="29" t="n">
        <f aca="false">((S19*50%+T19*85%+U19)/K19)+V19</f>
        <v>1464.755</v>
      </c>
      <c r="Z19" s="29" t="n">
        <f aca="false">IF(N19=1,Y19*30%,0)</f>
        <v>0</v>
      </c>
      <c r="AA19" s="29" t="n">
        <f aca="false">IF(J19=1,Y19*20%,0)</f>
        <v>292.951</v>
      </c>
      <c r="AB19" s="29" t="n">
        <f aca="false">IF(Q19=1,Y19*10%,0)</f>
        <v>0</v>
      </c>
      <c r="AC19" s="29" t="n">
        <f aca="false">IF(R19=1,Y19*30%,0)</f>
        <v>0</v>
      </c>
      <c r="AD19" s="29" t="n">
        <f aca="false">IF(H19=1,Y19*30%,0)</f>
        <v>0</v>
      </c>
      <c r="AE19" s="29" t="n">
        <f aca="false">Y19-Z19-AA19-AB19-AC19-AD19</f>
        <v>1171.804</v>
      </c>
      <c r="AF19" s="52" t="s">
        <v>48</v>
      </c>
      <c r="AG19" s="52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</row>
    <row r="20" s="31" customFormat="true" ht="22.5" hidden="false" customHeight="true" outlineLevel="0" collapsed="false">
      <c r="A20" s="24" t="n">
        <v>35</v>
      </c>
      <c r="B20" s="46" t="n">
        <v>16</v>
      </c>
      <c r="C20" s="53" t="n">
        <v>2675</v>
      </c>
      <c r="D20" s="34" t="s">
        <v>38</v>
      </c>
      <c r="E20" s="53" t="n">
        <v>1</v>
      </c>
      <c r="F20" s="47" t="n">
        <v>1</v>
      </c>
      <c r="G20" s="47" t="n">
        <v>1</v>
      </c>
      <c r="H20" s="47" t="n">
        <v>1</v>
      </c>
      <c r="I20" s="47" t="n">
        <v>1</v>
      </c>
      <c r="J20" s="54" t="n">
        <v>0</v>
      </c>
      <c r="K20" s="54" t="n">
        <v>3</v>
      </c>
      <c r="L20" s="54" t="n">
        <v>1</v>
      </c>
      <c r="M20" s="47" t="n">
        <v>1</v>
      </c>
      <c r="N20" s="47" t="n">
        <v>0</v>
      </c>
      <c r="O20" s="47" t="n">
        <v>1</v>
      </c>
      <c r="P20" s="47" t="n">
        <v>0</v>
      </c>
      <c r="Q20" s="47" t="n">
        <v>0</v>
      </c>
      <c r="R20" s="47" t="n">
        <v>0</v>
      </c>
      <c r="S20" s="49" t="n">
        <v>10664.53</v>
      </c>
      <c r="T20" s="49"/>
      <c r="U20" s="49"/>
      <c r="V20" s="49"/>
      <c r="W20" s="49"/>
      <c r="X20" s="49"/>
      <c r="Y20" s="49" t="n">
        <f aca="false">((S20*50%+T20*85%+U20)/K20)+V20</f>
        <v>1777.42166666667</v>
      </c>
      <c r="Z20" s="49" t="n">
        <f aca="false">IF(N20=1,Y20*30%,0)</f>
        <v>0</v>
      </c>
      <c r="AA20" s="49" t="n">
        <f aca="false">IF(J20=1,Y20*20%,0)</f>
        <v>0</v>
      </c>
      <c r="AB20" s="49" t="n">
        <f aca="false">IF(Q20=1,Y20*10%,0)</f>
        <v>0</v>
      </c>
      <c r="AC20" s="49" t="n">
        <f aca="false">IF(R20=1,Y20*30%,0)</f>
        <v>0</v>
      </c>
      <c r="AD20" s="49" t="n">
        <f aca="false">IF(H20=1,Y20*30%,0)</f>
        <v>533.2265</v>
      </c>
      <c r="AE20" s="49" t="n">
        <f aca="false">Y20-Z20-AA20-AB20-AC20-AD20</f>
        <v>1244.19516666667</v>
      </c>
      <c r="AF20" s="55" t="s">
        <v>49</v>
      </c>
      <c r="AG20" s="56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</row>
    <row r="21" s="60" customFormat="true" ht="22.5" hidden="false" customHeight="true" outlineLevel="0" collapsed="false">
      <c r="A21" s="57"/>
      <c r="B21" s="25" t="n">
        <v>17</v>
      </c>
      <c r="C21" s="32" t="n">
        <v>2660</v>
      </c>
      <c r="D21" s="58" t="s">
        <v>38</v>
      </c>
      <c r="E21" s="32" t="n">
        <v>1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0</v>
      </c>
      <c r="K21" s="33" t="n">
        <v>4</v>
      </c>
      <c r="L21" s="33" t="n">
        <v>1</v>
      </c>
      <c r="M21" s="33" t="n">
        <v>1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29" t="n">
        <f aca="false">267.93+2808</f>
        <v>3075.93</v>
      </c>
      <c r="T21" s="29"/>
      <c r="U21" s="29" t="n">
        <f aca="false">6205+2500-S21</f>
        <v>5629.07</v>
      </c>
      <c r="V21" s="29"/>
      <c r="W21" s="29"/>
      <c r="X21" s="29"/>
      <c r="Y21" s="29" t="n">
        <f aca="false">((S21*50%+T21*85%+U21)/K21)+V21</f>
        <v>1791.75875</v>
      </c>
      <c r="Z21" s="29" t="n">
        <f aca="false">IF(N21=1,Y21*30%,0)</f>
        <v>0</v>
      </c>
      <c r="AA21" s="29" t="n">
        <f aca="false">IF(J21=1,Y21*20%,0)</f>
        <v>0</v>
      </c>
      <c r="AB21" s="29" t="n">
        <f aca="false">IF(Q21=1,Y21*10%,0)</f>
        <v>0</v>
      </c>
      <c r="AC21" s="29" t="n">
        <f aca="false">IF(R21=1,Y21*30%,0)</f>
        <v>0</v>
      </c>
      <c r="AD21" s="29" t="n">
        <f aca="false">IF(H21=1,Y21*30%,0)</f>
        <v>537.527625</v>
      </c>
      <c r="AE21" s="29" t="n">
        <f aca="false">Y21-Z21-AA21-AB21-AC21-AD21</f>
        <v>1254.231125</v>
      </c>
      <c r="AF21" s="52" t="s">
        <v>50</v>
      </c>
      <c r="AG21" s="52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</row>
    <row r="22" s="31" customFormat="true" ht="22.5" hidden="false" customHeight="true" outlineLevel="0" collapsed="false">
      <c r="A22" s="24"/>
      <c r="B22" s="27" t="n">
        <v>18</v>
      </c>
      <c r="C22" s="26" t="n">
        <v>15826</v>
      </c>
      <c r="D22" s="26" t="s">
        <v>36</v>
      </c>
      <c r="E22" s="26" t="n">
        <v>1</v>
      </c>
      <c r="F22" s="25" t="n">
        <v>1</v>
      </c>
      <c r="G22" s="27" t="n">
        <v>1</v>
      </c>
      <c r="H22" s="27" t="n">
        <v>0</v>
      </c>
      <c r="I22" s="27" t="n">
        <v>1</v>
      </c>
      <c r="J22" s="25" t="n">
        <v>0</v>
      </c>
      <c r="K22" s="25" t="n">
        <v>4</v>
      </c>
      <c r="L22" s="27" t="n">
        <v>1</v>
      </c>
      <c r="M22" s="27" t="n">
        <v>1</v>
      </c>
      <c r="N22" s="27" t="n">
        <v>1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f aca="false">9729.68+4940.29</f>
        <v>14669.97</v>
      </c>
      <c r="T22" s="28"/>
      <c r="U22" s="28"/>
      <c r="V22" s="28"/>
      <c r="W22" s="28"/>
      <c r="X22" s="28"/>
      <c r="Y22" s="29" t="n">
        <f aca="false">((S22*50%+T22*85%+U22)/K22)+V22</f>
        <v>1833.74625</v>
      </c>
      <c r="Z22" s="29" t="n">
        <f aca="false">IF(N22=1,Y22*30%,0)</f>
        <v>550.123875</v>
      </c>
      <c r="AA22" s="29" t="n">
        <f aca="false">IF(J22=1,Y22*20%,0)</f>
        <v>0</v>
      </c>
      <c r="AB22" s="29" t="n">
        <f aca="false">IF(Q22=1,Y22*10%,0)</f>
        <v>0</v>
      </c>
      <c r="AC22" s="29" t="n">
        <f aca="false">IF(R22=1,Y22*30%,0)</f>
        <v>0</v>
      </c>
      <c r="AD22" s="29" t="n">
        <f aca="false">IF(H22=1,Y22*30%,0)</f>
        <v>0</v>
      </c>
      <c r="AE22" s="29" t="n">
        <f aca="false">Y22-Z22-AA22-AB22-AC22-AD22</f>
        <v>1283.622375</v>
      </c>
      <c r="AF22" s="30" t="s">
        <v>37</v>
      </c>
      <c r="AG22" s="30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</row>
    <row r="23" s="40" customFormat="true" ht="22.5" hidden="false" customHeight="true" outlineLevel="0" collapsed="false">
      <c r="A23" s="38" t="n">
        <v>107</v>
      </c>
      <c r="B23" s="47" t="n">
        <v>19</v>
      </c>
      <c r="C23" s="61" t="n">
        <v>2704</v>
      </c>
      <c r="D23" s="62" t="s">
        <v>38</v>
      </c>
      <c r="E23" s="61" t="n">
        <v>1</v>
      </c>
      <c r="F23" s="54" t="n">
        <v>1</v>
      </c>
      <c r="G23" s="54" t="n">
        <v>1</v>
      </c>
      <c r="H23" s="54" t="n">
        <v>1</v>
      </c>
      <c r="I23" s="54" t="n">
        <v>1</v>
      </c>
      <c r="J23" s="54" t="n">
        <v>0</v>
      </c>
      <c r="K23" s="54" t="n">
        <v>4</v>
      </c>
      <c r="L23" s="54" t="n">
        <v>1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49" t="n">
        <v>3460.41</v>
      </c>
      <c r="T23" s="49"/>
      <c r="U23" s="49" t="n">
        <v>5620</v>
      </c>
      <c r="V23" s="49"/>
      <c r="W23" s="49"/>
      <c r="X23" s="49"/>
      <c r="Y23" s="49" t="n">
        <f aca="false">((S23*50%+T23*85%+U23)/K23)+V23</f>
        <v>1837.55125</v>
      </c>
      <c r="Z23" s="49" t="n">
        <f aca="false">IF(N23=1,Y23*30%,0)</f>
        <v>0</v>
      </c>
      <c r="AA23" s="49" t="n">
        <f aca="false">IF(J23=1,Y23*20%,0)</f>
        <v>0</v>
      </c>
      <c r="AB23" s="49" t="n">
        <f aca="false">IF(Q23=1,Y23*10%,0)</f>
        <v>0</v>
      </c>
      <c r="AC23" s="49" t="n">
        <f aca="false">IF(R23=1,Y23*30%,0)</f>
        <v>0</v>
      </c>
      <c r="AD23" s="49" t="n">
        <f aca="false">IF(H23=1,Y23*30%,0)</f>
        <v>551.265375</v>
      </c>
      <c r="AE23" s="49" t="n">
        <f aca="false">Y23-Z23-AA23-AB23-AC23-AD23</f>
        <v>1286.285875</v>
      </c>
      <c r="AF23" s="50" t="s">
        <v>51</v>
      </c>
      <c r="AG23" s="5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</row>
    <row r="24" s="31" customFormat="true" ht="22.5" hidden="false" customHeight="true" outlineLevel="0" collapsed="false">
      <c r="A24" s="24" t="n">
        <v>216</v>
      </c>
      <c r="B24" s="27" t="n">
        <v>20</v>
      </c>
      <c r="C24" s="26" t="n">
        <v>2637</v>
      </c>
      <c r="D24" s="62" t="s">
        <v>38</v>
      </c>
      <c r="E24" s="26" t="n">
        <v>1</v>
      </c>
      <c r="F24" s="46" t="n">
        <v>1</v>
      </c>
      <c r="G24" s="47" t="n">
        <v>1</v>
      </c>
      <c r="H24" s="47" t="n">
        <v>1</v>
      </c>
      <c r="I24" s="47" t="n">
        <v>1</v>
      </c>
      <c r="J24" s="46" t="n">
        <v>0</v>
      </c>
      <c r="K24" s="46" t="n">
        <v>5</v>
      </c>
      <c r="L24" s="47" t="n">
        <v>1</v>
      </c>
      <c r="M24" s="47" t="n">
        <v>1</v>
      </c>
      <c r="N24" s="47" t="n">
        <v>0</v>
      </c>
      <c r="O24" s="47" t="n">
        <v>0</v>
      </c>
      <c r="P24" s="47" t="n">
        <v>1</v>
      </c>
      <c r="Q24" s="47" t="n">
        <v>0</v>
      </c>
      <c r="R24" s="47" t="n">
        <v>0</v>
      </c>
      <c r="S24" s="48"/>
      <c r="T24" s="48"/>
      <c r="U24" s="48" t="n">
        <f aca="false">5869+3800</f>
        <v>9669</v>
      </c>
      <c r="V24" s="48"/>
      <c r="W24" s="48"/>
      <c r="X24" s="48"/>
      <c r="Y24" s="49" t="n">
        <f aca="false">((S24*50%+T24*85%+U24)/K24)+V24</f>
        <v>1933.8</v>
      </c>
      <c r="Z24" s="49" t="n">
        <f aca="false">IF(N24=1,Y24*30%,0)</f>
        <v>0</v>
      </c>
      <c r="AA24" s="49" t="n">
        <f aca="false">IF(J24=1,Y24*20%,0)</f>
        <v>0</v>
      </c>
      <c r="AB24" s="49" t="n">
        <f aca="false">IF(Q24=1,Y24*10%,0)</f>
        <v>0</v>
      </c>
      <c r="AC24" s="49" t="n">
        <f aca="false">IF(R24=1,Y24*30%,0)</f>
        <v>0</v>
      </c>
      <c r="AD24" s="49" t="n">
        <f aca="false">IF(H24=1,Y24*30%,0)</f>
        <v>580.14</v>
      </c>
      <c r="AE24" s="49" t="n">
        <f aca="false">Y24-Z24-AA24-AB24-AC24-AD24</f>
        <v>1353.66</v>
      </c>
      <c r="AF24" s="50" t="s">
        <v>52</v>
      </c>
      <c r="AG24" s="50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</row>
    <row r="25" s="31" customFormat="true" ht="22.5" hidden="false" customHeight="true" outlineLevel="0" collapsed="false">
      <c r="A25" s="24"/>
      <c r="B25" s="27" t="n">
        <v>21</v>
      </c>
      <c r="C25" s="32" t="n">
        <v>15884</v>
      </c>
      <c r="D25" s="32" t="s">
        <v>34</v>
      </c>
      <c r="E25" s="32" t="n">
        <v>1</v>
      </c>
      <c r="F25" s="33" t="n">
        <v>1</v>
      </c>
      <c r="G25" s="33" t="n">
        <v>1</v>
      </c>
      <c r="H25" s="33" t="n">
        <v>0</v>
      </c>
      <c r="I25" s="33" t="n">
        <v>1</v>
      </c>
      <c r="J25" s="33" t="n">
        <v>0</v>
      </c>
      <c r="K25" s="33" t="n">
        <v>5</v>
      </c>
      <c r="L25" s="33" t="n">
        <v>1</v>
      </c>
      <c r="M25" s="33" t="n">
        <v>1</v>
      </c>
      <c r="N25" s="33" t="n">
        <v>0</v>
      </c>
      <c r="O25" s="33" t="n">
        <v>1</v>
      </c>
      <c r="P25" s="33" t="n">
        <v>0</v>
      </c>
      <c r="Q25" s="33" t="n">
        <v>0</v>
      </c>
      <c r="R25" s="33" t="n">
        <v>0</v>
      </c>
      <c r="S25" s="29" t="n">
        <v>13643.22</v>
      </c>
      <c r="T25" s="29"/>
      <c r="U25" s="29"/>
      <c r="V25" s="29"/>
      <c r="W25" s="29"/>
      <c r="X25" s="29"/>
      <c r="Y25" s="29" t="n">
        <f aca="false">((S25*50%+T25*85%+U25)/K25)+V25</f>
        <v>1364.322</v>
      </c>
      <c r="Z25" s="29" t="n">
        <f aca="false">IF(N25=1,Y25*30%,0)</f>
        <v>0</v>
      </c>
      <c r="AA25" s="29" t="n">
        <f aca="false">IF(J25=1,Y25*20%,0)</f>
        <v>0</v>
      </c>
      <c r="AB25" s="29" t="n">
        <f aca="false">IF(Q25=1,Y25*10%,0)</f>
        <v>0</v>
      </c>
      <c r="AC25" s="29" t="n">
        <f aca="false">IF(R25=1,Y25*30%,0)</f>
        <v>0</v>
      </c>
      <c r="AD25" s="29" t="n">
        <f aca="false">IF(H25=1,Y25*30%,0)</f>
        <v>0</v>
      </c>
      <c r="AE25" s="29" t="n">
        <f aca="false">Y25-Z25-AA25-AB25-AC25-AD25</f>
        <v>1364.322</v>
      </c>
      <c r="AF25" s="30" t="s">
        <v>37</v>
      </c>
      <c r="AG25" s="30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</row>
    <row r="26" s="31" customFormat="true" ht="22.5" hidden="false" customHeight="true" outlineLevel="0" collapsed="false">
      <c r="A26" s="24"/>
      <c r="B26" s="27" t="n">
        <v>22</v>
      </c>
      <c r="C26" s="26" t="n">
        <v>15762</v>
      </c>
      <c r="D26" s="26" t="s">
        <v>36</v>
      </c>
      <c r="E26" s="26" t="n">
        <v>1</v>
      </c>
      <c r="F26" s="25" t="n">
        <v>1</v>
      </c>
      <c r="G26" s="27" t="n">
        <v>1</v>
      </c>
      <c r="H26" s="27" t="n">
        <v>1</v>
      </c>
      <c r="I26" s="27" t="n">
        <v>1</v>
      </c>
      <c r="J26" s="25" t="n">
        <v>0</v>
      </c>
      <c r="K26" s="25" t="n">
        <v>4</v>
      </c>
      <c r="L26" s="27" t="n">
        <v>1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8"/>
      <c r="T26" s="28"/>
      <c r="U26" s="28" t="n">
        <v>8280</v>
      </c>
      <c r="V26" s="28"/>
      <c r="W26" s="28"/>
      <c r="X26" s="28"/>
      <c r="Y26" s="29" t="n">
        <f aca="false">((S26*50%+T26*85%+U26)/K26)+V26</f>
        <v>2070</v>
      </c>
      <c r="Z26" s="29" t="n">
        <f aca="false">IF(N26=1,Y26*30%,0)</f>
        <v>0</v>
      </c>
      <c r="AA26" s="29" t="n">
        <f aca="false">IF(J26=1,Y26*20%,0)</f>
        <v>0</v>
      </c>
      <c r="AB26" s="29" t="n">
        <f aca="false">IF(Q26=1,Y26*10%,0)</f>
        <v>0</v>
      </c>
      <c r="AC26" s="29" t="n">
        <f aca="false">IF(R26=1,Y26*30%,0)</f>
        <v>0</v>
      </c>
      <c r="AD26" s="29" t="n">
        <f aca="false">IF(H26=1,Y26*30%,0)</f>
        <v>621</v>
      </c>
      <c r="AE26" s="29" t="n">
        <f aca="false">Y26-Z26-AA26-AB26-AC26-AD26</f>
        <v>1449</v>
      </c>
      <c r="AF26" s="30" t="s">
        <v>35</v>
      </c>
      <c r="AG26" s="30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</row>
    <row r="27" s="40" customFormat="true" ht="22.5" hidden="false" customHeight="true" outlineLevel="0" collapsed="false">
      <c r="A27" s="38" t="n">
        <v>97</v>
      </c>
      <c r="B27" s="25" t="n">
        <v>23</v>
      </c>
      <c r="C27" s="26" t="n">
        <v>2631</v>
      </c>
      <c r="D27" s="34" t="s">
        <v>38</v>
      </c>
      <c r="E27" s="26" t="n">
        <v>1</v>
      </c>
      <c r="F27" s="27" t="n">
        <v>1</v>
      </c>
      <c r="G27" s="27" t="n">
        <v>1</v>
      </c>
      <c r="H27" s="26" t="n">
        <v>0</v>
      </c>
      <c r="I27" s="27" t="n">
        <v>1</v>
      </c>
      <c r="J27" s="33" t="n">
        <v>0</v>
      </c>
      <c r="K27" s="33" t="n">
        <v>5</v>
      </c>
      <c r="L27" s="33" t="n">
        <v>1</v>
      </c>
      <c r="M27" s="27" t="n">
        <v>1</v>
      </c>
      <c r="N27" s="27" t="n">
        <v>0</v>
      </c>
      <c r="O27" s="27" t="n">
        <v>0</v>
      </c>
      <c r="P27" s="27" t="n">
        <v>1</v>
      </c>
      <c r="Q27" s="27" t="n">
        <v>0</v>
      </c>
      <c r="R27" s="27" t="n">
        <v>0</v>
      </c>
      <c r="S27" s="29" t="n">
        <v>4814.98</v>
      </c>
      <c r="T27" s="29"/>
      <c r="U27" s="29" t="n">
        <v>4929.86</v>
      </c>
      <c r="V27" s="29"/>
      <c r="W27" s="29"/>
      <c r="X27" s="29"/>
      <c r="Y27" s="29" t="n">
        <f aca="false">((S27*50%+T27*85%+U27)/K27)+V27</f>
        <v>1467.47</v>
      </c>
      <c r="Z27" s="29" t="n">
        <f aca="false">IF(N27=1,Y27*30%,0)</f>
        <v>0</v>
      </c>
      <c r="AA27" s="29" t="n">
        <f aca="false">IF(J27=1,Y27*20%,0)</f>
        <v>0</v>
      </c>
      <c r="AB27" s="29" t="n">
        <f aca="false">IF(Q27=1,Y27*10%,0)</f>
        <v>0</v>
      </c>
      <c r="AC27" s="29" t="n">
        <f aca="false">IF(R27=1,Y27*30%,0)</f>
        <v>0</v>
      </c>
      <c r="AD27" s="29" t="n">
        <f aca="false">IF(H27=1,Y27*30%,0)</f>
        <v>0</v>
      </c>
      <c r="AE27" s="29" t="n">
        <f aca="false">Y27-Z27-AA27-AB27-AC27-AD27</f>
        <v>1467.47</v>
      </c>
      <c r="AF27" s="52" t="s">
        <v>53</v>
      </c>
      <c r="AG27" s="52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</row>
    <row r="28" s="31" customFormat="true" ht="22.5" hidden="false" customHeight="true" outlineLevel="0" collapsed="false">
      <c r="A28" s="24" t="n">
        <v>226</v>
      </c>
      <c r="B28" s="27" t="n">
        <v>24</v>
      </c>
      <c r="C28" s="32" t="n">
        <v>15840</v>
      </c>
      <c r="D28" s="32" t="s">
        <v>34</v>
      </c>
      <c r="E28" s="32" t="n">
        <v>1</v>
      </c>
      <c r="F28" s="33" t="n">
        <v>1</v>
      </c>
      <c r="G28" s="33" t="n">
        <v>1</v>
      </c>
      <c r="H28" s="33" t="n">
        <v>1</v>
      </c>
      <c r="I28" s="33" t="n">
        <v>1</v>
      </c>
      <c r="J28" s="33" t="n">
        <v>0</v>
      </c>
      <c r="K28" s="33" t="n">
        <v>4</v>
      </c>
      <c r="L28" s="33" t="n">
        <v>1</v>
      </c>
      <c r="M28" s="33" t="n">
        <v>1</v>
      </c>
      <c r="N28" s="33" t="n">
        <v>0</v>
      </c>
      <c r="O28" s="33" t="n">
        <v>1</v>
      </c>
      <c r="P28" s="33" t="n">
        <v>0</v>
      </c>
      <c r="Q28" s="33" t="n">
        <v>0</v>
      </c>
      <c r="R28" s="33" t="n">
        <v>0</v>
      </c>
      <c r="S28" s="29" t="n">
        <f aca="false">4470.14+641.41</f>
        <v>5111.55</v>
      </c>
      <c r="T28" s="29"/>
      <c r="U28" s="29" t="n">
        <f aca="false">8820.04+2500-S28</f>
        <v>6208.49</v>
      </c>
      <c r="V28" s="29"/>
      <c r="W28" s="29"/>
      <c r="X28" s="29"/>
      <c r="Y28" s="29" t="n">
        <f aca="false">((S28*50%+T28*85%+U28)/K28)+V28</f>
        <v>2191.06625</v>
      </c>
      <c r="Z28" s="29" t="n">
        <f aca="false">IF(N28=1,Y28*30%,0)</f>
        <v>0</v>
      </c>
      <c r="AA28" s="29" t="n">
        <f aca="false">IF(J28=1,Y28*20%,0)</f>
        <v>0</v>
      </c>
      <c r="AB28" s="29" t="n">
        <f aca="false">IF(Q28=1,Y28*10%,0)</f>
        <v>0</v>
      </c>
      <c r="AC28" s="29" t="n">
        <f aca="false">IF(R28=1,Y28*30%,0)</f>
        <v>0</v>
      </c>
      <c r="AD28" s="29" t="n">
        <f aca="false">IF(H28=1,Y28*30%,0)</f>
        <v>657.319875</v>
      </c>
      <c r="AE28" s="29" t="n">
        <f aca="false">Y28-Z28-AA28-AB28-AC28-AD28</f>
        <v>1533.746375</v>
      </c>
      <c r="AF28" s="30" t="s">
        <v>54</v>
      </c>
      <c r="AG28" s="30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</row>
    <row r="29" s="31" customFormat="true" ht="22.5" hidden="false" customHeight="true" outlineLevel="0" collapsed="false">
      <c r="A29" s="24" t="n">
        <v>65</v>
      </c>
      <c r="B29" s="25" t="n">
        <v>25</v>
      </c>
      <c r="C29" s="26" t="n">
        <v>15849</v>
      </c>
      <c r="D29" s="26" t="s">
        <v>36</v>
      </c>
      <c r="E29" s="26" t="n">
        <v>1</v>
      </c>
      <c r="F29" s="27" t="n">
        <v>1</v>
      </c>
      <c r="G29" s="27" t="n">
        <v>1</v>
      </c>
      <c r="H29" s="27" t="n">
        <v>0</v>
      </c>
      <c r="I29" s="27" t="n">
        <v>1</v>
      </c>
      <c r="J29" s="33" t="n">
        <v>0</v>
      </c>
      <c r="K29" s="33" t="n">
        <v>3</v>
      </c>
      <c r="L29" s="33" t="n">
        <v>1</v>
      </c>
      <c r="M29" s="27" t="n">
        <v>1</v>
      </c>
      <c r="N29" s="26" t="n">
        <v>0</v>
      </c>
      <c r="O29" s="27" t="n">
        <v>0</v>
      </c>
      <c r="P29" s="27" t="n">
        <v>1</v>
      </c>
      <c r="Q29" s="27" t="n">
        <v>0</v>
      </c>
      <c r="R29" s="25" t="n">
        <v>0</v>
      </c>
      <c r="S29" s="29" t="n">
        <v>3618.36</v>
      </c>
      <c r="T29" s="29"/>
      <c r="U29" s="29" t="n">
        <f aca="false">735.37+5824.57-S29</f>
        <v>2941.58</v>
      </c>
      <c r="V29" s="29"/>
      <c r="W29" s="29"/>
      <c r="X29" s="29"/>
      <c r="Y29" s="29" t="n">
        <f aca="false">((S29*50%+T29*85%+U29)/K29)+V29</f>
        <v>1583.58666666667</v>
      </c>
      <c r="Z29" s="29" t="n">
        <f aca="false">IF(N29=1,Y29*30%,0)</f>
        <v>0</v>
      </c>
      <c r="AA29" s="29" t="n">
        <f aca="false">IF(J29=1,Y29*20%,0)</f>
        <v>0</v>
      </c>
      <c r="AB29" s="29" t="n">
        <f aca="false">IF(Q29=1,Y29*10%,0)</f>
        <v>0</v>
      </c>
      <c r="AC29" s="29" t="n">
        <f aca="false">IF(R29=1,Y29*30%,0)</f>
        <v>0</v>
      </c>
      <c r="AD29" s="29" t="n">
        <f aca="false">IF(H29=1,Y29*30%,0)</f>
        <v>0</v>
      </c>
      <c r="AE29" s="29" t="n">
        <f aca="false">Y29-Z29-AA29-AB29-AC29-AD29</f>
        <v>1583.58666666667</v>
      </c>
      <c r="AF29" s="36" t="s">
        <v>35</v>
      </c>
      <c r="AG29" s="43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</row>
    <row r="30" s="63" customFormat="true" ht="22.5" hidden="false" customHeight="true" outlineLevel="0" collapsed="false">
      <c r="A30" s="24"/>
      <c r="B30" s="25" t="n">
        <v>26</v>
      </c>
      <c r="C30" s="26" t="n">
        <v>15850</v>
      </c>
      <c r="D30" s="26" t="s">
        <v>34</v>
      </c>
      <c r="E30" s="26" t="n">
        <v>1</v>
      </c>
      <c r="F30" s="25" t="n">
        <v>1</v>
      </c>
      <c r="G30" s="27" t="n">
        <v>1</v>
      </c>
      <c r="H30" s="27" t="n">
        <v>0</v>
      </c>
      <c r="I30" s="27" t="n">
        <v>1</v>
      </c>
      <c r="J30" s="25" t="n">
        <v>0</v>
      </c>
      <c r="K30" s="25" t="n">
        <v>9</v>
      </c>
      <c r="L30" s="27" t="n">
        <v>1</v>
      </c>
      <c r="M30" s="27" t="n">
        <v>1</v>
      </c>
      <c r="N30" s="27" t="n">
        <v>1</v>
      </c>
      <c r="O30" s="27" t="n">
        <v>1</v>
      </c>
      <c r="P30" s="27" t="n">
        <v>0</v>
      </c>
      <c r="Q30" s="27" t="n">
        <v>0</v>
      </c>
      <c r="R30" s="27" t="n">
        <v>0</v>
      </c>
      <c r="S30" s="28" t="n">
        <f aca="false">16061.31+12316.24+1370.85</f>
        <v>29748.4</v>
      </c>
      <c r="T30" s="28"/>
      <c r="U30" s="28" t="n">
        <f aca="false">17372.31+18757.24-S30</f>
        <v>6381.15000000001</v>
      </c>
      <c r="V30" s="28"/>
      <c r="W30" s="28"/>
      <c r="X30" s="28"/>
      <c r="Y30" s="29" t="n">
        <f aca="false">((S30*50%+T30*85%+U30)/K30)+V30</f>
        <v>2361.70555555556</v>
      </c>
      <c r="Z30" s="29" t="n">
        <f aca="false">IF(N30=1,Y30*30%,0)</f>
        <v>708.511666666667</v>
      </c>
      <c r="AA30" s="29" t="n">
        <f aca="false">IF(J30=1,Y30*20%,0)</f>
        <v>0</v>
      </c>
      <c r="AB30" s="29" t="n">
        <f aca="false">IF(Q30=1,Y30*10%,0)</f>
        <v>0</v>
      </c>
      <c r="AC30" s="29" t="n">
        <f aca="false">IF(R30=1,Y30*30%,0)</f>
        <v>0</v>
      </c>
      <c r="AD30" s="29" t="n">
        <f aca="false">IF(H30=1,Y30*30%,0)</f>
        <v>0</v>
      </c>
      <c r="AE30" s="29" t="n">
        <f aca="false">Y30-Z30-AA30-AB30-AC30-AD30</f>
        <v>1653.19388888889</v>
      </c>
      <c r="AF30" s="52" t="s">
        <v>54</v>
      </c>
      <c r="AG30" s="5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</row>
    <row r="31" s="31" customFormat="true" ht="22.5" hidden="false" customHeight="true" outlineLevel="0" collapsed="false">
      <c r="A31" s="24"/>
      <c r="B31" s="25" t="n">
        <v>27</v>
      </c>
      <c r="C31" s="32" t="n">
        <v>15850</v>
      </c>
      <c r="D31" s="32" t="s">
        <v>36</v>
      </c>
      <c r="E31" s="32" t="n">
        <v>1</v>
      </c>
      <c r="F31" s="33" t="n">
        <v>1</v>
      </c>
      <c r="G31" s="33" t="n">
        <v>1</v>
      </c>
      <c r="H31" s="33" t="n">
        <v>0</v>
      </c>
      <c r="I31" s="33" t="n">
        <v>1</v>
      </c>
      <c r="J31" s="33" t="n">
        <v>0</v>
      </c>
      <c r="K31" s="33" t="n">
        <v>3</v>
      </c>
      <c r="L31" s="33" t="n">
        <v>1</v>
      </c>
      <c r="M31" s="33" t="n">
        <v>1</v>
      </c>
      <c r="N31" s="33" t="n">
        <v>0</v>
      </c>
      <c r="O31" s="33" t="n">
        <v>0</v>
      </c>
      <c r="P31" s="33" t="n">
        <v>0</v>
      </c>
      <c r="Q31" s="33" t="n">
        <v>1</v>
      </c>
      <c r="R31" s="33" t="n">
        <v>0</v>
      </c>
      <c r="S31" s="29" t="n">
        <v>6220.38</v>
      </c>
      <c r="T31" s="29"/>
      <c r="U31" s="29" t="n">
        <f aca="false">8659.96-S31</f>
        <v>2439.58</v>
      </c>
      <c r="V31" s="29"/>
      <c r="W31" s="29"/>
      <c r="X31" s="29"/>
      <c r="Y31" s="29" t="n">
        <f aca="false">((S31*50%+T31*85%+U31)/K31)+V31</f>
        <v>1849.92333333333</v>
      </c>
      <c r="Z31" s="29" t="n">
        <f aca="false">IF(N31=1,Y31*30%,0)</f>
        <v>0</v>
      </c>
      <c r="AA31" s="29" t="n">
        <f aca="false">IF(J31=1,Y31*20%,0)</f>
        <v>0</v>
      </c>
      <c r="AB31" s="29" t="n">
        <f aca="false">IF(Q31=1,Y31*10%,0)</f>
        <v>184.992333333333</v>
      </c>
      <c r="AC31" s="29" t="n">
        <f aca="false">IF(R31=1,Y31*30%,0)</f>
        <v>0</v>
      </c>
      <c r="AD31" s="29" t="n">
        <f aca="false">IF(H31=1,Y31*30%,0)</f>
        <v>0</v>
      </c>
      <c r="AE31" s="29" t="n">
        <f aca="false">Y31-Z31-AA31-AB31-AC31-AD31</f>
        <v>1664.931</v>
      </c>
      <c r="AF31" s="30" t="s">
        <v>55</v>
      </c>
      <c r="AG31" s="30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</row>
    <row r="32" s="31" customFormat="true" ht="22.5" hidden="false" customHeight="true" outlineLevel="0" collapsed="false">
      <c r="A32" s="24" t="n">
        <v>23</v>
      </c>
      <c r="B32" s="46" t="n">
        <v>28</v>
      </c>
      <c r="C32" s="26" t="n">
        <v>15727</v>
      </c>
      <c r="D32" s="26" t="s">
        <v>36</v>
      </c>
      <c r="E32" s="26" t="n">
        <v>1</v>
      </c>
      <c r="F32" s="27" t="n">
        <v>1</v>
      </c>
      <c r="G32" s="27" t="n">
        <v>1</v>
      </c>
      <c r="H32" s="32" t="n">
        <v>0</v>
      </c>
      <c r="I32" s="27" t="n">
        <v>1</v>
      </c>
      <c r="J32" s="33" t="n">
        <v>0</v>
      </c>
      <c r="K32" s="33" t="n">
        <v>4</v>
      </c>
      <c r="L32" s="25" t="n">
        <v>1</v>
      </c>
      <c r="M32" s="27" t="n">
        <v>1</v>
      </c>
      <c r="N32" s="27" t="n">
        <v>0</v>
      </c>
      <c r="O32" s="27" t="n">
        <v>0</v>
      </c>
      <c r="P32" s="26" t="n">
        <v>0</v>
      </c>
      <c r="Q32" s="27" t="n">
        <v>0</v>
      </c>
      <c r="R32" s="27" t="n">
        <v>0</v>
      </c>
      <c r="S32" s="29" t="n">
        <v>733.33</v>
      </c>
      <c r="T32" s="29" t="n">
        <v>2196.16</v>
      </c>
      <c r="U32" s="29" t="n">
        <f aca="false">6020+1666-S32-T32</f>
        <v>4756.51</v>
      </c>
      <c r="V32" s="29"/>
      <c r="W32" s="29"/>
      <c r="X32" s="29"/>
      <c r="Y32" s="29" t="n">
        <f aca="false">((S32*50%+T32*85%+U32)/K32)+V32</f>
        <v>1747.47775</v>
      </c>
      <c r="Z32" s="29" t="n">
        <f aca="false">IF(N32=1,Y32*30%,0)</f>
        <v>0</v>
      </c>
      <c r="AA32" s="29" t="n">
        <f aca="false">IF(J32=1,Y32*20%,0)</f>
        <v>0</v>
      </c>
      <c r="AB32" s="29" t="n">
        <f aca="false">IF(Q32=1,Y32*10%,0)</f>
        <v>0</v>
      </c>
      <c r="AC32" s="29" t="n">
        <f aca="false">IF(R32=1,Y32*30%,0)</f>
        <v>0</v>
      </c>
      <c r="AD32" s="29" t="n">
        <f aca="false">IF(H32=1,Y32*30%,0)</f>
        <v>0</v>
      </c>
      <c r="AE32" s="29" t="n">
        <f aca="false">Y32-Z32-AA32-AB32-AC32-AD32</f>
        <v>1747.47775</v>
      </c>
      <c r="AF32" s="30" t="s">
        <v>54</v>
      </c>
      <c r="AG32" s="30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</row>
    <row r="33" s="64" customFormat="true" ht="22.5" hidden="false" customHeight="true" outlineLevel="0" collapsed="false">
      <c r="A33" s="38"/>
      <c r="B33" s="25" t="n">
        <v>29</v>
      </c>
      <c r="C33" s="26" t="n">
        <v>2715</v>
      </c>
      <c r="D33" s="34" t="s">
        <v>38</v>
      </c>
      <c r="E33" s="53" t="n">
        <v>1</v>
      </c>
      <c r="F33" s="47" t="n">
        <v>1</v>
      </c>
      <c r="G33" s="47" t="n">
        <v>1</v>
      </c>
      <c r="H33" s="47" t="n">
        <v>1</v>
      </c>
      <c r="I33" s="47" t="n">
        <v>1</v>
      </c>
      <c r="J33" s="54" t="n">
        <v>0</v>
      </c>
      <c r="K33" s="54" t="n">
        <v>3</v>
      </c>
      <c r="L33" s="54" t="n">
        <v>1</v>
      </c>
      <c r="M33" s="47" t="n">
        <v>1</v>
      </c>
      <c r="N33" s="47" t="n">
        <v>0</v>
      </c>
      <c r="O33" s="47" t="n">
        <v>1</v>
      </c>
      <c r="P33" s="47" t="n">
        <v>0</v>
      </c>
      <c r="Q33" s="47" t="n">
        <v>0</v>
      </c>
      <c r="R33" s="47" t="n">
        <v>0</v>
      </c>
      <c r="S33" s="49" t="n">
        <f aca="false">5726.18+119.82+81.9</f>
        <v>5927.9</v>
      </c>
      <c r="T33" s="49"/>
      <c r="U33" s="49" t="n">
        <f aca="false">1842.9+2706.42</f>
        <v>4549.32</v>
      </c>
      <c r="V33" s="49"/>
      <c r="W33" s="49"/>
      <c r="X33" s="49"/>
      <c r="Y33" s="49" t="n">
        <f aca="false">((S33*50%+T33*85%+U33)/K33)+V33</f>
        <v>2504.42333333333</v>
      </c>
      <c r="Z33" s="49" t="n">
        <f aca="false">IF(N33=1,Y33*30%,0)</f>
        <v>0</v>
      </c>
      <c r="AA33" s="49" t="n">
        <f aca="false">IF(J33=1,Y33*20%,0)</f>
        <v>0</v>
      </c>
      <c r="AB33" s="49" t="n">
        <f aca="false">IF(Q33=1,Y33*10%,0)</f>
        <v>0</v>
      </c>
      <c r="AC33" s="49" t="n">
        <f aca="false">IF(R33=1,Y33*30%,0)</f>
        <v>0</v>
      </c>
      <c r="AD33" s="49" t="n">
        <f aca="false">IF(H33=1,Y33*30%,0)</f>
        <v>751.327</v>
      </c>
      <c r="AE33" s="49" t="n">
        <f aca="false">Y33-Z33-AA33-AB33-AC33-AD33</f>
        <v>1753.09633333333</v>
      </c>
      <c r="AF33" s="56" t="s">
        <v>56</v>
      </c>
      <c r="AG33" s="5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</row>
    <row r="34" s="40" customFormat="true" ht="22.5" hidden="false" customHeight="true" outlineLevel="0" collapsed="false">
      <c r="A34" s="38" t="n">
        <v>47</v>
      </c>
      <c r="B34" s="27" t="n">
        <v>30</v>
      </c>
      <c r="C34" s="32" t="n">
        <v>15799</v>
      </c>
      <c r="D34" s="32" t="s">
        <v>34</v>
      </c>
      <c r="E34" s="32" t="n">
        <v>1</v>
      </c>
      <c r="F34" s="33" t="n">
        <v>1</v>
      </c>
      <c r="G34" s="33" t="n">
        <v>1</v>
      </c>
      <c r="H34" s="33" t="n">
        <v>1</v>
      </c>
      <c r="I34" s="33" t="n">
        <v>1</v>
      </c>
      <c r="J34" s="33" t="n">
        <v>0</v>
      </c>
      <c r="K34" s="33" t="n">
        <v>3</v>
      </c>
      <c r="L34" s="33" t="n">
        <v>1</v>
      </c>
      <c r="M34" s="33" t="n">
        <v>1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29" t="n">
        <f aca="false">8595.23+978.2</f>
        <v>9573.43</v>
      </c>
      <c r="T34" s="29"/>
      <c r="U34" s="29" t="n">
        <f aca="false">9859.96+2500-S34</f>
        <v>2786.53</v>
      </c>
      <c r="V34" s="29"/>
      <c r="W34" s="29"/>
      <c r="X34" s="29"/>
      <c r="Y34" s="29" t="n">
        <f aca="false">((S34*50%+T34*85%+U34)/K34)+V34</f>
        <v>2524.415</v>
      </c>
      <c r="Z34" s="29" t="n">
        <f aca="false">IF(N34=1,Y34*30%,0)</f>
        <v>0</v>
      </c>
      <c r="AA34" s="29" t="n">
        <f aca="false">IF(J34=1,Y34*20%,0)</f>
        <v>0</v>
      </c>
      <c r="AB34" s="29" t="n">
        <f aca="false">IF(Q34=1,Y34*10%,0)</f>
        <v>0</v>
      </c>
      <c r="AC34" s="29" t="n">
        <f aca="false">IF(R34=1,Y34*30%,0)</f>
        <v>0</v>
      </c>
      <c r="AD34" s="29" t="n">
        <f aca="false">IF(H34=1,Y34*30%,0)</f>
        <v>757.3245</v>
      </c>
      <c r="AE34" s="29" t="n">
        <f aca="false">Y34-Z34-AA34-AB34-AC34-AD34</f>
        <v>1767.0905</v>
      </c>
      <c r="AF34" s="30" t="s">
        <v>37</v>
      </c>
      <c r="AG34" s="30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</row>
    <row r="35" s="40" customFormat="true" ht="22.5" hidden="false" customHeight="true" outlineLevel="0" collapsed="false">
      <c r="A35" s="38" t="n">
        <v>55</v>
      </c>
      <c r="B35" s="47" t="n">
        <v>31</v>
      </c>
      <c r="C35" s="32" t="n">
        <v>15839</v>
      </c>
      <c r="D35" s="32" t="s">
        <v>34</v>
      </c>
      <c r="E35" s="32" t="n">
        <v>1</v>
      </c>
      <c r="F35" s="33" t="n">
        <v>1</v>
      </c>
      <c r="G35" s="33" t="n">
        <v>1</v>
      </c>
      <c r="H35" s="33" t="n">
        <v>0</v>
      </c>
      <c r="I35" s="33" t="n">
        <v>1</v>
      </c>
      <c r="J35" s="33" t="n">
        <v>0</v>
      </c>
      <c r="K35" s="33" t="n">
        <v>3</v>
      </c>
      <c r="L35" s="33" t="n">
        <v>1</v>
      </c>
      <c r="M35" s="33" t="n">
        <v>1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29" t="n">
        <f aca="false">8745.26+494.15</f>
        <v>9239.41</v>
      </c>
      <c r="T35" s="29"/>
      <c r="U35" s="29" t="n">
        <f aca="false">8926.73+1235.72-S35</f>
        <v>923.039999999999</v>
      </c>
      <c r="V35" s="29"/>
      <c r="W35" s="29"/>
      <c r="X35" s="29"/>
      <c r="Y35" s="29" t="n">
        <f aca="false">((S35*50%+T35*85%+U35)/K35)+V35</f>
        <v>1847.58166666667</v>
      </c>
      <c r="Z35" s="29" t="n">
        <f aca="false">IF(N35=1,Y35*30%,0)</f>
        <v>0</v>
      </c>
      <c r="AA35" s="29" t="n">
        <f aca="false">IF(J35=1,Y35*20%,0)</f>
        <v>0</v>
      </c>
      <c r="AB35" s="29" t="n">
        <f aca="false">IF(Q35=1,Y35*10%,0)</f>
        <v>0</v>
      </c>
      <c r="AC35" s="29" t="n">
        <f aca="false">IF(R35=1,Y35*30%,0)</f>
        <v>0</v>
      </c>
      <c r="AD35" s="29" t="n">
        <f aca="false">IF(H35=1,Y35*30%,0)</f>
        <v>0</v>
      </c>
      <c r="AE35" s="29" t="n">
        <f aca="false">Y35-Z35-AA35-AB35-AC35-AD35</f>
        <v>1847.58166666667</v>
      </c>
      <c r="AF35" s="43" t="s">
        <v>54</v>
      </c>
      <c r="AG35" s="43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</row>
    <row r="36" s="40" customFormat="true" ht="22.5" hidden="false" customHeight="true" outlineLevel="0" collapsed="false">
      <c r="A36" s="38" t="n">
        <v>206</v>
      </c>
      <c r="B36" s="25" t="n">
        <v>32</v>
      </c>
      <c r="C36" s="26" t="n">
        <v>15864</v>
      </c>
      <c r="D36" s="26" t="s">
        <v>36</v>
      </c>
      <c r="E36" s="26" t="n">
        <v>1</v>
      </c>
      <c r="F36" s="25" t="n">
        <v>1</v>
      </c>
      <c r="G36" s="27" t="n">
        <v>1</v>
      </c>
      <c r="H36" s="27" t="n">
        <v>0</v>
      </c>
      <c r="I36" s="27" t="n">
        <v>1</v>
      </c>
      <c r="J36" s="25" t="n">
        <v>0</v>
      </c>
      <c r="K36" s="25" t="n">
        <v>3</v>
      </c>
      <c r="L36" s="27" t="n">
        <v>1</v>
      </c>
      <c r="M36" s="27" t="n">
        <v>1</v>
      </c>
      <c r="N36" s="27" t="n">
        <v>0</v>
      </c>
      <c r="O36" s="27" t="n">
        <v>0</v>
      </c>
      <c r="P36" s="27" t="n">
        <v>0</v>
      </c>
      <c r="Q36" s="27" t="n">
        <v>1</v>
      </c>
      <c r="R36" s="27" t="n">
        <v>0</v>
      </c>
      <c r="S36" s="28" t="n">
        <v>511.17</v>
      </c>
      <c r="T36" s="28"/>
      <c r="U36" s="28" t="n">
        <f aca="false">6730-S36</f>
        <v>6218.83</v>
      </c>
      <c r="V36" s="28"/>
      <c r="W36" s="28"/>
      <c r="X36" s="28"/>
      <c r="Y36" s="29" t="n">
        <f aca="false">((S36*50%+T36*85%+U36)/K36)+V36</f>
        <v>2158.13833333333</v>
      </c>
      <c r="Z36" s="29" t="n">
        <f aca="false">IF(N36=1,Y36*30%,0)</f>
        <v>0</v>
      </c>
      <c r="AA36" s="29" t="n">
        <f aca="false">IF(J36=1,Y36*20%,0)</f>
        <v>0</v>
      </c>
      <c r="AB36" s="29" t="n">
        <f aca="false">IF(Q36=1,Y36*10%,0)</f>
        <v>215.813833333333</v>
      </c>
      <c r="AC36" s="29" t="n">
        <f aca="false">IF(R36=1,Y36*30%,0)</f>
        <v>0</v>
      </c>
      <c r="AD36" s="29" t="n">
        <f aca="false">IF(H36=1,Y36*30%,0)</f>
        <v>0</v>
      </c>
      <c r="AE36" s="29" t="n">
        <f aca="false">Y36-Z36-AA36-AB36-AC36-AD36</f>
        <v>1942.3245</v>
      </c>
      <c r="AF36" s="30" t="s">
        <v>57</v>
      </c>
      <c r="AG36" s="30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</row>
    <row r="37" s="40" customFormat="true" ht="22.5" hidden="false" customHeight="true" outlineLevel="0" collapsed="false">
      <c r="A37" s="38" t="n">
        <v>197</v>
      </c>
      <c r="B37" s="27" t="n">
        <v>33</v>
      </c>
      <c r="C37" s="32" t="n">
        <v>2677</v>
      </c>
      <c r="D37" s="34" t="s">
        <v>38</v>
      </c>
      <c r="E37" s="32" t="n">
        <v>1</v>
      </c>
      <c r="F37" s="33" t="n">
        <v>1</v>
      </c>
      <c r="G37" s="33" t="n">
        <v>1</v>
      </c>
      <c r="H37" s="33" t="n">
        <v>0</v>
      </c>
      <c r="I37" s="33" t="n">
        <v>1</v>
      </c>
      <c r="J37" s="33" t="n">
        <v>1</v>
      </c>
      <c r="K37" s="33" t="n">
        <v>3</v>
      </c>
      <c r="L37" s="33" t="n">
        <v>1</v>
      </c>
      <c r="M37" s="33" t="n">
        <v>1</v>
      </c>
      <c r="N37" s="33" t="n">
        <v>1</v>
      </c>
      <c r="O37" s="33" t="n">
        <v>0</v>
      </c>
      <c r="P37" s="33" t="n">
        <v>0</v>
      </c>
      <c r="Q37" s="33" t="n">
        <v>0</v>
      </c>
      <c r="R37" s="33" t="n">
        <v>0</v>
      </c>
      <c r="S37" s="29" t="n">
        <v>1343.87</v>
      </c>
      <c r="T37" s="29"/>
      <c r="U37" s="29" t="n">
        <f aca="false">8129+4275-S37</f>
        <v>11060.13</v>
      </c>
      <c r="V37" s="29"/>
      <c r="W37" s="29"/>
      <c r="X37" s="29"/>
      <c r="Y37" s="29" t="n">
        <f aca="false">((S37*50%+T37*85%+U37)/K37)+V37</f>
        <v>3910.68833333333</v>
      </c>
      <c r="Z37" s="29" t="n">
        <f aca="false">IF(N37=1,Y37*30%,0)</f>
        <v>1173.2065</v>
      </c>
      <c r="AA37" s="29" t="n">
        <f aca="false">IF(J37=1,Y37*20%,0)</f>
        <v>782.137666666667</v>
      </c>
      <c r="AB37" s="29" t="n">
        <f aca="false">IF(Q37=1,Y37*10%,0)</f>
        <v>0</v>
      </c>
      <c r="AC37" s="29" t="n">
        <f aca="false">IF(R37=1,Y37*30%,0)</f>
        <v>0</v>
      </c>
      <c r="AD37" s="29" t="n">
        <f aca="false">IF(H37=1,Y37*30%,0)</f>
        <v>0</v>
      </c>
      <c r="AE37" s="29" t="n">
        <f aca="false">Y37-Z37-AA37-AB37-AC37-AD37</f>
        <v>1955.34416666667</v>
      </c>
      <c r="AF37" s="30" t="s">
        <v>35</v>
      </c>
      <c r="AG37" s="30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</row>
    <row r="38" s="31" customFormat="true" ht="22.5" hidden="false" customHeight="true" outlineLevel="0" collapsed="false">
      <c r="A38" s="24"/>
      <c r="B38" s="25" t="n">
        <v>34</v>
      </c>
      <c r="C38" s="26" t="n">
        <v>15925</v>
      </c>
      <c r="D38" s="26" t="s">
        <v>36</v>
      </c>
      <c r="E38" s="26" t="n">
        <v>1</v>
      </c>
      <c r="F38" s="27" t="n">
        <v>1</v>
      </c>
      <c r="G38" s="27" t="n">
        <v>1</v>
      </c>
      <c r="H38" s="32" t="n">
        <v>0</v>
      </c>
      <c r="I38" s="27" t="n">
        <v>1</v>
      </c>
      <c r="J38" s="33" t="n">
        <v>0</v>
      </c>
      <c r="K38" s="33" t="n">
        <v>4</v>
      </c>
      <c r="L38" s="33" t="n">
        <v>1</v>
      </c>
      <c r="M38" s="27" t="n">
        <v>1</v>
      </c>
      <c r="N38" s="27" t="n">
        <v>0</v>
      </c>
      <c r="O38" s="27" t="n">
        <v>1</v>
      </c>
      <c r="P38" s="27" t="n">
        <v>0</v>
      </c>
      <c r="Q38" s="27" t="n">
        <v>0</v>
      </c>
      <c r="R38" s="27" t="n">
        <v>0</v>
      </c>
      <c r="S38" s="29" t="n">
        <v>12026.57</v>
      </c>
      <c r="T38" s="29" t="n">
        <v>856.5</v>
      </c>
      <c r="U38" s="29" t="n">
        <f aca="false">13581.64+1226.4-S38-T38</f>
        <v>1924.97</v>
      </c>
      <c r="V38" s="29"/>
      <c r="W38" s="29"/>
      <c r="X38" s="29"/>
      <c r="Y38" s="29" t="n">
        <f aca="false">((S38*50%+T38*85%+U38)/K38)+V38</f>
        <v>2166.57</v>
      </c>
      <c r="Z38" s="29" t="n">
        <f aca="false">IF(N38=1,Y38*30%,0)</f>
        <v>0</v>
      </c>
      <c r="AA38" s="29" t="n">
        <f aca="false">IF(J38=1,Y38*20%,0)</f>
        <v>0</v>
      </c>
      <c r="AB38" s="29" t="n">
        <f aca="false">IF(Q38=1,Y38*10%,0)</f>
        <v>0</v>
      </c>
      <c r="AC38" s="29" t="n">
        <f aca="false">IF(R38=1,Y38*30%,0)</f>
        <v>0</v>
      </c>
      <c r="AD38" s="29" t="n">
        <f aca="false">IF(H38=1,Y38*30%,0)</f>
        <v>0</v>
      </c>
      <c r="AE38" s="29" t="n">
        <f aca="false">Y38-Z38-AA38-AB38-AC38-AD38</f>
        <v>2166.57</v>
      </c>
      <c r="AF38" s="30" t="s">
        <v>58</v>
      </c>
      <c r="AG38" s="30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</row>
    <row r="39" s="40" customFormat="true" ht="22.5" hidden="false" customHeight="true" outlineLevel="0" collapsed="false">
      <c r="A39" s="38" t="n">
        <v>118</v>
      </c>
      <c r="B39" s="27" t="n">
        <v>35</v>
      </c>
      <c r="C39" s="26" t="n">
        <v>15805</v>
      </c>
      <c r="D39" s="26" t="s">
        <v>34</v>
      </c>
      <c r="E39" s="26" t="n">
        <v>1</v>
      </c>
      <c r="F39" s="46" t="n">
        <v>1</v>
      </c>
      <c r="G39" s="47" t="n">
        <v>1</v>
      </c>
      <c r="H39" s="47" t="n">
        <v>0</v>
      </c>
      <c r="I39" s="47" t="n">
        <v>1</v>
      </c>
      <c r="J39" s="46" t="n">
        <v>0</v>
      </c>
      <c r="K39" s="46" t="n">
        <v>4</v>
      </c>
      <c r="L39" s="47" t="n">
        <v>1</v>
      </c>
      <c r="M39" s="47" t="n">
        <v>1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/>
      <c r="T39" s="48"/>
      <c r="U39" s="48" t="n">
        <f aca="false">6345+2500</f>
        <v>8845</v>
      </c>
      <c r="V39" s="48"/>
      <c r="W39" s="48"/>
      <c r="X39" s="48"/>
      <c r="Y39" s="49" t="n">
        <f aca="false">((S39*50%+T39*85%+U39)/K39)+V39</f>
        <v>2211.25</v>
      </c>
      <c r="Z39" s="49" t="n">
        <f aca="false">IF(N39=1,Y39*30%,0)</f>
        <v>0</v>
      </c>
      <c r="AA39" s="49" t="n">
        <f aca="false">IF(J39=1,Y39*20%,0)</f>
        <v>0</v>
      </c>
      <c r="AB39" s="49" t="n">
        <f aca="false">IF(Q39=1,Y39*10%,0)</f>
        <v>0</v>
      </c>
      <c r="AC39" s="49" t="n">
        <f aca="false">IF(R39=1,Y39*30%,0)</f>
        <v>0</v>
      </c>
      <c r="AD39" s="49" t="n">
        <f aca="false">IF(H39=1,Y39*30%,0)</f>
        <v>0</v>
      </c>
      <c r="AE39" s="49" t="n">
        <f aca="false">Y39-Z39-AA39-AB39-AC39-AD39</f>
        <v>2211.25</v>
      </c>
      <c r="AF39" s="50" t="s">
        <v>59</v>
      </c>
      <c r="AG39" s="50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</row>
    <row r="40" s="31" customFormat="true" ht="22.5" hidden="false" customHeight="true" outlineLevel="0" collapsed="false">
      <c r="A40" s="65" t="n">
        <v>136</v>
      </c>
      <c r="B40" s="25" t="n">
        <v>36</v>
      </c>
      <c r="C40" s="32" t="n">
        <v>15799</v>
      </c>
      <c r="D40" s="32" t="s">
        <v>36</v>
      </c>
      <c r="E40" s="32" t="n">
        <v>1</v>
      </c>
      <c r="F40" s="33" t="n">
        <v>1</v>
      </c>
      <c r="G40" s="33" t="n">
        <v>1</v>
      </c>
      <c r="H40" s="33" t="n">
        <v>0</v>
      </c>
      <c r="I40" s="33" t="n">
        <v>1</v>
      </c>
      <c r="J40" s="33" t="n">
        <v>0</v>
      </c>
      <c r="K40" s="33" t="n">
        <v>4</v>
      </c>
      <c r="L40" s="33" t="n">
        <v>1</v>
      </c>
      <c r="M40" s="33" t="n">
        <v>1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29" t="n">
        <f aca="false">13265.88+4440.04</f>
        <v>17705.92</v>
      </c>
      <c r="T40" s="29"/>
      <c r="U40" s="29"/>
      <c r="V40" s="29"/>
      <c r="W40" s="29"/>
      <c r="X40" s="29"/>
      <c r="Y40" s="29" t="n">
        <f aca="false">((S40*50%+T40*85%+U40)/K40)+V40</f>
        <v>2213.24</v>
      </c>
      <c r="Z40" s="29" t="n">
        <f aca="false">IF(N40=1,Y40*30%,0)</f>
        <v>0</v>
      </c>
      <c r="AA40" s="29" t="n">
        <f aca="false">IF(J40=1,Y40*20%,0)</f>
        <v>0</v>
      </c>
      <c r="AB40" s="29" t="n">
        <f aca="false">IF(Q40=1,Y40*10%,0)</f>
        <v>0</v>
      </c>
      <c r="AC40" s="29" t="n">
        <f aca="false">IF(R40=1,Y40*30%,0)</f>
        <v>0</v>
      </c>
      <c r="AD40" s="29" t="n">
        <f aca="false">IF(H40=1,Y40*30%,0)</f>
        <v>0</v>
      </c>
      <c r="AE40" s="29" t="n">
        <f aca="false">Y40-Z40-AA40-AB40-AC40-AD40</f>
        <v>2213.24</v>
      </c>
      <c r="AF40" s="30" t="s">
        <v>60</v>
      </c>
      <c r="AG40" s="30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</row>
    <row r="41" s="31" customFormat="true" ht="22.5" hidden="false" customHeight="true" outlineLevel="0" collapsed="false">
      <c r="A41" s="24"/>
      <c r="B41" s="27" t="n">
        <v>37</v>
      </c>
      <c r="C41" s="26" t="n">
        <v>15749</v>
      </c>
      <c r="D41" s="26" t="s">
        <v>34</v>
      </c>
      <c r="E41" s="26" t="n">
        <v>1</v>
      </c>
      <c r="F41" s="25" t="n">
        <v>1</v>
      </c>
      <c r="G41" s="27" t="n">
        <v>1</v>
      </c>
      <c r="H41" s="27" t="n">
        <v>0</v>
      </c>
      <c r="I41" s="27" t="n">
        <v>1</v>
      </c>
      <c r="J41" s="25" t="n">
        <v>0</v>
      </c>
      <c r="K41" s="25" t="n">
        <v>4</v>
      </c>
      <c r="L41" s="27" t="n">
        <v>1</v>
      </c>
      <c r="M41" s="27" t="n">
        <v>1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8"/>
      <c r="T41" s="28"/>
      <c r="U41" s="28" t="n">
        <f aca="false">6509.29+2850.71</f>
        <v>9360</v>
      </c>
      <c r="V41" s="28"/>
      <c r="W41" s="28"/>
      <c r="X41" s="28"/>
      <c r="Y41" s="29" t="n">
        <f aca="false">((S41*50%+T41*85%+U41)/K41)+V41</f>
        <v>2340</v>
      </c>
      <c r="Z41" s="29" t="n">
        <f aca="false">IF(N41=1,Y41*30%,0)</f>
        <v>0</v>
      </c>
      <c r="AA41" s="29" t="n">
        <f aca="false">IF(J41=1,Y41*20%,0)</f>
        <v>0</v>
      </c>
      <c r="AB41" s="29" t="n">
        <f aca="false">IF(Q41=1,Y41*10%,0)</f>
        <v>0</v>
      </c>
      <c r="AC41" s="29" t="n">
        <f aca="false">IF(R41=1,Y41*30%,0)</f>
        <v>0</v>
      </c>
      <c r="AD41" s="29" t="n">
        <f aca="false">IF(H41=1,Y41*30%,0)</f>
        <v>0</v>
      </c>
      <c r="AE41" s="29" t="n">
        <f aca="false">Y41-Z41-AA41-AB41-AC41-AD41</f>
        <v>2340</v>
      </c>
      <c r="AF41" s="30" t="s">
        <v>37</v>
      </c>
      <c r="AG41" s="30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</row>
    <row r="42" s="31" customFormat="true" ht="22.5" hidden="false" customHeight="true" outlineLevel="0" collapsed="false">
      <c r="A42" s="24"/>
      <c r="B42" s="25" t="n">
        <v>38</v>
      </c>
      <c r="C42" s="32" t="n">
        <v>15855</v>
      </c>
      <c r="D42" s="32" t="s">
        <v>36</v>
      </c>
      <c r="E42" s="32" t="n">
        <v>1</v>
      </c>
      <c r="F42" s="33" t="n">
        <v>1</v>
      </c>
      <c r="G42" s="33" t="n">
        <v>1</v>
      </c>
      <c r="H42" s="33" t="n">
        <v>0</v>
      </c>
      <c r="I42" s="33" t="n">
        <v>1</v>
      </c>
      <c r="J42" s="33" t="n">
        <v>0</v>
      </c>
      <c r="K42" s="33" t="n">
        <v>5</v>
      </c>
      <c r="L42" s="33" t="n">
        <v>1</v>
      </c>
      <c r="M42" s="33" t="n">
        <v>1</v>
      </c>
      <c r="N42" s="33" t="n">
        <v>0</v>
      </c>
      <c r="O42" s="33" t="n">
        <v>1</v>
      </c>
      <c r="P42" s="33" t="n">
        <v>0</v>
      </c>
      <c r="Q42" s="33" t="n">
        <v>0</v>
      </c>
      <c r="R42" s="33" t="n">
        <v>0</v>
      </c>
      <c r="S42" s="29" t="n">
        <v>2634.1</v>
      </c>
      <c r="T42" s="29"/>
      <c r="U42" s="29" t="n">
        <f aca="false">9450.5+3950-S42</f>
        <v>10766.4</v>
      </c>
      <c r="V42" s="29"/>
      <c r="W42" s="29"/>
      <c r="X42" s="29"/>
      <c r="Y42" s="29" t="n">
        <f aca="false">((S42*50%+T42*85%+U42)/K42)+V42</f>
        <v>2416.69</v>
      </c>
      <c r="Z42" s="29" t="n">
        <f aca="false">IF(N42=1,Y42*30%,0)</f>
        <v>0</v>
      </c>
      <c r="AA42" s="29" t="n">
        <f aca="false">IF(J42=1,Y42*20%,0)</f>
        <v>0</v>
      </c>
      <c r="AB42" s="29" t="n">
        <f aca="false">IF(Q42=1,Y42*10%,0)</f>
        <v>0</v>
      </c>
      <c r="AC42" s="29" t="n">
        <f aca="false">IF(R42=1,Y42*30%,0)</f>
        <v>0</v>
      </c>
      <c r="AD42" s="29" t="n">
        <f aca="false">IF(H42=1,Y42*30%,0)</f>
        <v>0</v>
      </c>
      <c r="AE42" s="29" t="n">
        <f aca="false">Y42-Z42-AA42-AB42-AC42-AD42</f>
        <v>2416.69</v>
      </c>
      <c r="AF42" s="52" t="s">
        <v>59</v>
      </c>
      <c r="AG42" s="52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</row>
    <row r="43" s="31" customFormat="true" ht="22.5" hidden="false" customHeight="true" outlineLevel="0" collapsed="false">
      <c r="A43" s="24" t="n">
        <v>217</v>
      </c>
      <c r="B43" s="25" t="n">
        <v>39</v>
      </c>
      <c r="C43" s="26" t="n">
        <v>2640</v>
      </c>
      <c r="D43" s="34" t="s">
        <v>38</v>
      </c>
      <c r="E43" s="26" t="n">
        <v>1</v>
      </c>
      <c r="F43" s="27" t="n">
        <v>1</v>
      </c>
      <c r="G43" s="27" t="n">
        <v>1</v>
      </c>
      <c r="H43" s="27" t="n">
        <v>0</v>
      </c>
      <c r="I43" s="27" t="n">
        <v>1</v>
      </c>
      <c r="J43" s="33" t="n">
        <v>0</v>
      </c>
      <c r="K43" s="33" t="n">
        <v>4</v>
      </c>
      <c r="L43" s="33" t="n">
        <v>1</v>
      </c>
      <c r="M43" s="27" t="n">
        <v>1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9" t="n">
        <v>18686.48</v>
      </c>
      <c r="T43" s="29"/>
      <c r="U43" s="29" t="n">
        <v>623.28</v>
      </c>
      <c r="V43" s="29"/>
      <c r="W43" s="29"/>
      <c r="X43" s="29"/>
      <c r="Y43" s="29" t="n">
        <f aca="false">((S43*50%+T43*85%+U43)/K43)+V43</f>
        <v>2491.63</v>
      </c>
      <c r="Z43" s="29" t="n">
        <f aca="false">IF(N43=1,Y43*30%,0)</f>
        <v>0</v>
      </c>
      <c r="AA43" s="29" t="n">
        <f aca="false">IF(J43=1,Y43*20%,0)</f>
        <v>0</v>
      </c>
      <c r="AB43" s="29" t="n">
        <f aca="false">IF(Q43=1,Y43*10%,0)</f>
        <v>0</v>
      </c>
      <c r="AC43" s="29" t="n">
        <f aca="false">IF(R43=1,Y43*30%,0)</f>
        <v>0</v>
      </c>
      <c r="AD43" s="29" t="n">
        <f aca="false">IF(H43=1,Y43*30%,0)</f>
        <v>0</v>
      </c>
      <c r="AE43" s="29" t="n">
        <f aca="false">Y43-Z43-AA43-AB43-AC43-AD43</f>
        <v>2491.63</v>
      </c>
      <c r="AF43" s="52" t="s">
        <v>61</v>
      </c>
      <c r="AG43" s="52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</row>
    <row r="44" s="67" customFormat="true" ht="22.5" hidden="false" customHeight="true" outlineLevel="0" collapsed="false">
      <c r="A44" s="66" t="s">
        <v>62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31" customFormat="true" ht="22.5" hidden="false" customHeight="true" outlineLevel="0" collapsed="false">
      <c r="A45" s="24" t="n">
        <v>131</v>
      </c>
      <c r="B45" s="25" t="n">
        <v>40</v>
      </c>
      <c r="C45" s="32" t="n">
        <v>15894</v>
      </c>
      <c r="D45" s="32" t="s">
        <v>36</v>
      </c>
      <c r="E45" s="32" t="n">
        <v>1</v>
      </c>
      <c r="F45" s="25" t="n">
        <v>1</v>
      </c>
      <c r="G45" s="25" t="n">
        <v>1</v>
      </c>
      <c r="H45" s="32" t="n">
        <v>0</v>
      </c>
      <c r="I45" s="25" t="n">
        <v>1</v>
      </c>
      <c r="J45" s="33" t="n">
        <v>0</v>
      </c>
      <c r="K45" s="33" t="n">
        <v>5</v>
      </c>
      <c r="L45" s="33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9" t="n">
        <v>19357.2</v>
      </c>
      <c r="T45" s="29"/>
      <c r="U45" s="29" t="n">
        <f aca="false">22567.37-S45</f>
        <v>3210.17</v>
      </c>
      <c r="V45" s="29"/>
      <c r="W45" s="29"/>
      <c r="X45" s="29"/>
      <c r="Y45" s="29" t="n">
        <f aca="false">((S45*50%+T45*85%+U45)/K45)+V45</f>
        <v>2577.754</v>
      </c>
      <c r="Z45" s="29" t="n">
        <f aca="false">IF(N45=1,Y45*30%,0)</f>
        <v>0</v>
      </c>
      <c r="AA45" s="29" t="n">
        <f aca="false">IF(J45=1,Y45*20%,0)</f>
        <v>0</v>
      </c>
      <c r="AB45" s="29" t="n">
        <f aca="false">IF(Q45=1,Y45*10%,0)</f>
        <v>0</v>
      </c>
      <c r="AC45" s="29" t="n">
        <f aca="false">IF(R45=1,Y45*30%,0)</f>
        <v>0</v>
      </c>
      <c r="AD45" s="29" t="n">
        <f aca="false">IF(H45=1,Y45*30%,0)</f>
        <v>0</v>
      </c>
      <c r="AE45" s="29" t="n">
        <f aca="false">Y45-Z45-AA45-AB45-AC45-AD45</f>
        <v>2577.754</v>
      </c>
      <c r="AF45" s="52" t="s">
        <v>37</v>
      </c>
      <c r="AG45" s="30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</row>
    <row r="46" s="31" customFormat="true" ht="22.5" hidden="false" customHeight="true" outlineLevel="0" collapsed="false">
      <c r="A46" s="24" t="n">
        <v>129</v>
      </c>
      <c r="B46" s="47" t="n">
        <v>41</v>
      </c>
      <c r="C46" s="26" t="n">
        <v>15870</v>
      </c>
      <c r="D46" s="26" t="s">
        <v>36</v>
      </c>
      <c r="E46" s="26" t="n">
        <v>1</v>
      </c>
      <c r="F46" s="27" t="n">
        <v>1</v>
      </c>
      <c r="G46" s="27" t="n">
        <v>1</v>
      </c>
      <c r="H46" s="32" t="n">
        <v>0</v>
      </c>
      <c r="I46" s="68" t="n">
        <v>1</v>
      </c>
      <c r="J46" s="33" t="n">
        <v>0</v>
      </c>
      <c r="K46" s="33" t="n">
        <v>2</v>
      </c>
      <c r="L46" s="33" t="n">
        <v>1</v>
      </c>
      <c r="M46" s="27" t="n">
        <v>1</v>
      </c>
      <c r="N46" s="27" t="n">
        <v>0</v>
      </c>
      <c r="O46" s="27" t="n">
        <v>0</v>
      </c>
      <c r="P46" s="27" t="n">
        <v>0</v>
      </c>
      <c r="Q46" s="25" t="n">
        <v>1</v>
      </c>
      <c r="R46" s="27" t="n">
        <v>0</v>
      </c>
      <c r="S46" s="29" t="n">
        <v>12631.81</v>
      </c>
      <c r="T46" s="29"/>
      <c r="U46" s="29" t="n">
        <f aca="false">107.16+6.26</f>
        <v>113.42</v>
      </c>
      <c r="V46" s="29"/>
      <c r="W46" s="29"/>
      <c r="X46" s="29"/>
      <c r="Y46" s="29" t="n">
        <f aca="false">((S46*50%+T46*85%+U46)/K46)+V46</f>
        <v>3214.6625</v>
      </c>
      <c r="Z46" s="29" t="n">
        <f aca="false">IF(N46=1,Y46*30%,0)</f>
        <v>0</v>
      </c>
      <c r="AA46" s="29" t="n">
        <f aca="false">IF(J46=1,Y46*20%,0)</f>
        <v>0</v>
      </c>
      <c r="AB46" s="29" t="n">
        <f aca="false">IF(Q46=1,Y46*10%,0)</f>
        <v>321.46625</v>
      </c>
      <c r="AC46" s="29" t="n">
        <f aca="false">IF(R46=1,Y46*30%,0)</f>
        <v>0</v>
      </c>
      <c r="AD46" s="29" t="n">
        <f aca="false">IF(H46=1,Y46*30%,0)</f>
        <v>0</v>
      </c>
      <c r="AE46" s="29" t="n">
        <f aca="false">Y46-Z46-AA46-AB46-AC46-AD46</f>
        <v>2893.19625</v>
      </c>
      <c r="AF46" s="30" t="s">
        <v>63</v>
      </c>
      <c r="AG46" s="30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s="31" customFormat="true" ht="22.5" hidden="false" customHeight="true" outlineLevel="0" collapsed="false">
      <c r="A47" s="24" t="n">
        <v>163</v>
      </c>
      <c r="B47" s="46" t="n">
        <v>42</v>
      </c>
      <c r="C47" s="26" t="n">
        <v>15827</v>
      </c>
      <c r="D47" s="26" t="s">
        <v>34</v>
      </c>
      <c r="E47" s="26" t="n">
        <v>1</v>
      </c>
      <c r="F47" s="25" t="n">
        <v>1</v>
      </c>
      <c r="G47" s="27" t="n">
        <v>1</v>
      </c>
      <c r="H47" s="27" t="n">
        <v>0</v>
      </c>
      <c r="I47" s="27" t="n">
        <v>1</v>
      </c>
      <c r="J47" s="25" t="n">
        <v>0</v>
      </c>
      <c r="K47" s="25" t="n">
        <v>4</v>
      </c>
      <c r="L47" s="27" t="n">
        <v>1</v>
      </c>
      <c r="M47" s="27" t="n">
        <v>1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8" t="n">
        <f aca="false">11456.55+17385.57</f>
        <v>28842.12</v>
      </c>
      <c r="T47" s="28"/>
      <c r="U47" s="28"/>
      <c r="V47" s="28"/>
      <c r="W47" s="28"/>
      <c r="X47" s="28"/>
      <c r="Y47" s="29" t="n">
        <f aca="false">((S47*50%+T47*85%+U47)/K47)+V47</f>
        <v>3605.265</v>
      </c>
      <c r="Z47" s="29" t="n">
        <f aca="false">IF(N47=1,Y47*30%,0)</f>
        <v>0</v>
      </c>
      <c r="AA47" s="29" t="n">
        <f aca="false">IF(J47=1,Y47*20%,0)</f>
        <v>0</v>
      </c>
      <c r="AB47" s="29" t="n">
        <f aca="false">IF(Q47=1,Y47*10%,0)</f>
        <v>0</v>
      </c>
      <c r="AC47" s="29" t="n">
        <f aca="false">IF(R47=1,Y47*30%,0)</f>
        <v>0</v>
      </c>
      <c r="AD47" s="29" t="n">
        <f aca="false">IF(H47=1,Y47*30%,0)</f>
        <v>0</v>
      </c>
      <c r="AE47" s="29" t="n">
        <f aca="false">Y47-Z47-AA47-AB47-AC47-AD47</f>
        <v>3605.265</v>
      </c>
      <c r="AF47" s="30" t="s">
        <v>35</v>
      </c>
      <c r="AG47" s="30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</row>
    <row r="48" s="31" customFormat="true" ht="22.5" hidden="false" customHeight="true" outlineLevel="0" collapsed="false">
      <c r="A48" s="24" t="n">
        <v>178</v>
      </c>
      <c r="B48" s="27" t="n">
        <v>43</v>
      </c>
      <c r="C48" s="26" t="n">
        <v>15882</v>
      </c>
      <c r="D48" s="26" t="s">
        <v>34</v>
      </c>
      <c r="E48" s="26" t="n">
        <v>1</v>
      </c>
      <c r="F48" s="25" t="n">
        <v>1</v>
      </c>
      <c r="G48" s="27" t="n">
        <v>1</v>
      </c>
      <c r="H48" s="27" t="n">
        <v>0</v>
      </c>
      <c r="I48" s="27" t="n">
        <v>1</v>
      </c>
      <c r="J48" s="25" t="n">
        <v>0</v>
      </c>
      <c r="K48" s="25" t="n">
        <v>3</v>
      </c>
      <c r="L48" s="27" t="n">
        <v>1</v>
      </c>
      <c r="M48" s="27" t="n">
        <v>1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8" t="n">
        <v>6411.6</v>
      </c>
      <c r="T48" s="28" t="n">
        <v>4170.45</v>
      </c>
      <c r="U48" s="28" t="n">
        <f aca="false">9849.09+5026.45-T48-S48</f>
        <v>4293.49</v>
      </c>
      <c r="V48" s="28"/>
      <c r="W48" s="28"/>
      <c r="X48" s="28"/>
      <c r="Y48" s="29" t="n">
        <f aca="false">((S48*50%+T48*85%+U48)/K48)+V48</f>
        <v>3681.39083333333</v>
      </c>
      <c r="Z48" s="29" t="n">
        <f aca="false">IF(N48=1,Y48*30%,0)</f>
        <v>0</v>
      </c>
      <c r="AA48" s="29" t="n">
        <f aca="false">IF(J48=1,Y48*20%,0)</f>
        <v>0</v>
      </c>
      <c r="AB48" s="29" t="n">
        <f aca="false">IF(Q48=1,Y48*10%,0)</f>
        <v>0</v>
      </c>
      <c r="AC48" s="29" t="n">
        <f aca="false">IF(R48=1,Y48*30%,0)</f>
        <v>0</v>
      </c>
      <c r="AD48" s="29" t="n">
        <f aca="false">IF(H48=1,Y48*30%,0)</f>
        <v>0</v>
      </c>
      <c r="AE48" s="29" t="n">
        <f aca="false">Y48-Z48-AA48-AB48-AC48-AD48</f>
        <v>3681.39083333333</v>
      </c>
      <c r="AF48" s="52" t="s">
        <v>64</v>
      </c>
      <c r="AG48" s="52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</row>
    <row r="49" s="31" customFormat="true" ht="22.5" hidden="false" customHeight="true" outlineLevel="0" collapsed="false">
      <c r="A49" s="24" t="n">
        <v>210</v>
      </c>
      <c r="B49" s="47" t="n">
        <v>44</v>
      </c>
      <c r="C49" s="26" t="n">
        <v>15905</v>
      </c>
      <c r="D49" s="26" t="s">
        <v>36</v>
      </c>
      <c r="E49" s="26" t="n">
        <v>1</v>
      </c>
      <c r="F49" s="25" t="n">
        <v>1</v>
      </c>
      <c r="G49" s="27" t="n">
        <v>1</v>
      </c>
      <c r="H49" s="27" t="n">
        <v>0</v>
      </c>
      <c r="I49" s="27" t="n">
        <v>1</v>
      </c>
      <c r="J49" s="25" t="n">
        <v>0</v>
      </c>
      <c r="K49" s="25" t="n">
        <v>2</v>
      </c>
      <c r="L49" s="27" t="n">
        <v>1</v>
      </c>
      <c r="M49" s="27" t="n">
        <v>1</v>
      </c>
      <c r="N49" s="27" t="n">
        <v>0</v>
      </c>
      <c r="O49" s="27" t="n">
        <v>0</v>
      </c>
      <c r="P49" s="27" t="n">
        <v>0</v>
      </c>
      <c r="Q49" s="27" t="n">
        <v>1</v>
      </c>
      <c r="R49" s="27" t="n">
        <v>0</v>
      </c>
      <c r="S49" s="28" t="n">
        <f aca="false">21019.3+1441.04</f>
        <v>22460.34</v>
      </c>
      <c r="T49" s="28"/>
      <c r="U49" s="28" t="n">
        <f aca="false">21157.39+4433.54-S49</f>
        <v>3130.59</v>
      </c>
      <c r="V49" s="28"/>
      <c r="W49" s="28"/>
      <c r="X49" s="28"/>
      <c r="Y49" s="29" t="n">
        <f aca="false">((S49*50%+T49*85%+U49)/K49)+V49</f>
        <v>7180.38</v>
      </c>
      <c r="Z49" s="29" t="n">
        <f aca="false">IF(N49=1,Y49*30%,0)</f>
        <v>0</v>
      </c>
      <c r="AA49" s="29" t="n">
        <f aca="false">IF(J49=1,Y49*20%,0)</f>
        <v>0</v>
      </c>
      <c r="AB49" s="29" t="n">
        <f aca="false">IF(Q49=1,Y49*10%,0)</f>
        <v>718.038</v>
      </c>
      <c r="AC49" s="29" t="n">
        <f aca="false">IF(R49=1,Y49*30%,0)</f>
        <v>0</v>
      </c>
      <c r="AD49" s="29" t="n">
        <f aca="false">IF(H49=1,Y49*30%,0)</f>
        <v>0</v>
      </c>
      <c r="AE49" s="29" t="n">
        <f aca="false">Y49-Z49-AA49-AB49-AC49-AD49</f>
        <v>6462.342</v>
      </c>
      <c r="AF49" s="30" t="s">
        <v>35</v>
      </c>
      <c r="AG49" s="30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</row>
    <row r="50" s="31" customFormat="true" ht="22.5" hidden="false" customHeight="true" outlineLevel="0" collapsed="false">
      <c r="A50" s="24"/>
      <c r="B50" s="69" t="s">
        <v>65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</row>
    <row r="51" s="45" customFormat="true" ht="22.5" hidden="false" customHeight="true" outlineLevel="0" collapsed="false">
      <c r="A51" s="42" t="n">
        <v>148</v>
      </c>
      <c r="B51" s="25" t="n">
        <v>1</v>
      </c>
      <c r="C51" s="26" t="n">
        <v>15879</v>
      </c>
      <c r="D51" s="26" t="s">
        <v>36</v>
      </c>
      <c r="E51" s="26" t="n">
        <v>1</v>
      </c>
      <c r="F51" s="25" t="n">
        <v>1</v>
      </c>
      <c r="G51" s="27"/>
      <c r="H51" s="27"/>
      <c r="I51" s="27"/>
      <c r="J51" s="25"/>
      <c r="K51" s="25"/>
      <c r="L51" s="27"/>
      <c r="M51" s="27"/>
      <c r="N51" s="27"/>
      <c r="O51" s="27"/>
      <c r="P51" s="27"/>
      <c r="Q51" s="27"/>
      <c r="R51" s="27"/>
      <c r="S51" s="28"/>
      <c r="T51" s="28"/>
      <c r="U51" s="28"/>
      <c r="V51" s="28"/>
      <c r="W51" s="28"/>
      <c r="X51" s="28"/>
      <c r="Y51" s="70" t="e">
        <f aca="false">((S51*50%+T51*85%+U51)/K51)+V51</f>
        <v>#DIV/0!</v>
      </c>
      <c r="Z51" s="70" t="n">
        <f aca="false">IF(N51=1,Y51*30%,0)</f>
        <v>0</v>
      </c>
      <c r="AA51" s="70" t="n">
        <f aca="false">IF(J51=1,Y51*20%,0)</f>
        <v>0</v>
      </c>
      <c r="AB51" s="70" t="n">
        <f aca="false">IF(Q51=1,Y51*10%,0)</f>
        <v>0</v>
      </c>
      <c r="AC51" s="70" t="n">
        <f aca="false">IF(R51=1,Y51*30%,0)</f>
        <v>0</v>
      </c>
      <c r="AD51" s="70" t="n">
        <f aca="false">IF(H51=1,Y51*30%,0)</f>
        <v>0</v>
      </c>
      <c r="AE51" s="70" t="e">
        <f aca="false">Y51-Z51-AA51-AB51-AC51-AD51</f>
        <v>#DIV/0!</v>
      </c>
      <c r="AF51" s="30"/>
      <c r="AG51" s="71" t="s">
        <v>66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</row>
    <row r="52" s="31" customFormat="true" ht="22.5" hidden="false" customHeight="true" outlineLevel="0" collapsed="false">
      <c r="A52" s="24" t="n">
        <v>224</v>
      </c>
      <c r="B52" s="25" t="n">
        <v>2</v>
      </c>
      <c r="C52" s="26" t="n">
        <v>15809</v>
      </c>
      <c r="D52" s="26" t="s">
        <v>36</v>
      </c>
      <c r="E52" s="26" t="n">
        <v>1</v>
      </c>
      <c r="F52" s="25" t="n">
        <v>1</v>
      </c>
      <c r="G52" s="27"/>
      <c r="H52" s="27"/>
      <c r="I52" s="27"/>
      <c r="J52" s="25"/>
      <c r="K52" s="25"/>
      <c r="L52" s="27"/>
      <c r="M52" s="27"/>
      <c r="N52" s="27"/>
      <c r="O52" s="27"/>
      <c r="P52" s="27"/>
      <c r="Q52" s="27"/>
      <c r="R52" s="27"/>
      <c r="S52" s="28"/>
      <c r="T52" s="28"/>
      <c r="U52" s="28"/>
      <c r="V52" s="28"/>
      <c r="W52" s="28"/>
      <c r="X52" s="28"/>
      <c r="Y52" s="70" t="e">
        <f aca="false">((S52*50%+T52*85%+U52)/K52)+V52</f>
        <v>#DIV/0!</v>
      </c>
      <c r="Z52" s="70" t="n">
        <f aca="false">IF(N52=1,Y52*30%,0)</f>
        <v>0</v>
      </c>
      <c r="AA52" s="70" t="n">
        <f aca="false">IF(J52=1,Y52*20%,0)</f>
        <v>0</v>
      </c>
      <c r="AB52" s="70" t="n">
        <f aca="false">IF(Q52=1,Y52*10%,0)</f>
        <v>0</v>
      </c>
      <c r="AC52" s="70" t="n">
        <f aca="false">IF(R52=1,Y52*30%,0)</f>
        <v>0</v>
      </c>
      <c r="AD52" s="70" t="n">
        <f aca="false">IF(H52=1,Y52*30%,0)</f>
        <v>0</v>
      </c>
      <c r="AE52" s="70" t="e">
        <f aca="false">Y52-Z52-AA52-AB52-AC52-AD52</f>
        <v>#DIV/0!</v>
      </c>
      <c r="AF52" s="30"/>
      <c r="AG52" s="71" t="s">
        <v>66</v>
      </c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</row>
    <row r="53" s="31" customFormat="true" ht="22.5" hidden="false" customHeight="true" outlineLevel="0" collapsed="false">
      <c r="A53" s="24"/>
      <c r="B53" s="27" t="n">
        <v>3</v>
      </c>
      <c r="C53" s="32" t="n">
        <v>15724</v>
      </c>
      <c r="D53" s="32" t="s">
        <v>36</v>
      </c>
      <c r="E53" s="32" t="n">
        <v>1</v>
      </c>
      <c r="F53" s="33" t="n">
        <v>1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29"/>
      <c r="T53" s="29"/>
      <c r="U53" s="29"/>
      <c r="V53" s="29"/>
      <c r="W53" s="29"/>
      <c r="X53" s="29"/>
      <c r="Y53" s="70" t="e">
        <f aca="false">((S53*50%+T53*85%+U53)/K53)+V53</f>
        <v>#DIV/0!</v>
      </c>
      <c r="Z53" s="70" t="n">
        <f aca="false">IF(N53=1,Y53*30%,0)</f>
        <v>0</v>
      </c>
      <c r="AA53" s="70" t="n">
        <f aca="false">IF(J53=1,Y53*20%,0)</f>
        <v>0</v>
      </c>
      <c r="AB53" s="70" t="n">
        <f aca="false">IF(Q53=1,Y53*10%,0)</f>
        <v>0</v>
      </c>
      <c r="AC53" s="70" t="n">
        <f aca="false">IF(R53=1,Y53*30%,0)</f>
        <v>0</v>
      </c>
      <c r="AD53" s="70" t="n">
        <f aca="false">IF(H53=1,Y53*30%,0)</f>
        <v>0</v>
      </c>
      <c r="AE53" s="70" t="e">
        <f aca="false">Y53-Z53-AA53-AB53-AC53-AD53</f>
        <v>#DIV/0!</v>
      </c>
      <c r="AF53" s="30"/>
      <c r="AG53" s="71" t="s">
        <v>66</v>
      </c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</row>
    <row r="54" s="31" customFormat="true" ht="22.5" hidden="false" customHeight="true" outlineLevel="0" collapsed="false">
      <c r="A54" s="24" t="n">
        <v>145</v>
      </c>
      <c r="B54" s="25" t="n">
        <v>4</v>
      </c>
      <c r="C54" s="26" t="n">
        <v>15793</v>
      </c>
      <c r="D54" s="53" t="s">
        <v>36</v>
      </c>
      <c r="E54" s="53" t="n">
        <v>1</v>
      </c>
      <c r="F54" s="47" t="n">
        <v>1</v>
      </c>
      <c r="G54" s="47"/>
      <c r="H54" s="47"/>
      <c r="I54" s="47"/>
      <c r="J54" s="54"/>
      <c r="K54" s="54"/>
      <c r="L54" s="54"/>
      <c r="M54" s="47"/>
      <c r="N54" s="47"/>
      <c r="O54" s="47"/>
      <c r="P54" s="47"/>
      <c r="Q54" s="47"/>
      <c r="R54" s="47"/>
      <c r="S54" s="49"/>
      <c r="T54" s="49"/>
      <c r="U54" s="49"/>
      <c r="V54" s="49"/>
      <c r="W54" s="49"/>
      <c r="X54" s="49"/>
      <c r="Y54" s="72" t="e">
        <f aca="false">((S54*50%+T54*85%+U54)/K54)+V54</f>
        <v>#DIV/0!</v>
      </c>
      <c r="Z54" s="72" t="n">
        <f aca="false">IF(N54=1,Y54*30%,0)</f>
        <v>0</v>
      </c>
      <c r="AA54" s="72" t="n">
        <f aca="false">IF(J54=1,Y54*20%,0)</f>
        <v>0</v>
      </c>
      <c r="AB54" s="72" t="n">
        <f aca="false">IF(Q54=1,Y54*10%,0)</f>
        <v>0</v>
      </c>
      <c r="AC54" s="72" t="n">
        <f aca="false">IF(R54=1,Y54*30%,0)</f>
        <v>0</v>
      </c>
      <c r="AD54" s="72" t="n">
        <f aca="false">IF(H54=1,Y54*30%,0)</f>
        <v>0</v>
      </c>
      <c r="AE54" s="72" t="e">
        <f aca="false">Y54-Z54-AA54-AB54-AC54-AD54</f>
        <v>#DIV/0!</v>
      </c>
      <c r="AF54" s="50"/>
      <c r="AG54" s="71" t="s">
        <v>66</v>
      </c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</row>
    <row r="55" s="45" customFormat="true" ht="22.5" hidden="false" customHeight="true" outlineLevel="0" collapsed="false">
      <c r="A55" s="42"/>
      <c r="B55" s="25" t="n">
        <v>5</v>
      </c>
      <c r="C55" s="32" t="n">
        <v>2710</v>
      </c>
      <c r="D55" s="34" t="s">
        <v>38</v>
      </c>
      <c r="E55" s="32" t="n">
        <v>1</v>
      </c>
      <c r="F55" s="33" t="n">
        <v>1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29"/>
      <c r="T55" s="29"/>
      <c r="U55" s="29"/>
      <c r="V55" s="29"/>
      <c r="W55" s="29"/>
      <c r="X55" s="29"/>
      <c r="Y55" s="70" t="e">
        <f aca="false">((S55*50%+T55*85%+U55)/K55)+V55</f>
        <v>#DIV/0!</v>
      </c>
      <c r="Z55" s="70" t="n">
        <f aca="false">IF(N55=1,Y55*30%,0)</f>
        <v>0</v>
      </c>
      <c r="AA55" s="70" t="n">
        <f aca="false">IF(J55=1,Y55*20%,0)</f>
        <v>0</v>
      </c>
      <c r="AB55" s="70" t="n">
        <f aca="false">IF(Q55=1,Y55*10%,0)</f>
        <v>0</v>
      </c>
      <c r="AC55" s="70" t="n">
        <f aca="false">IF(R55=1,Y55*30%,0)</f>
        <v>0</v>
      </c>
      <c r="AD55" s="70" t="n">
        <f aca="false">IF(H55=1,Y55*30%,0)</f>
        <v>0</v>
      </c>
      <c r="AE55" s="70" t="e">
        <f aca="false">Y55-Z55-AA55-AB55-AC55-AD55</f>
        <v>#DIV/0!</v>
      </c>
      <c r="AF55" s="52"/>
      <c r="AG55" s="71" t="s">
        <v>66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</row>
    <row r="56" s="31" customFormat="true" ht="22.5" hidden="false" customHeight="true" outlineLevel="0" collapsed="false">
      <c r="A56" s="24"/>
      <c r="B56" s="25" t="n">
        <v>6</v>
      </c>
      <c r="C56" s="26" t="n">
        <v>15899</v>
      </c>
      <c r="D56" s="26" t="s">
        <v>34</v>
      </c>
      <c r="E56" s="26" t="n">
        <v>1</v>
      </c>
      <c r="F56" s="25" t="n">
        <v>1</v>
      </c>
      <c r="G56" s="27"/>
      <c r="H56" s="27"/>
      <c r="I56" s="27"/>
      <c r="J56" s="25"/>
      <c r="K56" s="25"/>
      <c r="L56" s="27"/>
      <c r="M56" s="27"/>
      <c r="N56" s="27"/>
      <c r="O56" s="27"/>
      <c r="P56" s="27"/>
      <c r="Q56" s="27"/>
      <c r="R56" s="27"/>
      <c r="S56" s="28"/>
      <c r="T56" s="28"/>
      <c r="U56" s="28"/>
      <c r="V56" s="28"/>
      <c r="W56" s="28"/>
      <c r="X56" s="28"/>
      <c r="Y56" s="70" t="e">
        <f aca="false">((S56*50%+T56*85%+U56)/K56)+V56</f>
        <v>#DIV/0!</v>
      </c>
      <c r="Z56" s="70" t="n">
        <f aca="false">IF(N56=1,Y56*30%,0)</f>
        <v>0</v>
      </c>
      <c r="AA56" s="70" t="n">
        <f aca="false">IF(J56=1,Y56*20%,0)</f>
        <v>0</v>
      </c>
      <c r="AB56" s="70" t="n">
        <f aca="false">IF(Q56=1,Y56*10%,0)</f>
        <v>0</v>
      </c>
      <c r="AC56" s="70" t="n">
        <f aca="false">IF(R56=1,Y56*30%,0)</f>
        <v>0</v>
      </c>
      <c r="AD56" s="70" t="n">
        <f aca="false">IF(H56=1,Y56*30%,0)</f>
        <v>0</v>
      </c>
      <c r="AE56" s="70" t="e">
        <f aca="false">Y56-Z56-AA56-AB56-AC56-AD56</f>
        <v>#DIV/0!</v>
      </c>
      <c r="AF56" s="30"/>
      <c r="AG56" s="71" t="s">
        <v>66</v>
      </c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</row>
    <row r="57" s="31" customFormat="true" ht="22.5" hidden="false" customHeight="true" outlineLevel="0" collapsed="false">
      <c r="A57" s="24" t="n">
        <v>203</v>
      </c>
      <c r="B57" s="25" t="n">
        <v>7</v>
      </c>
      <c r="C57" s="26" t="n">
        <v>15772</v>
      </c>
      <c r="D57" s="26" t="s">
        <v>34</v>
      </c>
      <c r="E57" s="26" t="n">
        <v>1</v>
      </c>
      <c r="F57" s="27" t="n">
        <v>1</v>
      </c>
      <c r="G57" s="27"/>
      <c r="H57" s="32"/>
      <c r="I57" s="27"/>
      <c r="J57" s="33"/>
      <c r="K57" s="33"/>
      <c r="L57" s="33"/>
      <c r="M57" s="27"/>
      <c r="N57" s="27"/>
      <c r="O57" s="27"/>
      <c r="P57" s="27"/>
      <c r="Q57" s="27"/>
      <c r="R57" s="27"/>
      <c r="S57" s="29"/>
      <c r="T57" s="29"/>
      <c r="U57" s="29"/>
      <c r="V57" s="29"/>
      <c r="W57" s="29"/>
      <c r="X57" s="29"/>
      <c r="Y57" s="70" t="e">
        <f aca="false">((S57*50%+T57*85%+U57)/K57)+V57</f>
        <v>#DIV/0!</v>
      </c>
      <c r="Z57" s="70" t="n">
        <f aca="false">IF(N57=1,Y57*30%,0)</f>
        <v>0</v>
      </c>
      <c r="AA57" s="70" t="n">
        <f aca="false">IF(J57=1,Y57*20%,0)</f>
        <v>0</v>
      </c>
      <c r="AB57" s="70" t="n">
        <f aca="false">IF(Q57=1,Y57*10%,0)</f>
        <v>0</v>
      </c>
      <c r="AC57" s="70" t="n">
        <f aca="false">IF(R57=1,Y57*30%,0)</f>
        <v>0</v>
      </c>
      <c r="AD57" s="70" t="n">
        <f aca="false">IF(H57=1,Y57*30%,0)</f>
        <v>0</v>
      </c>
      <c r="AE57" s="70" t="e">
        <f aca="false">Y57-Z57-AA57-AB57-AC57-AD57</f>
        <v>#DIV/0!</v>
      </c>
      <c r="AF57" s="30"/>
      <c r="AG57" s="71" t="s">
        <v>66</v>
      </c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</row>
    <row r="58" s="31" customFormat="true" ht="22.5" hidden="false" customHeight="true" outlineLevel="0" collapsed="false">
      <c r="A58" s="24" t="n">
        <v>138</v>
      </c>
      <c r="B58" s="27" t="n">
        <v>8</v>
      </c>
      <c r="C58" s="26" t="n">
        <v>15793</v>
      </c>
      <c r="D58" s="53" t="s">
        <v>34</v>
      </c>
      <c r="E58" s="53" t="n">
        <v>1</v>
      </c>
      <c r="F58" s="47" t="n">
        <v>1</v>
      </c>
      <c r="G58" s="47"/>
      <c r="H58" s="47"/>
      <c r="I58" s="47"/>
      <c r="J58" s="54"/>
      <c r="K58" s="54"/>
      <c r="L58" s="54"/>
      <c r="M58" s="47"/>
      <c r="N58" s="47"/>
      <c r="O58" s="47"/>
      <c r="P58" s="47"/>
      <c r="Q58" s="47"/>
      <c r="R58" s="47"/>
      <c r="S58" s="49"/>
      <c r="T58" s="49"/>
      <c r="U58" s="49"/>
      <c r="V58" s="49"/>
      <c r="W58" s="49"/>
      <c r="X58" s="49"/>
      <c r="Y58" s="72" t="e">
        <f aca="false">((S58*50%+T58*85%+U58)/K58)+V58</f>
        <v>#DIV/0!</v>
      </c>
      <c r="Z58" s="72" t="n">
        <f aca="false">IF(N58=1,Y58*30%,0)</f>
        <v>0</v>
      </c>
      <c r="AA58" s="72" t="n">
        <f aca="false">IF(J58=1,Y58*20%,0)</f>
        <v>0</v>
      </c>
      <c r="AB58" s="72" t="n">
        <f aca="false">IF(Q58=1,Y58*10%,0)</f>
        <v>0</v>
      </c>
      <c r="AC58" s="72" t="n">
        <f aca="false">IF(R58=1,Y58*30%,0)</f>
        <v>0</v>
      </c>
      <c r="AD58" s="72" t="n">
        <f aca="false">IF(H58=1,Y58*30%,0)</f>
        <v>0</v>
      </c>
      <c r="AE58" s="72" t="e">
        <f aca="false">Y58-Z58-AA58-AB58-AC58-AD58</f>
        <v>#DIV/0!</v>
      </c>
      <c r="AF58" s="50"/>
      <c r="AG58" s="71" t="s">
        <v>66</v>
      </c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</row>
    <row r="59" s="31" customFormat="true" ht="22.5" hidden="false" customHeight="true" outlineLevel="0" collapsed="false">
      <c r="A59" s="24"/>
      <c r="B59" s="25" t="n">
        <v>9</v>
      </c>
      <c r="C59" s="32" t="n">
        <v>15807</v>
      </c>
      <c r="D59" s="32" t="s">
        <v>34</v>
      </c>
      <c r="E59" s="32" t="n">
        <v>1</v>
      </c>
      <c r="F59" s="33" t="n">
        <v>1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29"/>
      <c r="T59" s="29"/>
      <c r="U59" s="29"/>
      <c r="V59" s="29"/>
      <c r="W59" s="29"/>
      <c r="X59" s="29"/>
      <c r="Y59" s="70" t="e">
        <f aca="false">((S59*50%+T59*85%+U59)/K59)+V59</f>
        <v>#DIV/0!</v>
      </c>
      <c r="Z59" s="70" t="n">
        <f aca="false">IF(N59=1,Y59*30%,0)</f>
        <v>0</v>
      </c>
      <c r="AA59" s="70" t="n">
        <f aca="false">IF(J59=1,Y59*20%,0)</f>
        <v>0</v>
      </c>
      <c r="AB59" s="70" t="n">
        <f aca="false">IF(Q59=1,Y59*10%,0)</f>
        <v>0</v>
      </c>
      <c r="AC59" s="70" t="n">
        <f aca="false">IF(R59=1,Y59*30%,0)</f>
        <v>0</v>
      </c>
      <c r="AD59" s="70" t="n">
        <f aca="false">IF(H59=1,Y59*30%,0)</f>
        <v>0</v>
      </c>
      <c r="AE59" s="70" t="e">
        <f aca="false">Y59-Z59-AA59-AB59-AC59-AD59</f>
        <v>#DIV/0!</v>
      </c>
      <c r="AF59" s="43"/>
      <c r="AG59" s="71" t="s">
        <v>66</v>
      </c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</row>
    <row r="60" s="31" customFormat="true" ht="22.5" hidden="false" customHeight="true" outlineLevel="0" collapsed="false">
      <c r="A60" s="24"/>
      <c r="B60" s="25" t="n">
        <v>10</v>
      </c>
      <c r="C60" s="26" t="n">
        <v>15895</v>
      </c>
      <c r="D60" s="26" t="s">
        <v>34</v>
      </c>
      <c r="E60" s="26" t="n">
        <v>1</v>
      </c>
      <c r="F60" s="27" t="n">
        <v>1</v>
      </c>
      <c r="G60" s="27"/>
      <c r="H60" s="27"/>
      <c r="I60" s="27"/>
      <c r="J60" s="33"/>
      <c r="K60" s="33"/>
      <c r="L60" s="33"/>
      <c r="M60" s="27"/>
      <c r="N60" s="26"/>
      <c r="O60" s="27"/>
      <c r="P60" s="27"/>
      <c r="Q60" s="27"/>
      <c r="R60" s="27"/>
      <c r="S60" s="29"/>
      <c r="T60" s="29"/>
      <c r="U60" s="29"/>
      <c r="V60" s="29"/>
      <c r="W60" s="29"/>
      <c r="X60" s="29"/>
      <c r="Y60" s="70" t="e">
        <f aca="false">((S60*50%+T60*85%+U60)/K60)+V60</f>
        <v>#DIV/0!</v>
      </c>
      <c r="Z60" s="70" t="n">
        <f aca="false">IF(N60=1,Y60*30%,0)</f>
        <v>0</v>
      </c>
      <c r="AA60" s="70" t="n">
        <f aca="false">IF(J60=1,Y60*20%,0)</f>
        <v>0</v>
      </c>
      <c r="AB60" s="70" t="n">
        <f aca="false">IF(Q60=1,Y60*10%,0)</f>
        <v>0</v>
      </c>
      <c r="AC60" s="70" t="n">
        <f aca="false">IF(R60=1,Y60*30%,0)</f>
        <v>0</v>
      </c>
      <c r="AD60" s="70" t="n">
        <f aca="false">IF(H60=1,Y60*30%,0)</f>
        <v>0</v>
      </c>
      <c r="AE60" s="70" t="e">
        <f aca="false">Y60-Z60-AA60-AB60-AC60-AD60</f>
        <v>#DIV/0!</v>
      </c>
      <c r="AF60" s="30"/>
      <c r="AG60" s="71" t="s">
        <v>66</v>
      </c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</row>
    <row r="61" s="31" customFormat="true" ht="22.5" hidden="false" customHeight="true" outlineLevel="0" collapsed="false">
      <c r="A61" s="24" t="n">
        <v>12</v>
      </c>
      <c r="B61" s="25" t="n">
        <v>11</v>
      </c>
      <c r="C61" s="26" t="n">
        <v>15808</v>
      </c>
      <c r="D61" s="26" t="s">
        <v>34</v>
      </c>
      <c r="E61" s="26" t="n">
        <v>1</v>
      </c>
      <c r="F61" s="27" t="n">
        <v>1</v>
      </c>
      <c r="G61" s="27"/>
      <c r="H61" s="27"/>
      <c r="I61" s="27"/>
      <c r="J61" s="33"/>
      <c r="K61" s="33"/>
      <c r="L61" s="33"/>
      <c r="M61" s="27"/>
      <c r="N61" s="26"/>
      <c r="O61" s="27"/>
      <c r="P61" s="27"/>
      <c r="Q61" s="27"/>
      <c r="R61" s="27"/>
      <c r="S61" s="29"/>
      <c r="T61" s="29"/>
      <c r="U61" s="29"/>
      <c r="V61" s="29"/>
      <c r="W61" s="29"/>
      <c r="X61" s="29"/>
      <c r="Y61" s="70" t="e">
        <f aca="false">((S61*50%+T61*85%+U61)/K61)+V61</f>
        <v>#DIV/0!</v>
      </c>
      <c r="Z61" s="70" t="n">
        <f aca="false">IF(N61=1,Y61*30%,0)</f>
        <v>0</v>
      </c>
      <c r="AA61" s="70" t="n">
        <f aca="false">IF(J61=1,Y61*20%,0)</f>
        <v>0</v>
      </c>
      <c r="AB61" s="70" t="n">
        <f aca="false">IF(Q61=1,Y61*10%,0)</f>
        <v>0</v>
      </c>
      <c r="AC61" s="70" t="n">
        <f aca="false">IF(R61=1,Y61*30%,0)</f>
        <v>0</v>
      </c>
      <c r="AD61" s="70" t="n">
        <f aca="false">IF(H61=1,Y61*30%,0)</f>
        <v>0</v>
      </c>
      <c r="AE61" s="70" t="e">
        <f aca="false">Y61-Z61-AA61-AB61-AC61-AD61</f>
        <v>#DIV/0!</v>
      </c>
      <c r="AF61" s="30"/>
      <c r="AG61" s="71" t="s">
        <v>66</v>
      </c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</row>
    <row r="62" s="31" customFormat="true" ht="22.5" hidden="false" customHeight="true" outlineLevel="0" collapsed="false">
      <c r="A62" s="24"/>
      <c r="B62" s="25"/>
      <c r="C62" s="73"/>
      <c r="D62" s="73"/>
      <c r="E62" s="73"/>
      <c r="F62" s="74"/>
      <c r="G62" s="74"/>
      <c r="H62" s="74"/>
      <c r="I62" s="74"/>
      <c r="J62" s="75"/>
      <c r="K62" s="75"/>
      <c r="L62" s="75"/>
      <c r="M62" s="74"/>
      <c r="N62" s="73"/>
      <c r="O62" s="74"/>
      <c r="P62" s="74"/>
      <c r="Q62" s="74"/>
      <c r="R62" s="74"/>
      <c r="S62" s="76"/>
      <c r="T62" s="76"/>
      <c r="U62" s="76"/>
      <c r="V62" s="76"/>
      <c r="W62" s="76"/>
      <c r="X62" s="76"/>
      <c r="Y62" s="75"/>
      <c r="Z62" s="75"/>
      <c r="AA62" s="75"/>
      <c r="AB62" s="75"/>
      <c r="AC62" s="75"/>
      <c r="AD62" s="75"/>
      <c r="AE62" s="75"/>
      <c r="AF62" s="77"/>
      <c r="AG62" s="77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</row>
    <row r="63" customFormat="false" ht="18.75" hidden="false" customHeight="false" outlineLevel="0" collapsed="false"/>
    <row r="64" customFormat="false" ht="18" hidden="false" customHeight="false" outlineLevel="0" collapsed="false">
      <c r="B64" s="78"/>
      <c r="C64" s="79"/>
      <c r="D64" s="80"/>
      <c r="E64" s="80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</row>
    <row r="65" customFormat="false" ht="18" hidden="false" customHeight="false" outlineLevel="0" collapsed="false">
      <c r="B65" s="78"/>
      <c r="C65" s="79"/>
      <c r="D65" s="80"/>
      <c r="E65" s="80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</row>
    <row r="66" customFormat="false" ht="18" hidden="false" customHeight="false" outlineLevel="0" collapsed="false">
      <c r="B66" s="78"/>
      <c r="C66" s="79"/>
      <c r="D66" s="80"/>
      <c r="E66" s="80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</row>
    <row r="67" customFormat="false" ht="18" hidden="false" customHeight="false" outlineLevel="0" collapsed="false">
      <c r="B67" s="78"/>
      <c r="C67" s="79"/>
      <c r="D67" s="80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</row>
    <row r="68" customFormat="false" ht="18" hidden="false" customHeight="false" outlineLevel="0" collapsed="false">
      <c r="B68" s="78"/>
      <c r="C68" s="79"/>
      <c r="D68" s="80"/>
      <c r="E68" s="80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</row>
    <row r="69" customFormat="false" ht="18" hidden="false" customHeight="false" outlineLevel="0" collapsed="false">
      <c r="B69" s="78"/>
      <c r="C69" s="79"/>
      <c r="D69" s="80"/>
      <c r="E69" s="80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</row>
    <row r="70" customFormat="false" ht="18" hidden="false" customHeight="false" outlineLevel="0" collapsed="false">
      <c r="B70" s="78"/>
      <c r="C70" s="79"/>
      <c r="D70" s="80"/>
      <c r="E70" s="80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</row>
    <row r="71" customFormat="false" ht="18" hidden="false" customHeight="false" outlineLevel="0" collapsed="false">
      <c r="B71" s="78"/>
      <c r="C71" s="79"/>
      <c r="D71" s="80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</row>
    <row r="72" customFormat="false" ht="18" hidden="false" customHeight="false" outlineLevel="0" collapsed="false">
      <c r="B72" s="78"/>
      <c r="C72" s="79"/>
      <c r="D72" s="80"/>
      <c r="E72" s="80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</row>
    <row r="73" customFormat="false" ht="18" hidden="false" customHeight="false" outlineLevel="0" collapsed="false">
      <c r="B73" s="78"/>
      <c r="C73" s="79"/>
      <c r="D73" s="80"/>
      <c r="E73" s="80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</row>
    <row r="74" customFormat="false" ht="18" hidden="false" customHeight="false" outlineLevel="0" collapsed="false">
      <c r="B74" s="78"/>
      <c r="C74" s="79"/>
      <c r="D74" s="80"/>
      <c r="E74" s="80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</row>
    <row r="75" customFormat="false" ht="18" hidden="false" customHeight="false" outlineLevel="0" collapsed="false">
      <c r="B75" s="78"/>
      <c r="C75" s="79"/>
      <c r="D75" s="80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</row>
    <row r="76" customFormat="false" ht="18" hidden="false" customHeight="false" outlineLevel="0" collapsed="false">
      <c r="B76" s="78"/>
      <c r="C76" s="79"/>
      <c r="D76" s="80"/>
      <c r="E76" s="80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</row>
    <row r="77" customFormat="false" ht="18" hidden="false" customHeight="false" outlineLevel="0" collapsed="false">
      <c r="B77" s="78"/>
      <c r="C77" s="79"/>
      <c r="D77" s="80"/>
      <c r="E77" s="80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</row>
    <row r="78" customFormat="false" ht="18" hidden="false" customHeight="false" outlineLevel="0" collapsed="false">
      <c r="B78" s="78"/>
      <c r="C78" s="79"/>
      <c r="D78" s="80"/>
      <c r="E78" s="80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</row>
    <row r="79" customFormat="false" ht="18" hidden="false" customHeight="false" outlineLevel="0" collapsed="false">
      <c r="B79" s="78"/>
      <c r="C79" s="79"/>
      <c r="D79" s="80"/>
      <c r="E79" s="80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</row>
    <row r="80" customFormat="false" ht="18" hidden="false" customHeight="false" outlineLevel="0" collapsed="false">
      <c r="B80" s="78"/>
      <c r="C80" s="79"/>
      <c r="D80" s="80"/>
      <c r="E80" s="80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</row>
    <row r="81" customFormat="false" ht="18" hidden="false" customHeight="false" outlineLevel="0" collapsed="false">
      <c r="B81" s="78"/>
      <c r="C81" s="79"/>
      <c r="D81" s="80"/>
      <c r="E81" s="80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</row>
    <row r="82" customFormat="false" ht="18" hidden="false" customHeight="false" outlineLevel="0" collapsed="false">
      <c r="B82" s="78"/>
      <c r="C82" s="79"/>
      <c r="D82" s="80"/>
      <c r="E82" s="8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</row>
    <row r="83" customFormat="false" ht="18" hidden="false" customHeight="false" outlineLevel="0" collapsed="false">
      <c r="B83" s="78"/>
      <c r="C83" s="79"/>
      <c r="D83" s="80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</row>
    <row r="84" customFormat="false" ht="18" hidden="false" customHeight="false" outlineLevel="0" collapsed="false">
      <c r="B84" s="78"/>
      <c r="C84" s="79"/>
      <c r="D84" s="80"/>
      <c r="E84" s="8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</row>
    <row r="85" customFormat="false" ht="18" hidden="false" customHeight="false" outlineLevel="0" collapsed="false">
      <c r="B85" s="78"/>
      <c r="C85" s="79"/>
      <c r="D85" s="80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</row>
    <row r="86" customFormat="false" ht="18" hidden="false" customHeight="false" outlineLevel="0" collapsed="false">
      <c r="B86" s="78"/>
      <c r="C86" s="79"/>
      <c r="D86" s="80"/>
      <c r="E86" s="8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</row>
    <row r="87" customFormat="false" ht="18" hidden="false" customHeight="false" outlineLevel="0" collapsed="false">
      <c r="B87" s="78"/>
      <c r="C87" s="79"/>
      <c r="D87" s="80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</row>
    <row r="88" customFormat="false" ht="18" hidden="false" customHeight="false" outlineLevel="0" collapsed="false">
      <c r="B88" s="78"/>
      <c r="C88" s="79"/>
      <c r="D88" s="80"/>
      <c r="E88" s="8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</row>
    <row r="89" customFormat="false" ht="18" hidden="false" customHeight="false" outlineLevel="0" collapsed="false">
      <c r="B89" s="78"/>
      <c r="C89" s="79"/>
      <c r="D89" s="80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</row>
    <row r="90" customFormat="false" ht="18" hidden="false" customHeight="false" outlineLevel="0" collapsed="false">
      <c r="B90" s="78"/>
      <c r="C90" s="79"/>
      <c r="D90" s="80"/>
      <c r="E90" s="80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</row>
    <row r="91" customFormat="false" ht="18" hidden="false" customHeight="false" outlineLevel="0" collapsed="false">
      <c r="B91" s="78"/>
      <c r="C91" s="79"/>
      <c r="D91" s="80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</row>
    <row r="92" customFormat="false" ht="18" hidden="false" customHeight="false" outlineLevel="0" collapsed="false">
      <c r="B92" s="78"/>
      <c r="C92" s="79"/>
      <c r="D92" s="80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</row>
    <row r="93" customFormat="false" ht="18" hidden="false" customHeight="false" outlineLevel="0" collapsed="false">
      <c r="B93" s="78"/>
      <c r="C93" s="79"/>
      <c r="D93" s="80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</row>
    <row r="94" customFormat="false" ht="18" hidden="false" customHeight="false" outlineLevel="0" collapsed="false">
      <c r="B94" s="78"/>
      <c r="C94" s="79"/>
      <c r="D94" s="80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</row>
    <row r="95" customFormat="false" ht="18" hidden="false" customHeight="false" outlineLevel="0" collapsed="false">
      <c r="B95" s="78"/>
      <c r="C95" s="79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</row>
    <row r="96" customFormat="false" ht="18" hidden="false" customHeight="false" outlineLevel="0" collapsed="false">
      <c r="B96" s="78"/>
      <c r="C96" s="79"/>
      <c r="D96" s="80"/>
      <c r="E96" s="80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</row>
    <row r="97" customFormat="false" ht="18" hidden="false" customHeight="false" outlineLevel="0" collapsed="false">
      <c r="B97" s="78"/>
      <c r="C97" s="79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</row>
    <row r="98" customFormat="false" ht="18" hidden="false" customHeight="false" outlineLevel="0" collapsed="false">
      <c r="B98" s="78"/>
      <c r="C98" s="79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</row>
    <row r="99" customFormat="false" ht="18" hidden="false" customHeight="false" outlineLevel="0" collapsed="false">
      <c r="B99" s="78"/>
      <c r="C99" s="79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</row>
    <row r="100" customFormat="false" ht="18" hidden="false" customHeight="false" outlineLevel="0" collapsed="false">
      <c r="B100" s="78"/>
      <c r="C100" s="79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</row>
    <row r="101" customFormat="false" ht="18" hidden="false" customHeight="false" outlineLevel="0" collapsed="false">
      <c r="B101" s="78"/>
      <c r="C101" s="79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</row>
    <row r="102" customFormat="false" ht="18" hidden="false" customHeight="false" outlineLevel="0" collapsed="false">
      <c r="B102" s="78"/>
      <c r="C102" s="79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</row>
    <row r="103" customFormat="false" ht="18" hidden="false" customHeight="false" outlineLevel="0" collapsed="false">
      <c r="B103" s="78"/>
      <c r="C103" s="80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</row>
    <row r="104" customFormat="false" ht="18" hidden="false" customHeight="false" outlineLevel="0" collapsed="false">
      <c r="B104" s="78"/>
      <c r="C104" s="80"/>
      <c r="D104" s="80"/>
      <c r="E104" s="80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</row>
    <row r="105" customFormat="false" ht="18" hidden="false" customHeight="false" outlineLevel="0" collapsed="false">
      <c r="B105" s="78"/>
      <c r="C105" s="80"/>
      <c r="D105" s="80"/>
      <c r="E105" s="80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</row>
    <row r="106" customFormat="false" ht="18" hidden="false" customHeight="false" outlineLevel="0" collapsed="false">
      <c r="B106" s="78"/>
      <c r="C106" s="80"/>
      <c r="D106" s="80"/>
      <c r="E106" s="80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</row>
    <row r="107" customFormat="false" ht="18" hidden="false" customHeight="false" outlineLevel="0" collapsed="false">
      <c r="B107" s="78"/>
      <c r="C107" s="80"/>
      <c r="D107" s="80"/>
      <c r="E107" s="80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</row>
    <row r="108" customFormat="false" ht="18" hidden="false" customHeight="false" outlineLevel="0" collapsed="false">
      <c r="B108" s="78"/>
      <c r="C108" s="80"/>
      <c r="D108" s="80"/>
      <c r="E108" s="80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</row>
    <row r="109" customFormat="false" ht="18" hidden="false" customHeight="false" outlineLevel="0" collapsed="false">
      <c r="B109" s="78"/>
      <c r="C109" s="80"/>
      <c r="D109" s="80"/>
      <c r="E109" s="80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</row>
    <row r="110" customFormat="false" ht="18" hidden="false" customHeight="false" outlineLevel="0" collapsed="false">
      <c r="B110" s="78"/>
      <c r="C110" s="80"/>
      <c r="D110" s="80"/>
      <c r="E110" s="80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</row>
    <row r="111" customFormat="false" ht="18" hidden="false" customHeight="false" outlineLevel="0" collapsed="false">
      <c r="B111" s="78"/>
      <c r="C111" s="80"/>
      <c r="D111" s="80"/>
      <c r="E111" s="80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</row>
    <row r="112" customFormat="false" ht="18" hidden="false" customHeight="false" outlineLevel="0" collapsed="false"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</row>
    <row r="113" customFormat="false" ht="18" hidden="false" customHeight="false" outlineLevel="0" collapsed="false"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</row>
    <row r="114" customFormat="false" ht="18" hidden="false" customHeight="false" outlineLevel="0" collapsed="false"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</row>
  </sheetData>
  <autoFilter ref="A3:CM62"/>
  <mergeCells count="3">
    <mergeCell ref="F4:AG4"/>
    <mergeCell ref="A44:IV44"/>
    <mergeCell ref="B50:AG50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sheetData>
    <row r="1" s="5" customFormat="true" ht="27.75" hidden="false" customHeight="false" outlineLevel="0" collapsed="false">
      <c r="C1" s="83" t="s">
        <v>67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197.25" hidden="false" customHeight="true" outlineLevel="0" collapsed="false">
      <c r="A2" s="10" t="s">
        <v>1</v>
      </c>
      <c r="B2" s="84" t="s">
        <v>1</v>
      </c>
      <c r="C2" s="12" t="s">
        <v>68</v>
      </c>
      <c r="D2" s="12" t="s">
        <v>3</v>
      </c>
      <c r="E2" s="12" t="s">
        <v>4</v>
      </c>
      <c r="F2" s="85" t="s">
        <v>69</v>
      </c>
      <c r="G2" s="86" t="s">
        <v>5</v>
      </c>
      <c r="H2" s="87" t="s">
        <v>6</v>
      </c>
      <c r="I2" s="86" t="s">
        <v>7</v>
      </c>
      <c r="J2" s="86" t="s">
        <v>8</v>
      </c>
      <c r="K2" s="86" t="s">
        <v>9</v>
      </c>
      <c r="L2" s="86" t="s">
        <v>70</v>
      </c>
      <c r="M2" s="86" t="s">
        <v>71</v>
      </c>
      <c r="N2" s="86" t="s">
        <v>72</v>
      </c>
      <c r="O2" s="86" t="s">
        <v>13</v>
      </c>
      <c r="P2" s="86" t="s">
        <v>73</v>
      </c>
      <c r="Q2" s="88" t="s">
        <v>15</v>
      </c>
      <c r="R2" s="86" t="s">
        <v>74</v>
      </c>
      <c r="S2" s="86" t="s">
        <v>75</v>
      </c>
      <c r="T2" s="86" t="s">
        <v>76</v>
      </c>
      <c r="U2" s="86" t="s">
        <v>77</v>
      </c>
      <c r="V2" s="86" t="s">
        <v>20</v>
      </c>
      <c r="W2" s="89" t="s">
        <v>21</v>
      </c>
      <c r="X2" s="89" t="s">
        <v>78</v>
      </c>
      <c r="Y2" s="89" t="s">
        <v>23</v>
      </c>
      <c r="Z2" s="86" t="s">
        <v>24</v>
      </c>
      <c r="AA2" s="86" t="s">
        <v>79</v>
      </c>
      <c r="AB2" s="86" t="s">
        <v>80</v>
      </c>
      <c r="AC2" s="86" t="s">
        <v>81</v>
      </c>
      <c r="AD2" s="86" t="s">
        <v>82</v>
      </c>
      <c r="AE2" s="86" t="s">
        <v>83</v>
      </c>
      <c r="AF2" s="86" t="s">
        <v>30</v>
      </c>
      <c r="AG2" s="86"/>
      <c r="AH2" s="90" t="s">
        <v>84</v>
      </c>
      <c r="AI2" s="91" t="s">
        <v>85</v>
      </c>
      <c r="AJ2" s="90" t="s">
        <v>86</v>
      </c>
      <c r="AK2" s="90"/>
      <c r="AL2" s="90" t="s">
        <v>87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" customFormat="true" ht="159" hidden="false" customHeight="false" outlineLevel="0" collapsed="false">
      <c r="A3" s="92" t="n">
        <v>30</v>
      </c>
      <c r="B3" s="93" t="n">
        <v>15</v>
      </c>
      <c r="C3" s="94" t="s">
        <v>88</v>
      </c>
      <c r="D3" s="93" t="s">
        <v>89</v>
      </c>
      <c r="E3" s="93" t="s">
        <v>90</v>
      </c>
      <c r="F3" s="93" t="s">
        <v>91</v>
      </c>
      <c r="G3" s="95" t="n">
        <v>1</v>
      </c>
      <c r="H3" s="96" t="s">
        <v>92</v>
      </c>
      <c r="I3" s="95" t="n">
        <v>0</v>
      </c>
      <c r="J3" s="95" t="n">
        <v>1</v>
      </c>
      <c r="K3" s="97" t="n">
        <v>0</v>
      </c>
      <c r="L3" s="97" t="n">
        <v>3</v>
      </c>
      <c r="M3" s="97" t="n">
        <v>0</v>
      </c>
      <c r="N3" s="95" t="n">
        <v>1</v>
      </c>
      <c r="O3" s="95" t="n">
        <v>0</v>
      </c>
      <c r="P3" s="95" t="n">
        <v>0</v>
      </c>
      <c r="Q3" s="95" t="n">
        <v>0</v>
      </c>
      <c r="R3" s="95" t="n">
        <v>0</v>
      </c>
      <c r="S3" s="95" t="n">
        <v>0</v>
      </c>
      <c r="T3" s="98" t="n">
        <v>0</v>
      </c>
      <c r="U3" s="97" t="n">
        <v>0</v>
      </c>
      <c r="V3" s="97" t="n">
        <v>0</v>
      </c>
      <c r="W3" s="97" t="n">
        <v>0</v>
      </c>
      <c r="X3" s="97"/>
      <c r="Y3" s="97" t="n">
        <v>4600</v>
      </c>
      <c r="Z3" s="54"/>
      <c r="AA3" s="54"/>
      <c r="AB3" s="54"/>
      <c r="AC3" s="54"/>
      <c r="AD3" s="54" t="n">
        <f aca="false">IF(S3=1,Z3*30%,0)</f>
        <v>0</v>
      </c>
      <c r="AE3" s="54" t="n">
        <f aca="false">IF(I3=1,Z3*30%,0)</f>
        <v>0</v>
      </c>
      <c r="AF3" s="54" t="n">
        <f aca="false">Z3-AA3-AB3-AC3-AD3-AE3</f>
        <v>0</v>
      </c>
      <c r="AG3" s="99"/>
      <c r="AH3" s="100"/>
      <c r="AI3" s="100"/>
      <c r="AJ3" s="101"/>
      <c r="AK3" s="99"/>
      <c r="AL3" s="99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s="1" customFormat="true" ht="96" hidden="false" customHeight="false" outlineLevel="0" collapsed="false">
      <c r="A4" s="92"/>
      <c r="B4" s="97" t="n">
        <v>75</v>
      </c>
      <c r="C4" s="97" t="s">
        <v>93</v>
      </c>
      <c r="D4" s="97" t="s">
        <v>94</v>
      </c>
      <c r="E4" s="97" t="s">
        <v>90</v>
      </c>
      <c r="F4" s="97" t="s">
        <v>95</v>
      </c>
      <c r="G4" s="97"/>
      <c r="H4" s="97" t="n">
        <v>1</v>
      </c>
      <c r="I4" s="97"/>
      <c r="J4" s="97" t="n">
        <v>1</v>
      </c>
      <c r="K4" s="97"/>
      <c r="L4" s="97" t="n">
        <v>4</v>
      </c>
      <c r="M4" s="97" t="n">
        <v>1</v>
      </c>
      <c r="N4" s="97" t="n">
        <v>1</v>
      </c>
      <c r="O4" s="97"/>
      <c r="P4" s="97"/>
      <c r="Q4" s="97"/>
      <c r="R4" s="97"/>
      <c r="S4" s="102" t="n">
        <v>1</v>
      </c>
      <c r="T4" s="97" t="n">
        <v>2127.41</v>
      </c>
      <c r="U4" s="97"/>
      <c r="V4" s="97"/>
      <c r="W4" s="97"/>
      <c r="X4" s="97"/>
      <c r="Y4" s="97"/>
      <c r="Z4" s="97"/>
      <c r="AA4" s="97" t="n">
        <f aca="false">IF(O4=1,Z4*30%,0)</f>
        <v>0</v>
      </c>
      <c r="AB4" s="97" t="n">
        <f aca="false">IF(K4=1,Z4*20%,0)</f>
        <v>0</v>
      </c>
      <c r="AC4" s="97" t="n">
        <f aca="false">IF(R4=1,Z4*10%,0)</f>
        <v>0</v>
      </c>
      <c r="AD4" s="97" t="n">
        <f aca="false">IF(S4=1,Z4*30%,0)</f>
        <v>0</v>
      </c>
      <c r="AE4" s="97" t="n">
        <f aca="false">IF(I4=1,Z4*30%,0)</f>
        <v>0</v>
      </c>
      <c r="AF4" s="97" t="n">
        <f aca="false">Z4-AA4-AB4-AC4-AD4-AE4</f>
        <v>0</v>
      </c>
      <c r="AG4" s="97"/>
      <c r="AH4" s="103"/>
      <c r="AI4" s="103"/>
      <c r="AJ4" s="103"/>
      <c r="AK4" s="97"/>
      <c r="AL4" s="97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190.5" hidden="false" customHeight="false" outlineLevel="0" collapsed="false">
      <c r="B5" s="93" t="n">
        <v>35</v>
      </c>
      <c r="C5" s="104" t="s">
        <v>96</v>
      </c>
      <c r="D5" s="93" t="s">
        <v>89</v>
      </c>
      <c r="E5" s="93" t="s">
        <v>90</v>
      </c>
      <c r="F5" s="93" t="s">
        <v>97</v>
      </c>
      <c r="G5" s="95" t="n">
        <v>0</v>
      </c>
      <c r="H5" s="95" t="n">
        <v>1</v>
      </c>
      <c r="I5" s="95" t="n">
        <v>0</v>
      </c>
      <c r="J5" s="95" t="n">
        <v>0</v>
      </c>
      <c r="K5" s="105"/>
      <c r="L5" s="105"/>
      <c r="M5" s="105"/>
      <c r="N5" s="95" t="n">
        <v>1</v>
      </c>
      <c r="O5" s="95" t="n">
        <v>0</v>
      </c>
      <c r="P5" s="95"/>
      <c r="Q5" s="95"/>
      <c r="R5" s="95"/>
      <c r="S5" s="95"/>
      <c r="T5" s="106"/>
      <c r="U5" s="105"/>
      <c r="V5" s="105"/>
      <c r="W5" s="105"/>
      <c r="X5" s="105"/>
      <c r="Y5" s="105"/>
      <c r="Z5" s="54" t="e">
        <f aca="false">((T5*50%+U5*85%+V5)/L5)+W5</f>
        <v>#DIV/0!</v>
      </c>
      <c r="AA5" s="54" t="n">
        <f aca="false">IF(O5=1,Z5*30%,0)</f>
        <v>0</v>
      </c>
      <c r="AB5" s="54" t="n">
        <f aca="false">IF(K5=1,Z5*20%,0)</f>
        <v>0</v>
      </c>
      <c r="AC5" s="54" t="n">
        <f aca="false">IF(R5=1,Z5*10%,0)</f>
        <v>0</v>
      </c>
      <c r="AD5" s="54" t="n">
        <f aca="false">IF(S5=1,Z5*30%,0)</f>
        <v>0</v>
      </c>
      <c r="AE5" s="54" t="n">
        <f aca="false">IF(I5=1,Z5*30%,0)</f>
        <v>0</v>
      </c>
      <c r="AF5" s="54" t="e">
        <f aca="false">Z5-AA5-AB5-AC5-AD5-AE5</f>
        <v>#DIV/0!</v>
      </c>
    </row>
    <row r="6" customFormat="false" ht="13.5" hidden="false" customHeight="false" outlineLevel="0" collapsed="false"/>
  </sheetData>
  <mergeCells count="1">
    <mergeCell ref="C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24" hidden="false" customHeight="false" outlineLevel="0" collapsed="false">
      <c r="A3" s="84" t="s">
        <v>1</v>
      </c>
      <c r="B3" s="12" t="s">
        <v>68</v>
      </c>
      <c r="C3" s="13" t="s">
        <v>3</v>
      </c>
      <c r="D3" s="13" t="s">
        <v>4</v>
      </c>
      <c r="E3" s="107" t="s">
        <v>69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98</v>
      </c>
      <c r="L3" s="14" t="s">
        <v>11</v>
      </c>
      <c r="M3" s="14" t="s">
        <v>72</v>
      </c>
      <c r="N3" s="14" t="s">
        <v>13</v>
      </c>
      <c r="O3" s="14" t="s">
        <v>73</v>
      </c>
      <c r="P3" s="15" t="s">
        <v>15</v>
      </c>
      <c r="Q3" s="14" t="s">
        <v>16</v>
      </c>
      <c r="R3" s="14" t="s">
        <v>17</v>
      </c>
      <c r="S3" s="14" t="s">
        <v>76</v>
      </c>
      <c r="T3" s="14" t="s">
        <v>77</v>
      </c>
      <c r="U3" s="14" t="s">
        <v>20</v>
      </c>
      <c r="V3" s="16" t="s">
        <v>21</v>
      </c>
      <c r="W3" s="14" t="s">
        <v>24</v>
      </c>
      <c r="X3" s="14" t="s">
        <v>99</v>
      </c>
      <c r="Y3" s="14" t="s">
        <v>100</v>
      </c>
      <c r="Z3" s="14" t="s">
        <v>101</v>
      </c>
      <c r="AA3" s="14" t="s">
        <v>102</v>
      </c>
      <c r="AB3" s="14" t="s">
        <v>29</v>
      </c>
      <c r="AC3" s="17" t="s">
        <v>30</v>
      </c>
    </row>
    <row r="4" customFormat="false" ht="111.75" hidden="false" customHeight="false" outlineLevel="0" collapsed="false">
      <c r="A4" s="54" t="n">
        <v>1</v>
      </c>
      <c r="B4" s="54" t="s">
        <v>103</v>
      </c>
      <c r="C4" s="61" t="s">
        <v>104</v>
      </c>
      <c r="D4" s="54" t="s">
        <v>90</v>
      </c>
      <c r="E4" s="54" t="s">
        <v>105</v>
      </c>
      <c r="F4" s="54"/>
      <c r="G4" s="54" t="n">
        <v>1</v>
      </c>
      <c r="H4" s="54"/>
      <c r="I4" s="54" t="n">
        <v>1</v>
      </c>
      <c r="J4" s="54"/>
      <c r="K4" s="54" t="n">
        <v>4</v>
      </c>
      <c r="L4" s="54" t="n">
        <v>1</v>
      </c>
      <c r="M4" s="54" t="n">
        <v>1</v>
      </c>
      <c r="N4" s="54"/>
      <c r="O4" s="54"/>
      <c r="P4" s="54"/>
      <c r="Q4" s="54"/>
      <c r="R4" s="54"/>
      <c r="S4" s="54" t="n">
        <v>19319.09</v>
      </c>
      <c r="T4" s="54"/>
      <c r="U4" s="54"/>
      <c r="V4" s="54" t="n">
        <v>0</v>
      </c>
      <c r="W4" s="54" t="n">
        <f aca="false">((S4*50%+T4*85%+U4)/K4)+V4</f>
        <v>2414.88625</v>
      </c>
      <c r="X4" s="54" t="n">
        <f aca="false">IF(N4=1,W4*30%,0)</f>
        <v>0</v>
      </c>
      <c r="Y4" s="54" t="n">
        <f aca="false">IF(J4=1,W4*20%,0)</f>
        <v>0</v>
      </c>
      <c r="Z4" s="54" t="n">
        <f aca="false">IF(Q4=1,W4*10%,0)</f>
        <v>0</v>
      </c>
      <c r="AA4" s="54" t="n">
        <f aca="false">IF(R4=1,W4*30%,0)</f>
        <v>0</v>
      </c>
      <c r="AB4" s="54" t="n">
        <f aca="false">IF(H4=1,W4*30%,0)</f>
        <v>0</v>
      </c>
      <c r="AC4" s="54" t="n">
        <f aca="false">W4-X4-Y4-Z4-AA4-AB4</f>
        <v>2414.88625</v>
      </c>
    </row>
    <row r="5" customFormat="false" ht="80.25" hidden="false" customHeight="false" outlineLevel="0" collapsed="false">
      <c r="A5" s="54" t="n">
        <v>2</v>
      </c>
      <c r="B5" s="54" t="s">
        <v>106</v>
      </c>
      <c r="C5" s="61" t="s">
        <v>104</v>
      </c>
      <c r="D5" s="54" t="s">
        <v>90</v>
      </c>
      <c r="E5" s="54" t="s">
        <v>107</v>
      </c>
      <c r="F5" s="54"/>
      <c r="G5" s="54" t="n">
        <v>1</v>
      </c>
      <c r="H5" s="54"/>
      <c r="I5" s="54" t="n">
        <v>1</v>
      </c>
      <c r="J5" s="54"/>
      <c r="K5" s="54" t="n">
        <v>5</v>
      </c>
      <c r="L5" s="54" t="n">
        <v>1</v>
      </c>
      <c r="M5" s="54" t="n">
        <v>1</v>
      </c>
      <c r="N5" s="54"/>
      <c r="O5" s="54"/>
      <c r="P5" s="54" t="n">
        <v>1</v>
      </c>
      <c r="Q5" s="54"/>
      <c r="R5" s="54"/>
      <c r="S5" s="54"/>
      <c r="T5" s="54" t="n">
        <v>1485.9</v>
      </c>
      <c r="U5" s="54" t="n">
        <v>1496.63</v>
      </c>
      <c r="V5" s="54"/>
      <c r="W5" s="54" t="n">
        <f aca="false">((S5*50%+T5*85%+U5)/K5)+V5</f>
        <v>551.929</v>
      </c>
      <c r="X5" s="54" t="n">
        <f aca="false">IF(N5=1,W5*30%,0)</f>
        <v>0</v>
      </c>
      <c r="Y5" s="54" t="n">
        <f aca="false">IF(J5=1,W5*20%,0)</f>
        <v>0</v>
      </c>
      <c r="Z5" s="54" t="n">
        <f aca="false">IF(Q5=1,W5*10%,0)</f>
        <v>0</v>
      </c>
      <c r="AA5" s="54" t="n">
        <f aca="false">IF(R5=1,W5*30%,0)</f>
        <v>0</v>
      </c>
      <c r="AB5" s="54" t="n">
        <f aca="false">IF(H5=1,W5*30%,0)</f>
        <v>0</v>
      </c>
      <c r="AC5" s="54" t="n">
        <f aca="false">W5-X5-Y5-Z5-AA5-AB5</f>
        <v>551.929</v>
      </c>
    </row>
    <row r="6" customFormat="false" ht="111.75" hidden="false" customHeight="false" outlineLevel="0" collapsed="false">
      <c r="A6" s="54" t="n">
        <v>3</v>
      </c>
      <c r="B6" s="54" t="s">
        <v>108</v>
      </c>
      <c r="C6" s="61" t="s">
        <v>104</v>
      </c>
      <c r="D6" s="54" t="s">
        <v>90</v>
      </c>
      <c r="E6" s="54" t="s">
        <v>109</v>
      </c>
      <c r="F6" s="54"/>
      <c r="G6" s="54" t="n">
        <v>1</v>
      </c>
      <c r="H6" s="54"/>
      <c r="I6" s="54" t="n">
        <v>1</v>
      </c>
      <c r="J6" s="54"/>
      <c r="K6" s="54" t="n">
        <v>6</v>
      </c>
      <c r="L6" s="54" t="n">
        <v>1</v>
      </c>
      <c r="M6" s="54" t="n">
        <v>1</v>
      </c>
      <c r="N6" s="54" t="n">
        <v>1</v>
      </c>
      <c r="O6" s="54" t="n">
        <v>1</v>
      </c>
      <c r="P6" s="54"/>
      <c r="Q6" s="54" t="n">
        <v>0</v>
      </c>
      <c r="R6" s="54"/>
      <c r="S6" s="54" t="n">
        <v>15223.05</v>
      </c>
      <c r="T6" s="54" t="n">
        <v>102.1</v>
      </c>
      <c r="U6" s="54"/>
      <c r="V6" s="54"/>
      <c r="W6" s="54" t="n">
        <f aca="false">((S6*50%+T6*85%+U6)/K6)+V6</f>
        <v>1283.05166666667</v>
      </c>
      <c r="X6" s="54" t="n">
        <f aca="false">IF(N6=1,W6*30%,0)</f>
        <v>384.9155</v>
      </c>
      <c r="Y6" s="54" t="n">
        <f aca="false">IF(J6=1,W6*20%,0)</f>
        <v>0</v>
      </c>
      <c r="Z6" s="54" t="n">
        <f aca="false">IF(Q6=1,W6*10%,0)</f>
        <v>0</v>
      </c>
      <c r="AA6" s="54" t="n">
        <f aca="false">IF(R6=1,W6*30%,0)</f>
        <v>0</v>
      </c>
      <c r="AB6" s="54" t="n">
        <f aca="false">IF(H6=1,W6*30%,0)</f>
        <v>0</v>
      </c>
      <c r="AC6" s="54" t="n">
        <f aca="false">W6-X6-Y6-Z6-AA6-AB6</f>
        <v>898.136166666667</v>
      </c>
    </row>
    <row r="7" customFormat="false" ht="80.25" hidden="false" customHeight="false" outlineLevel="0" collapsed="false">
      <c r="A7" s="54" t="n">
        <v>4</v>
      </c>
      <c r="B7" s="54" t="s">
        <v>110</v>
      </c>
      <c r="C7" s="61" t="s">
        <v>104</v>
      </c>
      <c r="D7" s="54" t="s">
        <v>90</v>
      </c>
      <c r="E7" s="54" t="s">
        <v>111</v>
      </c>
      <c r="F7" s="54"/>
      <c r="G7" s="54" t="n">
        <v>0</v>
      </c>
      <c r="H7" s="54"/>
      <c r="I7" s="54" t="n">
        <v>1</v>
      </c>
      <c r="J7" s="54"/>
      <c r="K7" s="54" t="n">
        <v>5</v>
      </c>
      <c r="L7" s="54" t="n">
        <v>1</v>
      </c>
      <c r="M7" s="54"/>
      <c r="N7" s="54"/>
      <c r="O7" s="54"/>
      <c r="P7" s="54" t="n">
        <v>1</v>
      </c>
      <c r="Q7" s="54"/>
      <c r="R7" s="54"/>
      <c r="S7" s="108" t="n">
        <v>0</v>
      </c>
      <c r="T7" s="108" t="n">
        <v>0</v>
      </c>
      <c r="U7" s="108" t="n">
        <v>0</v>
      </c>
      <c r="V7" s="108"/>
      <c r="W7" s="54" t="n">
        <f aca="false">((S7*50%+T7*85%+U7)/K7)+V7</f>
        <v>0</v>
      </c>
      <c r="X7" s="54" t="n">
        <f aca="false">IF(N7=1,W7*30%,0)</f>
        <v>0</v>
      </c>
      <c r="Y7" s="54" t="n">
        <f aca="false">IF(J7=1,W7*20%,0)</f>
        <v>0</v>
      </c>
      <c r="Z7" s="54" t="n">
        <f aca="false">IF(Q7=1,W7*10%,0)</f>
        <v>0</v>
      </c>
      <c r="AA7" s="54" t="n">
        <f aca="false">IF(R7=1,W7*30%,0)</f>
        <v>0</v>
      </c>
      <c r="AB7" s="54" t="n">
        <f aca="false">IF(H7=1,W7*30%,0)</f>
        <v>0</v>
      </c>
      <c r="AC7" s="54" t="n">
        <f aca="false">W7-X7-Y7-Z7-AA7-AB7</f>
        <v>0</v>
      </c>
    </row>
    <row r="8" customFormat="false" ht="111.75" hidden="false" customHeight="false" outlineLevel="0" collapsed="false">
      <c r="A8" s="54" t="n">
        <v>5</v>
      </c>
      <c r="B8" s="54" t="s">
        <v>112</v>
      </c>
      <c r="C8" s="61" t="s">
        <v>104</v>
      </c>
      <c r="D8" s="54" t="s">
        <v>90</v>
      </c>
      <c r="E8" s="54" t="s">
        <v>113</v>
      </c>
      <c r="F8" s="54"/>
      <c r="G8" s="54" t="n">
        <v>1</v>
      </c>
      <c r="H8" s="54"/>
      <c r="I8" s="54" t="n">
        <v>1</v>
      </c>
      <c r="J8" s="54"/>
      <c r="K8" s="54" t="n">
        <v>3</v>
      </c>
      <c r="L8" s="54" t="n">
        <v>1</v>
      </c>
      <c r="M8" s="54" t="n">
        <v>1</v>
      </c>
      <c r="N8" s="54"/>
      <c r="O8" s="54"/>
      <c r="P8" s="54"/>
      <c r="Q8" s="54" t="n">
        <v>1</v>
      </c>
      <c r="R8" s="54"/>
      <c r="S8" s="54"/>
      <c r="T8" s="54"/>
      <c r="U8" s="54" t="n">
        <v>158.95</v>
      </c>
      <c r="V8" s="54"/>
      <c r="W8" s="54" t="n">
        <f aca="false">((S8*50%+T8*85%+U8)/K8)+V8</f>
        <v>52.9833333333333</v>
      </c>
      <c r="X8" s="54" t="n">
        <f aca="false">IF(N8=1,W8*30%,0)</f>
        <v>0</v>
      </c>
      <c r="Y8" s="54" t="n">
        <f aca="false">IF(J8=1,W8*20%,0)</f>
        <v>0</v>
      </c>
      <c r="Z8" s="54" t="n">
        <f aca="false">IF(Q8=1,W8*10%,0)</f>
        <v>5.29833333333333</v>
      </c>
      <c r="AA8" s="54" t="n">
        <f aca="false">IF(R8=1,W8*30%,0)</f>
        <v>0</v>
      </c>
      <c r="AB8" s="54" t="n">
        <f aca="false">IF(H8=1,W8*30%,0)</f>
        <v>0</v>
      </c>
      <c r="AC8" s="54" t="n">
        <f aca="false">W8-X8-Y8-Z8-AA8-AB8</f>
        <v>47.685</v>
      </c>
    </row>
    <row r="9" customFormat="false" ht="111.75" hidden="false" customHeight="false" outlineLevel="0" collapsed="false">
      <c r="A9" s="54" t="n">
        <v>6</v>
      </c>
      <c r="B9" s="54" t="s">
        <v>114</v>
      </c>
      <c r="C9" s="61" t="s">
        <v>104</v>
      </c>
      <c r="D9" s="54" t="s">
        <v>90</v>
      </c>
      <c r="E9" s="54" t="s">
        <v>115</v>
      </c>
      <c r="F9" s="54"/>
      <c r="G9" s="54" t="n">
        <v>1</v>
      </c>
      <c r="H9" s="54"/>
      <c r="I9" s="54" t="n">
        <v>1</v>
      </c>
      <c r="J9" s="54"/>
      <c r="K9" s="54" t="n">
        <v>5</v>
      </c>
      <c r="L9" s="54" t="n">
        <v>1</v>
      </c>
      <c r="M9" s="54" t="n">
        <v>1</v>
      </c>
      <c r="N9" s="54"/>
      <c r="O9" s="54"/>
      <c r="P9" s="54"/>
      <c r="Q9" s="54"/>
      <c r="R9" s="54"/>
      <c r="S9" s="54" t="n">
        <v>14251.23</v>
      </c>
      <c r="T9" s="54"/>
      <c r="U9" s="54" t="n">
        <v>4490.23</v>
      </c>
      <c r="V9" s="54"/>
      <c r="W9" s="54" t="n">
        <f aca="false">((S9*50%+T9*85%+U9)/K9)+V9</f>
        <v>2323.169</v>
      </c>
      <c r="X9" s="54" t="n">
        <f aca="false">IF(N9=1,W9*30%,0)</f>
        <v>0</v>
      </c>
      <c r="Y9" s="54" t="n">
        <f aca="false">IF(J9=1,W9*20%,0)</f>
        <v>0</v>
      </c>
      <c r="Z9" s="54" t="n">
        <f aca="false">IF(Q9=1,W9*10%,0)</f>
        <v>0</v>
      </c>
      <c r="AA9" s="54" t="n">
        <f aca="false">IF(R9=1,W9*30%,0)</f>
        <v>0</v>
      </c>
      <c r="AB9" s="54" t="n">
        <f aca="false">IF(H9=1,W9*30%,0)</f>
        <v>0</v>
      </c>
      <c r="AC9" s="54" t="n">
        <f aca="false">W9-X9-Y9-Z9-AA9-AB9</f>
        <v>2323.169</v>
      </c>
    </row>
    <row r="10" customFormat="false" ht="111.75" hidden="false" customHeight="false" outlineLevel="0" collapsed="false">
      <c r="A10" s="54" t="n">
        <v>7</v>
      </c>
      <c r="B10" s="54" t="s">
        <v>116</v>
      </c>
      <c r="C10" s="61" t="s">
        <v>104</v>
      </c>
      <c r="D10" s="54" t="s">
        <v>90</v>
      </c>
      <c r="E10" s="54" t="s">
        <v>117</v>
      </c>
      <c r="F10" s="54"/>
      <c r="G10" s="54" t="n">
        <v>1</v>
      </c>
      <c r="H10" s="54"/>
      <c r="I10" s="54" t="n">
        <v>1</v>
      </c>
      <c r="J10" s="54"/>
      <c r="K10" s="54" t="n">
        <v>6</v>
      </c>
      <c r="L10" s="54" t="n">
        <v>1</v>
      </c>
      <c r="M10" s="54" t="n">
        <v>1</v>
      </c>
      <c r="N10" s="54"/>
      <c r="O10" s="54" t="n">
        <v>1</v>
      </c>
      <c r="P10" s="54"/>
      <c r="Q10" s="54"/>
      <c r="R10" s="54"/>
      <c r="S10" s="54" t="n">
        <v>3605.32</v>
      </c>
      <c r="T10" s="54" t="n">
        <v>2888</v>
      </c>
      <c r="U10" s="54" t="n">
        <v>349.2</v>
      </c>
      <c r="V10" s="54"/>
      <c r="W10" s="54" t="n">
        <f aca="false">((S10*50%+T10*85%+U10)/K10)+V10</f>
        <v>767.776666666667</v>
      </c>
      <c r="X10" s="54" t="n">
        <f aca="false">IF(N10=1,W10*30%,0)</f>
        <v>0</v>
      </c>
      <c r="Y10" s="54" t="n">
        <f aca="false">IF(J10=1,W10*20%,0)</f>
        <v>0</v>
      </c>
      <c r="Z10" s="54" t="n">
        <f aca="false">IF(Q10=1,W10*10%,0)</f>
        <v>0</v>
      </c>
      <c r="AA10" s="54" t="n">
        <f aca="false">IF(R10=1,W10*30%,0)</f>
        <v>0</v>
      </c>
      <c r="AB10" s="54" t="n">
        <f aca="false">IF(H10=1,W10*30%,0)</f>
        <v>0</v>
      </c>
      <c r="AC10" s="54" t="n">
        <f aca="false">W10-X10-Y10-Z10-AA10-AB10</f>
        <v>767.776666666667</v>
      </c>
    </row>
    <row r="11" customFormat="false" ht="127.5" hidden="false" customHeight="false" outlineLevel="0" collapsed="false">
      <c r="A11" s="54" t="n">
        <v>8</v>
      </c>
      <c r="B11" s="54" t="s">
        <v>118</v>
      </c>
      <c r="C11" s="61" t="s">
        <v>104</v>
      </c>
      <c r="D11" s="54" t="s">
        <v>90</v>
      </c>
      <c r="E11" s="54" t="s">
        <v>119</v>
      </c>
      <c r="F11" s="54"/>
      <c r="G11" s="54" t="n">
        <v>1</v>
      </c>
      <c r="H11" s="54"/>
      <c r="I11" s="54" t="n">
        <v>1</v>
      </c>
      <c r="J11" s="54"/>
      <c r="K11" s="54" t="n">
        <v>5</v>
      </c>
      <c r="L11" s="54" t="n">
        <v>1</v>
      </c>
      <c r="M11" s="54" t="n">
        <v>1</v>
      </c>
      <c r="N11" s="54"/>
      <c r="O11" s="54"/>
      <c r="P11" s="54"/>
      <c r="Q11" s="54"/>
      <c r="R11" s="54"/>
      <c r="S11" s="54" t="n">
        <v>23772.07</v>
      </c>
      <c r="T11" s="54"/>
      <c r="U11" s="54"/>
      <c r="V11" s="54"/>
      <c r="W11" s="54" t="n">
        <f aca="false">((S11*50%+T11*85%+U11)/K11)+V11</f>
        <v>2377.207</v>
      </c>
      <c r="X11" s="54" t="n">
        <f aca="false">IF(N11=1,W11*30%,0)</f>
        <v>0</v>
      </c>
      <c r="Y11" s="54" t="n">
        <f aca="false">IF(J11=1,W11*20%,0)</f>
        <v>0</v>
      </c>
      <c r="Z11" s="54" t="n">
        <f aca="false">IF(Q11=1,W11*10%,0)</f>
        <v>0</v>
      </c>
      <c r="AA11" s="54" t="n">
        <f aca="false">IF(R11=1,W11*30%,0)</f>
        <v>0</v>
      </c>
      <c r="AB11" s="54" t="n">
        <f aca="false">IF(H11=1,W11*30%,0)</f>
        <v>0</v>
      </c>
      <c r="AC11" s="54" t="n">
        <f aca="false">W11-X11-Y11-Z11-AA11-AB11</f>
        <v>2377.207</v>
      </c>
    </row>
    <row r="12" customFormat="false" ht="96" hidden="false" customHeight="false" outlineLevel="0" collapsed="false">
      <c r="A12" s="54" t="n">
        <v>9</v>
      </c>
      <c r="B12" s="54" t="s">
        <v>120</v>
      </c>
      <c r="C12" s="61" t="s">
        <v>104</v>
      </c>
      <c r="D12" s="54" t="s">
        <v>90</v>
      </c>
      <c r="E12" s="54" t="s">
        <v>121</v>
      </c>
      <c r="F12" s="54"/>
      <c r="G12" s="54" t="n">
        <v>1</v>
      </c>
      <c r="H12" s="54" t="n">
        <v>1</v>
      </c>
      <c r="I12" s="54" t="n">
        <v>1</v>
      </c>
      <c r="J12" s="54"/>
      <c r="K12" s="54" t="n">
        <v>5</v>
      </c>
      <c r="L12" s="54" t="n">
        <v>1</v>
      </c>
      <c r="M12" s="54" t="n">
        <v>1</v>
      </c>
      <c r="N12" s="54"/>
      <c r="O12" s="54"/>
      <c r="P12" s="54"/>
      <c r="Q12" s="54"/>
      <c r="R12" s="54"/>
      <c r="S12" s="54" t="n">
        <v>2360.04</v>
      </c>
      <c r="T12" s="54"/>
      <c r="U12" s="54" t="n">
        <v>1119.94</v>
      </c>
      <c r="V12" s="54"/>
      <c r="W12" s="54" t="n">
        <f aca="false">((S12*50%+T12*85%+U12)/K12)+V12</f>
        <v>459.992</v>
      </c>
      <c r="X12" s="54" t="n">
        <f aca="false">IF(N12=1,W12*30%,0)</f>
        <v>0</v>
      </c>
      <c r="Y12" s="54" t="n">
        <f aca="false">IF(J12=1,W12*20%,0)</f>
        <v>0</v>
      </c>
      <c r="Z12" s="54" t="n">
        <f aca="false">IF(Q12=1,W12*10%,0)</f>
        <v>0</v>
      </c>
      <c r="AA12" s="54" t="n">
        <f aca="false">IF(R12=1,W12*30%,0)</f>
        <v>0</v>
      </c>
      <c r="AB12" s="54" t="n">
        <f aca="false">IF(H12=1,W12*30%,0)</f>
        <v>137.9976</v>
      </c>
      <c r="AC12" s="54" t="n">
        <f aca="false">W12-X12-Y12-Z12-AA12-AB12</f>
        <v>321.9944</v>
      </c>
    </row>
    <row r="13" customFormat="false" ht="127.5" hidden="false" customHeight="false" outlineLevel="0" collapsed="false">
      <c r="A13" s="54" t="n">
        <v>10</v>
      </c>
      <c r="B13" s="54" t="s">
        <v>122</v>
      </c>
      <c r="C13" s="61" t="s">
        <v>104</v>
      </c>
      <c r="D13" s="54" t="s">
        <v>90</v>
      </c>
      <c r="E13" s="54" t="s">
        <v>123</v>
      </c>
      <c r="F13" s="54"/>
      <c r="G13" s="54" t="n">
        <v>1</v>
      </c>
      <c r="H13" s="54"/>
      <c r="I13" s="54" t="n">
        <v>1</v>
      </c>
      <c r="J13" s="54"/>
      <c r="K13" s="54" t="n">
        <v>3</v>
      </c>
      <c r="L13" s="54" t="n">
        <v>1</v>
      </c>
      <c r="M13" s="54" t="n">
        <v>1</v>
      </c>
      <c r="N13" s="54"/>
      <c r="O13" s="54"/>
      <c r="P13" s="54"/>
      <c r="Q13" s="54" t="n">
        <v>0</v>
      </c>
      <c r="R13" s="54"/>
      <c r="S13" s="54" t="n">
        <v>2087.96</v>
      </c>
      <c r="T13" s="54"/>
      <c r="U13" s="54" t="n">
        <v>5848.86</v>
      </c>
      <c r="V13" s="54"/>
      <c r="W13" s="54" t="n">
        <f aca="false">((S13*50%+T13*85%+U13)/K13)+V13</f>
        <v>2297.61333333333</v>
      </c>
      <c r="X13" s="54" t="n">
        <f aca="false">IF(N13=1,W13*30%,0)</f>
        <v>0</v>
      </c>
      <c r="Y13" s="54" t="n">
        <f aca="false">IF(J13=1,W13*20%,0)</f>
        <v>0</v>
      </c>
      <c r="Z13" s="54" t="n">
        <f aca="false">IF(Q13=1,W13*10%,0)</f>
        <v>0</v>
      </c>
      <c r="AA13" s="54" t="n">
        <f aca="false">IF(R13=1,W13*30%,0)</f>
        <v>0</v>
      </c>
      <c r="AB13" s="54" t="n">
        <f aca="false">IF(H13=1,W13*30%,0)</f>
        <v>0</v>
      </c>
      <c r="AC13" s="54" t="n">
        <f aca="false">W13-X13-Y13-Z13-AA13-AB13</f>
        <v>2297.61333333333</v>
      </c>
    </row>
    <row r="14" customFormat="false" ht="96" hidden="false" customHeight="false" outlineLevel="0" collapsed="false">
      <c r="A14" s="54" t="n">
        <v>11</v>
      </c>
      <c r="B14" s="54" t="s">
        <v>124</v>
      </c>
      <c r="C14" s="61" t="s">
        <v>104</v>
      </c>
      <c r="D14" s="54" t="s">
        <v>90</v>
      </c>
      <c r="E14" s="54" t="s">
        <v>125</v>
      </c>
      <c r="F14" s="54" t="n">
        <v>1</v>
      </c>
      <c r="G14" s="54" t="n">
        <v>1</v>
      </c>
      <c r="H14" s="54" t="n">
        <v>1</v>
      </c>
      <c r="I14" s="54" t="n">
        <v>1</v>
      </c>
      <c r="J14" s="54"/>
      <c r="K14" s="54" t="n">
        <v>4</v>
      </c>
      <c r="L14" s="54" t="n">
        <v>1</v>
      </c>
      <c r="M14" s="54" t="n">
        <v>1</v>
      </c>
      <c r="N14" s="54"/>
      <c r="O14" s="54"/>
      <c r="P14" s="54"/>
      <c r="Q14" s="54"/>
      <c r="R14" s="54"/>
      <c r="S14" s="54" t="n">
        <v>14899.67</v>
      </c>
      <c r="T14" s="54"/>
      <c r="U14" s="54"/>
      <c r="V14" s="54"/>
      <c r="W14" s="54" t="n">
        <f aca="false">((S14*50%+T14*85%+U14)/K14)+V14</f>
        <v>1862.45875</v>
      </c>
      <c r="X14" s="54" t="n">
        <f aca="false">IF(N14=1,W14*30%,0)</f>
        <v>0</v>
      </c>
      <c r="Y14" s="54" t="n">
        <f aca="false">IF(J14=1,W14*20%,0)</f>
        <v>0</v>
      </c>
      <c r="Z14" s="54" t="n">
        <f aca="false">IF(Q14=1,W14*10%,0)</f>
        <v>0</v>
      </c>
      <c r="AA14" s="54" t="n">
        <f aca="false">IF(R14=1,W14*30%,0)</f>
        <v>0</v>
      </c>
      <c r="AB14" s="54" t="n">
        <f aca="false">IF(H14=1,W14*30%,0)</f>
        <v>558.737625</v>
      </c>
      <c r="AC14" s="54" t="n">
        <f aca="false">W14-X14-Y14-Z14-AA14-AB14</f>
        <v>1303.721125</v>
      </c>
    </row>
    <row r="15" customFormat="false" ht="96" hidden="false" customHeight="false" outlineLevel="0" collapsed="false">
      <c r="A15" s="54" t="n">
        <v>12</v>
      </c>
      <c r="B15" s="33" t="s">
        <v>126</v>
      </c>
      <c r="C15" s="61" t="s">
        <v>104</v>
      </c>
      <c r="D15" s="54" t="s">
        <v>90</v>
      </c>
      <c r="E15" s="54" t="s">
        <v>127</v>
      </c>
      <c r="F15" s="33"/>
      <c r="G15" s="33" t="n">
        <v>1</v>
      </c>
      <c r="H15" s="33"/>
      <c r="I15" s="33" t="n">
        <v>1</v>
      </c>
      <c r="J15" s="33"/>
      <c r="K15" s="33" t="n">
        <v>4</v>
      </c>
      <c r="L15" s="33" t="n">
        <v>1</v>
      </c>
      <c r="M15" s="33" t="n">
        <v>1</v>
      </c>
      <c r="N15" s="33"/>
      <c r="O15" s="33"/>
      <c r="P15" s="33"/>
      <c r="Q15" s="33" t="n">
        <v>1</v>
      </c>
      <c r="R15" s="33"/>
      <c r="S15" s="33" t="n">
        <v>18024.33</v>
      </c>
      <c r="T15" s="33"/>
      <c r="U15" s="33" t="n">
        <v>1710</v>
      </c>
      <c r="V15" s="33"/>
      <c r="W15" s="54" t="n">
        <f aca="false">((S15*50%+T15*85%+U15)/K15)+V15</f>
        <v>2680.54125</v>
      </c>
      <c r="X15" s="54" t="n">
        <f aca="false">IF(N15=1,W15*30%,0)</f>
        <v>0</v>
      </c>
      <c r="Y15" s="54" t="n">
        <f aca="false">IF(J15=1,W15*20%,0)</f>
        <v>0</v>
      </c>
      <c r="Z15" s="54" t="n">
        <f aca="false">IF(Q15=1,W15*10%,0)</f>
        <v>268.054125</v>
      </c>
      <c r="AA15" s="54" t="n">
        <f aca="false">IF(R15=1,W15*30%,0)</f>
        <v>0</v>
      </c>
      <c r="AB15" s="54" t="n">
        <f aca="false">IF(H15=1,W15*30%,0)</f>
        <v>0</v>
      </c>
      <c r="AC15" s="54" t="n">
        <f aca="false">W15-X15-Y15-Z15-AA15-AB15</f>
        <v>2412.487125</v>
      </c>
    </row>
    <row r="16" customFormat="false" ht="111.75" hidden="false" customHeight="false" outlineLevel="0" collapsed="false">
      <c r="A16" s="54" t="n">
        <v>13</v>
      </c>
      <c r="B16" s="54" t="s">
        <v>128</v>
      </c>
      <c r="C16" s="61" t="s">
        <v>104</v>
      </c>
      <c r="D16" s="54" t="s">
        <v>90</v>
      </c>
      <c r="E16" s="54" t="s">
        <v>129</v>
      </c>
      <c r="F16" s="54"/>
      <c r="G16" s="54" t="n">
        <v>1</v>
      </c>
      <c r="H16" s="54"/>
      <c r="I16" s="54" t="n">
        <v>1</v>
      </c>
      <c r="J16" s="54"/>
      <c r="K16" s="54" t="n">
        <v>4</v>
      </c>
      <c r="L16" s="54" t="n">
        <v>1</v>
      </c>
      <c r="M16" s="54" t="n">
        <v>1</v>
      </c>
      <c r="N16" s="54"/>
      <c r="O16" s="54"/>
      <c r="P16" s="54"/>
      <c r="Q16" s="54"/>
      <c r="R16" s="54"/>
      <c r="S16" s="54"/>
      <c r="T16" s="54"/>
      <c r="U16" s="54" t="n">
        <v>4739.5</v>
      </c>
      <c r="V16" s="54"/>
      <c r="W16" s="54" t="n">
        <f aca="false">((S16*50%+T16*85%+U16)/K16)+V16</f>
        <v>1184.875</v>
      </c>
      <c r="X16" s="54" t="n">
        <f aca="false">IF(N16=1,W16*30%,0)</f>
        <v>0</v>
      </c>
      <c r="Y16" s="54" t="n">
        <f aca="false">IF(J16=1,W16*20%,0)</f>
        <v>0</v>
      </c>
      <c r="Z16" s="54" t="n">
        <f aca="false">IF(Q16=1,W16*10%,0)</f>
        <v>0</v>
      </c>
      <c r="AA16" s="54" t="n">
        <f aca="false">IF(R16=1,W16*30%,0)</f>
        <v>0</v>
      </c>
      <c r="AB16" s="54" t="n">
        <f aca="false">IF(H16=1,W16*30%,0)</f>
        <v>0</v>
      </c>
      <c r="AC16" s="54" t="n">
        <f aca="false">W16-X16-Y16-Z16-AA16-AB16</f>
        <v>1184.875</v>
      </c>
    </row>
    <row r="17" customFormat="false" ht="96" hidden="false" customHeight="false" outlineLevel="0" collapsed="false">
      <c r="A17" s="54" t="n">
        <v>14</v>
      </c>
      <c r="B17" s="54" t="s">
        <v>130</v>
      </c>
      <c r="C17" s="61" t="s">
        <v>104</v>
      </c>
      <c r="D17" s="54" t="s">
        <v>90</v>
      </c>
      <c r="E17" s="54" t="s">
        <v>131</v>
      </c>
      <c r="F17" s="54"/>
      <c r="G17" s="54" t="n">
        <v>1</v>
      </c>
      <c r="H17" s="54"/>
      <c r="I17" s="54" t="n">
        <v>1</v>
      </c>
      <c r="J17" s="54"/>
      <c r="K17" s="54" t="n">
        <v>4</v>
      </c>
      <c r="L17" s="54" t="n">
        <v>1</v>
      </c>
      <c r="M17" s="54" t="n">
        <v>1</v>
      </c>
      <c r="N17" s="54"/>
      <c r="O17" s="54"/>
      <c r="P17" s="54"/>
      <c r="Q17" s="54"/>
      <c r="R17" s="54"/>
      <c r="S17" s="54" t="n">
        <v>7526.46</v>
      </c>
      <c r="T17" s="54"/>
      <c r="U17" s="54" t="n">
        <v>7859.51</v>
      </c>
      <c r="V17" s="54"/>
      <c r="W17" s="54" t="n">
        <f aca="false">((S17*50%+T17*85%+U17)/K17)+V17</f>
        <v>2905.685</v>
      </c>
      <c r="X17" s="54" t="n">
        <f aca="false">IF(N17=1,W17*30%,0)</f>
        <v>0</v>
      </c>
      <c r="Y17" s="54" t="n">
        <f aca="false">IF(J17=1,W17*20%,0)</f>
        <v>0</v>
      </c>
      <c r="Z17" s="54" t="n">
        <f aca="false">IF(Q17=1,W17*10%,0)</f>
        <v>0</v>
      </c>
      <c r="AA17" s="54" t="n">
        <f aca="false">IF(R17=1,W17*30%,0)</f>
        <v>0</v>
      </c>
      <c r="AB17" s="54" t="n">
        <f aca="false">IF(H17=1,W17*30%,0)</f>
        <v>0</v>
      </c>
      <c r="AC17" s="54" t="n">
        <f aca="false">W17-X17-Y17-Z17-AA17-AB17</f>
        <v>2905.685</v>
      </c>
    </row>
    <row r="18" customFormat="false" ht="96" hidden="false" customHeight="false" outlineLevel="0" collapsed="false">
      <c r="A18" s="54" t="n">
        <v>15</v>
      </c>
      <c r="B18" s="54" t="s">
        <v>132</v>
      </c>
      <c r="C18" s="61" t="s">
        <v>104</v>
      </c>
      <c r="D18" s="54" t="s">
        <v>90</v>
      </c>
      <c r="E18" s="54" t="s">
        <v>133</v>
      </c>
      <c r="F18" s="54"/>
      <c r="G18" s="54" t="n">
        <v>1</v>
      </c>
      <c r="H18" s="54"/>
      <c r="I18" s="54" t="n">
        <v>1</v>
      </c>
      <c r="J18" s="54"/>
      <c r="K18" s="54" t="n">
        <v>6</v>
      </c>
      <c r="L18" s="54" t="n">
        <v>1</v>
      </c>
      <c r="M18" s="54" t="n">
        <v>1</v>
      </c>
      <c r="N18" s="54"/>
      <c r="O18" s="54" t="n">
        <v>1</v>
      </c>
      <c r="P18" s="54"/>
      <c r="Q18" s="54"/>
      <c r="R18" s="54"/>
      <c r="S18" s="54" t="n">
        <v>22085.6</v>
      </c>
      <c r="T18" s="54"/>
      <c r="U18" s="54"/>
      <c r="V18" s="54"/>
      <c r="W18" s="54" t="n">
        <f aca="false">((S18*50%+T18*85%+U18)/K18)+V18</f>
        <v>1840.46666666667</v>
      </c>
      <c r="X18" s="54" t="n">
        <f aca="false">IF(N18=1,W18*30%,0)</f>
        <v>0</v>
      </c>
      <c r="Y18" s="54" t="n">
        <f aca="false">IF(J18=1,W18*20%,0)</f>
        <v>0</v>
      </c>
      <c r="Z18" s="54" t="n">
        <f aca="false">IF(Q18=1,W18*10%,0)</f>
        <v>0</v>
      </c>
      <c r="AA18" s="54" t="n">
        <f aca="false">IF(R18=1,W18*30%,0)</f>
        <v>0</v>
      </c>
      <c r="AB18" s="54" t="n">
        <f aca="false">IF(H18=1,W18*30%,0)</f>
        <v>0</v>
      </c>
      <c r="AC18" s="54" t="n">
        <f aca="false">W18-X18-Y18-Z18-AA18-AB18</f>
        <v>1840.46666666667</v>
      </c>
    </row>
    <row r="19" customFormat="false" ht="111.75" hidden="false" customHeight="false" outlineLevel="0" collapsed="false">
      <c r="A19" s="54" t="n">
        <v>16</v>
      </c>
      <c r="B19" s="97" t="s">
        <v>134</v>
      </c>
      <c r="C19" s="109" t="s">
        <v>104</v>
      </c>
      <c r="D19" s="97" t="s">
        <v>90</v>
      </c>
      <c r="E19" s="97" t="s">
        <v>135</v>
      </c>
      <c r="F19" s="97"/>
      <c r="G19" s="97" t="n">
        <v>1</v>
      </c>
      <c r="H19" s="97"/>
      <c r="I19" s="97" t="n">
        <v>1</v>
      </c>
      <c r="J19" s="97"/>
      <c r="K19" s="97" t="n">
        <v>5</v>
      </c>
      <c r="L19" s="97" t="n">
        <v>1</v>
      </c>
      <c r="M19" s="97" t="n">
        <v>1</v>
      </c>
      <c r="N19" s="97"/>
      <c r="O19" s="97"/>
      <c r="P19" s="97" t="n">
        <v>1</v>
      </c>
      <c r="Q19" s="97"/>
      <c r="R19" s="97" t="n">
        <v>1</v>
      </c>
      <c r="S19" s="97" t="n">
        <v>15450.17</v>
      </c>
      <c r="T19" s="97"/>
      <c r="U19" s="97" t="n">
        <v>52271.93</v>
      </c>
      <c r="V19" s="97"/>
      <c r="W19" s="54" t="n">
        <f aca="false">((S19*50%+T19*85%+U19)/K19)+V19</f>
        <v>11999.403</v>
      </c>
      <c r="X19" s="54" t="n">
        <f aca="false">IF(N19=1,W19*30%,0)</f>
        <v>0</v>
      </c>
      <c r="Y19" s="54" t="n">
        <f aca="false">IF(J19=1,W19*20%,0)</f>
        <v>0</v>
      </c>
      <c r="Z19" s="54" t="n">
        <f aca="false">IF(Q19=1,W19*10%,0)</f>
        <v>0</v>
      </c>
      <c r="AA19" s="54" t="n">
        <f aca="false">IF(R19=1,W19*30%,0)</f>
        <v>3599.8209</v>
      </c>
      <c r="AB19" s="54" t="n">
        <f aca="false">IF(H19=1,W19*30%,0)</f>
        <v>0</v>
      </c>
      <c r="AC19" s="54" t="n">
        <f aca="false">W19-X19-Y19-Z19-AA19-AB19</f>
        <v>8399.5821</v>
      </c>
    </row>
    <row r="20" customFormat="false" ht="80.25" hidden="false" customHeight="false" outlineLevel="0" collapsed="false">
      <c r="A20" s="54" t="n">
        <v>17</v>
      </c>
      <c r="B20" s="54" t="s">
        <v>136</v>
      </c>
      <c r="C20" s="61" t="s">
        <v>104</v>
      </c>
      <c r="D20" s="54" t="s">
        <v>90</v>
      </c>
      <c r="E20" s="54" t="s">
        <v>137</v>
      </c>
      <c r="F20" s="54"/>
      <c r="G20" s="54" t="n">
        <v>1</v>
      </c>
      <c r="H20" s="54"/>
      <c r="I20" s="54" t="n">
        <v>1</v>
      </c>
      <c r="J20" s="54"/>
      <c r="K20" s="54" t="n">
        <v>5</v>
      </c>
      <c r="L20" s="54" t="n">
        <v>1</v>
      </c>
      <c r="M20" s="54" t="n">
        <v>1</v>
      </c>
      <c r="N20" s="54"/>
      <c r="O20" s="54"/>
      <c r="P20" s="54" t="n">
        <v>1</v>
      </c>
      <c r="Q20" s="54"/>
      <c r="R20" s="54"/>
      <c r="S20" s="54" t="n">
        <v>7272.34</v>
      </c>
      <c r="T20" s="54"/>
      <c r="U20" s="54" t="n">
        <v>672.26</v>
      </c>
      <c r="V20" s="54"/>
      <c r="W20" s="54" t="n">
        <f aca="false">((S20*50%+T20*85%+U20)/K20)+V20</f>
        <v>861.686</v>
      </c>
      <c r="X20" s="54" t="n">
        <f aca="false">IF(N20=1,W20*30%,0)</f>
        <v>0</v>
      </c>
      <c r="Y20" s="54" t="n">
        <f aca="false">IF(J20=1,W20*20%,0)</f>
        <v>0</v>
      </c>
      <c r="Z20" s="54" t="n">
        <f aca="false">IF(Q20=1,W20*10%,0)</f>
        <v>0</v>
      </c>
      <c r="AA20" s="54" t="n">
        <f aca="false">IF(R20=1,W20*30%,0)</f>
        <v>0</v>
      </c>
      <c r="AB20" s="54" t="n">
        <f aca="false">IF(H20=1,W20*30%,0)</f>
        <v>0</v>
      </c>
      <c r="AC20" s="54" t="n">
        <f aca="false">W20-X20-Y20-Z20-AA20-AB20</f>
        <v>861.686</v>
      </c>
    </row>
    <row r="21" customFormat="false" ht="127.5" hidden="false" customHeight="false" outlineLevel="0" collapsed="false">
      <c r="A21" s="54" t="n">
        <v>18</v>
      </c>
      <c r="B21" s="54" t="s">
        <v>138</v>
      </c>
      <c r="C21" s="61" t="s">
        <v>104</v>
      </c>
      <c r="D21" s="54" t="s">
        <v>90</v>
      </c>
      <c r="E21" s="54" t="s">
        <v>139</v>
      </c>
      <c r="F21" s="54"/>
      <c r="G21" s="54" t="n">
        <v>1</v>
      </c>
      <c r="H21" s="54"/>
      <c r="I21" s="54" t="n">
        <v>1</v>
      </c>
      <c r="J21" s="54"/>
      <c r="K21" s="54" t="n">
        <v>6</v>
      </c>
      <c r="L21" s="54" t="n">
        <v>1</v>
      </c>
      <c r="M21" s="54" t="n">
        <v>1</v>
      </c>
      <c r="N21" s="54" t="n">
        <v>1</v>
      </c>
      <c r="O21" s="54" t="n">
        <v>1</v>
      </c>
      <c r="P21" s="54"/>
      <c r="Q21" s="54"/>
      <c r="R21" s="54"/>
      <c r="S21" s="54" t="n">
        <v>16573.83</v>
      </c>
      <c r="T21" s="54"/>
      <c r="U21" s="54" t="n">
        <v>2508</v>
      </c>
      <c r="V21" s="54"/>
      <c r="W21" s="54" t="n">
        <f aca="false">((S21*50%+T21*85%+U21)/K21)+V21</f>
        <v>1799.1525</v>
      </c>
      <c r="X21" s="54" t="n">
        <f aca="false">IF(N21=1,W21*30%,0)</f>
        <v>539.74575</v>
      </c>
      <c r="Y21" s="54" t="n">
        <f aca="false">IF(J21=1,W21*20%,0)</f>
        <v>0</v>
      </c>
      <c r="Z21" s="54" t="n">
        <f aca="false">IF(Q21=1,W21*10%,0)</f>
        <v>0</v>
      </c>
      <c r="AA21" s="54" t="n">
        <f aca="false">IF(R21=1,W21*30%,0)</f>
        <v>0</v>
      </c>
      <c r="AB21" s="54" t="n">
        <f aca="false">IF(H21=1,W21*30%,0)</f>
        <v>0</v>
      </c>
      <c r="AC21" s="54" t="n">
        <f aca="false">W21-X21-Y21-Z21-AA21-AB21</f>
        <v>1259.40675</v>
      </c>
    </row>
    <row r="22" customFormat="false" ht="111.75" hidden="false" customHeight="false" outlineLevel="0" collapsed="false">
      <c r="A22" s="54" t="n">
        <v>19</v>
      </c>
      <c r="B22" s="54" t="s">
        <v>140</v>
      </c>
      <c r="C22" s="61" t="s">
        <v>104</v>
      </c>
      <c r="D22" s="54" t="s">
        <v>90</v>
      </c>
      <c r="E22" s="54" t="s">
        <v>141</v>
      </c>
      <c r="F22" s="54"/>
      <c r="G22" s="54" t="n">
        <v>1</v>
      </c>
      <c r="H22" s="54"/>
      <c r="I22" s="54" t="n">
        <v>1</v>
      </c>
      <c r="J22" s="54"/>
      <c r="K22" s="54" t="n">
        <v>6</v>
      </c>
      <c r="L22" s="54" t="n">
        <v>1</v>
      </c>
      <c r="M22" s="54" t="n">
        <v>1</v>
      </c>
      <c r="N22" s="54"/>
      <c r="O22" s="54" t="n">
        <v>1</v>
      </c>
      <c r="P22" s="54"/>
      <c r="Q22" s="54"/>
      <c r="R22" s="54" t="n">
        <v>1</v>
      </c>
      <c r="S22" s="54"/>
      <c r="T22" s="54" t="n">
        <v>965.96</v>
      </c>
      <c r="U22" s="54"/>
      <c r="V22" s="54"/>
      <c r="W22" s="54" t="n">
        <f aca="false">((S22*50%+T22*85%+U22)/K22)+V22</f>
        <v>136.844333333333</v>
      </c>
      <c r="X22" s="54" t="n">
        <f aca="false">IF(N22=1,W22*30%,0)</f>
        <v>0</v>
      </c>
      <c r="Y22" s="54" t="n">
        <f aca="false">IF(J22=1,W22*20%,0)</f>
        <v>0</v>
      </c>
      <c r="Z22" s="54" t="n">
        <f aca="false">IF(Q22=1,W22*10%,0)</f>
        <v>0</v>
      </c>
      <c r="AA22" s="54" t="n">
        <f aca="false">IF(R22=1,W22*30%,0)</f>
        <v>41.0533</v>
      </c>
      <c r="AB22" s="54" t="n">
        <f aca="false">IF(H22=1,W22*30%,0)</f>
        <v>0</v>
      </c>
      <c r="AC22" s="54" t="n">
        <f aca="false">W22-X22-Y22-Z22-AA22-AB22</f>
        <v>95.7910333333333</v>
      </c>
    </row>
    <row r="23" customFormat="false" ht="127.5" hidden="false" customHeight="false" outlineLevel="0" collapsed="false">
      <c r="A23" s="54" t="n">
        <v>20</v>
      </c>
      <c r="B23" s="54" t="s">
        <v>142</v>
      </c>
      <c r="C23" s="61" t="s">
        <v>104</v>
      </c>
      <c r="D23" s="54" t="s">
        <v>90</v>
      </c>
      <c r="E23" s="54" t="s">
        <v>143</v>
      </c>
      <c r="F23" s="54"/>
      <c r="G23" s="54" t="n">
        <v>1</v>
      </c>
      <c r="H23" s="54"/>
      <c r="I23" s="54" t="n">
        <v>1</v>
      </c>
      <c r="J23" s="54"/>
      <c r="K23" s="54" t="n">
        <v>4</v>
      </c>
      <c r="L23" s="54" t="n">
        <v>1</v>
      </c>
      <c r="M23" s="54" t="n">
        <v>1</v>
      </c>
      <c r="N23" s="54" t="n">
        <v>1</v>
      </c>
      <c r="O23" s="54"/>
      <c r="P23" s="54"/>
      <c r="Q23" s="54"/>
      <c r="R23" s="54"/>
      <c r="S23" s="54" t="n">
        <v>5610.01</v>
      </c>
      <c r="T23" s="54" t="n">
        <v>768.94</v>
      </c>
      <c r="U23" s="54"/>
      <c r="V23" s="54"/>
      <c r="W23" s="54" t="n">
        <f aca="false">((S23*50%+T23*85%+U23)/K23)+V23</f>
        <v>864.651</v>
      </c>
      <c r="X23" s="54" t="n">
        <f aca="false">IF(N23=1,W23*30%,0)</f>
        <v>259.3953</v>
      </c>
      <c r="Y23" s="54" t="n">
        <f aca="false">IF(J23=1,W23*20%,0)</f>
        <v>0</v>
      </c>
      <c r="Z23" s="54" t="n">
        <f aca="false">IF(Q23=1,W23*10%,0)</f>
        <v>0</v>
      </c>
      <c r="AA23" s="54" t="n">
        <f aca="false">IF(R23=1,W23*30%,0)</f>
        <v>0</v>
      </c>
      <c r="AB23" s="54" t="n">
        <f aca="false">IF(H23=1,W23*30%,0)</f>
        <v>0</v>
      </c>
      <c r="AC23" s="54" t="n">
        <f aca="false">W23-X23-Y23-Z23-AA23-AB23</f>
        <v>605.2557</v>
      </c>
    </row>
    <row r="24" customFormat="false" ht="96" hidden="false" customHeight="false" outlineLevel="0" collapsed="false">
      <c r="A24" s="54" t="n">
        <v>21</v>
      </c>
      <c r="B24" s="54" t="s">
        <v>144</v>
      </c>
      <c r="C24" s="61" t="s">
        <v>104</v>
      </c>
      <c r="D24" s="54" t="s">
        <v>90</v>
      </c>
      <c r="E24" s="54" t="s">
        <v>145</v>
      </c>
      <c r="F24" s="54"/>
      <c r="G24" s="54" t="n">
        <v>1</v>
      </c>
      <c r="H24" s="54"/>
      <c r="I24" s="54" t="n">
        <v>1</v>
      </c>
      <c r="J24" s="54"/>
      <c r="K24" s="54" t="n">
        <v>4</v>
      </c>
      <c r="L24" s="54" t="n">
        <v>1</v>
      </c>
      <c r="M24" s="54" t="n">
        <v>1</v>
      </c>
      <c r="N24" s="54"/>
      <c r="O24" s="54"/>
      <c r="P24" s="54"/>
      <c r="Q24" s="54"/>
      <c r="R24" s="54"/>
      <c r="S24" s="54" t="n">
        <v>12659.02</v>
      </c>
      <c r="T24" s="54"/>
      <c r="U24" s="54" t="n">
        <v>11449.98</v>
      </c>
      <c r="V24" s="54"/>
      <c r="W24" s="54" t="n">
        <f aca="false">((S24*50%+T24*85%+U24)/K24)+V24</f>
        <v>4444.8725</v>
      </c>
      <c r="X24" s="54" t="n">
        <f aca="false">IF(N24=1,W24*30%,0)</f>
        <v>0</v>
      </c>
      <c r="Y24" s="54" t="n">
        <f aca="false">IF(J24=1,W24*20%,0)</f>
        <v>0</v>
      </c>
      <c r="Z24" s="54" t="n">
        <f aca="false">IF(Q24=1,W24*10%,0)</f>
        <v>0</v>
      </c>
      <c r="AA24" s="54" t="n">
        <f aca="false">IF(R24=1,W24*30%,0)</f>
        <v>0</v>
      </c>
      <c r="AB24" s="54" t="n">
        <f aca="false">IF(H24=1,W24*30%,0)</f>
        <v>0</v>
      </c>
      <c r="AC24" s="54" t="n">
        <f aca="false">W24-X24-Y24-Z24-AA24-AB24</f>
        <v>4444.8725</v>
      </c>
    </row>
    <row r="25" customFormat="false" ht="111.75" hidden="false" customHeight="false" outlineLevel="0" collapsed="false">
      <c r="A25" s="54" t="n">
        <v>22</v>
      </c>
      <c r="B25" s="54" t="s">
        <v>146</v>
      </c>
      <c r="C25" s="61" t="s">
        <v>104</v>
      </c>
      <c r="D25" s="54" t="s">
        <v>90</v>
      </c>
      <c r="E25" s="54" t="s">
        <v>147</v>
      </c>
      <c r="F25" s="54"/>
      <c r="G25" s="54" t="n">
        <v>1</v>
      </c>
      <c r="H25" s="54"/>
      <c r="I25" s="54" t="n">
        <v>1</v>
      </c>
      <c r="J25" s="54"/>
      <c r="K25" s="54" t="n">
        <v>6</v>
      </c>
      <c r="L25" s="54" t="n">
        <v>1</v>
      </c>
      <c r="M25" s="54" t="n">
        <v>1</v>
      </c>
      <c r="N25" s="54"/>
      <c r="O25" s="54" t="n">
        <v>1</v>
      </c>
      <c r="P25" s="54"/>
      <c r="Q25" s="54"/>
      <c r="R25" s="54"/>
      <c r="S25" s="54" t="n">
        <v>23055.44</v>
      </c>
      <c r="T25" s="54" t="n">
        <v>130.56</v>
      </c>
      <c r="U25" s="54"/>
      <c r="V25" s="54"/>
      <c r="W25" s="54" t="n">
        <f aca="false">((S25*50%+T25*85%+U25)/K25)+V25</f>
        <v>1939.78266666667</v>
      </c>
      <c r="X25" s="54" t="n">
        <f aca="false">IF(N25=1,W25*30%,0)</f>
        <v>0</v>
      </c>
      <c r="Y25" s="54" t="n">
        <f aca="false">IF(J25=1,W25*20%,0)</f>
        <v>0</v>
      </c>
      <c r="Z25" s="54" t="n">
        <f aca="false">IF(Q25=1,W25*10%,0)</f>
        <v>0</v>
      </c>
      <c r="AA25" s="54" t="n">
        <f aca="false">IF(R25=1,W25*30%,0)</f>
        <v>0</v>
      </c>
      <c r="AB25" s="54" t="n">
        <f aca="false">IF(H25=1,W25*30%,0)</f>
        <v>0</v>
      </c>
      <c r="AC25" s="54" t="n">
        <f aca="false">W25-X25-Y25-Z25-AA25-AB25</f>
        <v>1939.78266666667</v>
      </c>
    </row>
    <row r="26" customFormat="false" ht="111.75" hidden="false" customHeight="false" outlineLevel="0" collapsed="false">
      <c r="A26" s="54" t="n">
        <v>23</v>
      </c>
      <c r="B26" s="54" t="s">
        <v>148</v>
      </c>
      <c r="C26" s="61" t="s">
        <v>104</v>
      </c>
      <c r="D26" s="54" t="s">
        <v>90</v>
      </c>
      <c r="E26" s="54" t="s">
        <v>149</v>
      </c>
      <c r="F26" s="54"/>
      <c r="G26" s="54" t="n">
        <v>1</v>
      </c>
      <c r="H26" s="54"/>
      <c r="I26" s="54" t="n">
        <v>1</v>
      </c>
      <c r="J26" s="54"/>
      <c r="K26" s="54" t="n">
        <v>6</v>
      </c>
      <c r="L26" s="54" t="n">
        <v>1</v>
      </c>
      <c r="M26" s="54" t="n">
        <v>1</v>
      </c>
      <c r="N26" s="54" t="n">
        <v>1</v>
      </c>
      <c r="O26" s="54" t="n">
        <v>1</v>
      </c>
      <c r="P26" s="54"/>
      <c r="Q26" s="54"/>
      <c r="R26" s="54"/>
      <c r="S26" s="54" t="n">
        <v>960.24</v>
      </c>
      <c r="T26" s="54" t="n">
        <v>5466.52</v>
      </c>
      <c r="U26" s="54"/>
      <c r="V26" s="54"/>
      <c r="W26" s="54" t="n">
        <f aca="false">((S26*50%+T26*85%+U26)/K26)+V26</f>
        <v>854.443666666667</v>
      </c>
      <c r="X26" s="54" t="n">
        <f aca="false">IF(N26=1,W26*30%,0)</f>
        <v>256.3331</v>
      </c>
      <c r="Y26" s="54" t="n">
        <f aca="false">IF(J26=1,W26*20%,0)</f>
        <v>0</v>
      </c>
      <c r="Z26" s="54" t="n">
        <f aca="false">IF(Q26=1,W26*10%,0)</f>
        <v>0</v>
      </c>
      <c r="AA26" s="54" t="n">
        <f aca="false">IF(R26=1,W26*30%,0)</f>
        <v>0</v>
      </c>
      <c r="AB26" s="54" t="n">
        <f aca="false">IF(H26=1,W26*30%,0)</f>
        <v>0</v>
      </c>
      <c r="AC26" s="54" t="n">
        <f aca="false">W26-X26-Y26-Z26-AA26-AB26</f>
        <v>598.110566666667</v>
      </c>
    </row>
    <row r="27" customFormat="false" ht="127.5" hidden="false" customHeight="false" outlineLevel="0" collapsed="false">
      <c r="A27" s="54" t="n">
        <v>24</v>
      </c>
      <c r="B27" s="54" t="s">
        <v>150</v>
      </c>
      <c r="C27" s="61" t="s">
        <v>104</v>
      </c>
      <c r="D27" s="54" t="s">
        <v>90</v>
      </c>
      <c r="E27" s="54" t="s">
        <v>151</v>
      </c>
      <c r="F27" s="54"/>
      <c r="G27" s="54" t="n">
        <v>1</v>
      </c>
      <c r="H27" s="54" t="n">
        <v>1</v>
      </c>
      <c r="I27" s="54" t="n">
        <v>1</v>
      </c>
      <c r="J27" s="54"/>
      <c r="K27" s="54" t="n">
        <v>6</v>
      </c>
      <c r="L27" s="54" t="n">
        <v>1</v>
      </c>
      <c r="M27" s="54" t="n">
        <v>1</v>
      </c>
      <c r="N27" s="54"/>
      <c r="O27" s="54" t="n">
        <v>1</v>
      </c>
      <c r="P27" s="54"/>
      <c r="Q27" s="54"/>
      <c r="R27" s="54"/>
      <c r="S27" s="54" t="n">
        <v>18195.16</v>
      </c>
      <c r="T27" s="54"/>
      <c r="U27" s="54" t="n">
        <v>3401</v>
      </c>
      <c r="V27" s="54"/>
      <c r="W27" s="54" t="n">
        <f aca="false">((S27*50%+T27*85%+U27)/K27)+V27</f>
        <v>2083.09666666667</v>
      </c>
      <c r="X27" s="54" t="n">
        <f aca="false">IF(N27=1,W27*30%,0)</f>
        <v>0</v>
      </c>
      <c r="Y27" s="54" t="n">
        <f aca="false">IF(J27=1,W27*20%,0)</f>
        <v>0</v>
      </c>
      <c r="Z27" s="54" t="n">
        <f aca="false">IF(Q27=1,W27*10%,0)</f>
        <v>0</v>
      </c>
      <c r="AA27" s="54" t="n">
        <f aca="false">IF(R27=1,W27*30%,0)</f>
        <v>0</v>
      </c>
      <c r="AB27" s="54" t="n">
        <f aca="false">IF(H27=1,W27*30%,0)</f>
        <v>624.929</v>
      </c>
      <c r="AC27" s="54" t="n">
        <f aca="false">W27-X27-Y27-Z27-AA27-AB27</f>
        <v>1458.16766666667</v>
      </c>
    </row>
    <row r="28" customFormat="false" ht="111.75" hidden="false" customHeight="false" outlineLevel="0" collapsed="false">
      <c r="A28" s="54" t="n">
        <v>25</v>
      </c>
      <c r="B28" s="54" t="s">
        <v>152</v>
      </c>
      <c r="C28" s="61" t="s">
        <v>104</v>
      </c>
      <c r="D28" s="54" t="s">
        <v>90</v>
      </c>
      <c r="E28" s="54" t="s">
        <v>153</v>
      </c>
      <c r="F28" s="54"/>
      <c r="G28" s="54" t="n">
        <v>1</v>
      </c>
      <c r="H28" s="54"/>
      <c r="I28" s="54" t="n">
        <v>1</v>
      </c>
      <c r="J28" s="54"/>
      <c r="K28" s="54" t="n">
        <v>5</v>
      </c>
      <c r="L28" s="54" t="n">
        <v>1</v>
      </c>
      <c r="M28" s="54" t="n">
        <v>1</v>
      </c>
      <c r="N28" s="54"/>
      <c r="O28" s="54"/>
      <c r="P28" s="54" t="n">
        <v>1</v>
      </c>
      <c r="Q28" s="54"/>
      <c r="R28" s="54"/>
      <c r="S28" s="54"/>
      <c r="T28" s="54" t="n">
        <v>498.14</v>
      </c>
      <c r="U28" s="54" t="n">
        <v>9374.42</v>
      </c>
      <c r="V28" s="54"/>
      <c r="W28" s="54" t="n">
        <f aca="false">((S28*50%+T28*85%+U28)/K28)+V28</f>
        <v>1959.5678</v>
      </c>
      <c r="X28" s="54" t="n">
        <f aca="false">IF(N28=1,W28*30%,0)</f>
        <v>0</v>
      </c>
      <c r="Y28" s="54" t="n">
        <f aca="false">IF(J28=1,W28*20%,0)</f>
        <v>0</v>
      </c>
      <c r="Z28" s="54" t="n">
        <f aca="false">IF(Q28=1,W28*10%,0)</f>
        <v>0</v>
      </c>
      <c r="AA28" s="54" t="n">
        <f aca="false">IF(R28=1,W28*30%,0)</f>
        <v>0</v>
      </c>
      <c r="AB28" s="54" t="n">
        <f aca="false">IF(H28=1,W28*30%,0)</f>
        <v>0</v>
      </c>
      <c r="AC28" s="54" t="n">
        <f aca="false">W28-X28-Y28-Z28-AA28-AB28</f>
        <v>1959.5678</v>
      </c>
    </row>
    <row r="29" customFormat="false" ht="96" hidden="false" customHeight="false" outlineLevel="0" collapsed="false">
      <c r="A29" s="54" t="n">
        <v>26</v>
      </c>
      <c r="B29" s="54" t="s">
        <v>154</v>
      </c>
      <c r="C29" s="61" t="s">
        <v>104</v>
      </c>
      <c r="D29" s="54" t="s">
        <v>90</v>
      </c>
      <c r="E29" s="54" t="s">
        <v>155</v>
      </c>
      <c r="F29" s="54"/>
      <c r="G29" s="54" t="n">
        <v>1</v>
      </c>
      <c r="H29" s="54" t="n">
        <v>1</v>
      </c>
      <c r="I29" s="54" t="n">
        <v>1</v>
      </c>
      <c r="J29" s="54"/>
      <c r="K29" s="54" t="n">
        <v>5</v>
      </c>
      <c r="L29" s="54" t="n">
        <v>1</v>
      </c>
      <c r="M29" s="54" t="n">
        <v>1</v>
      </c>
      <c r="N29" s="54" t="n">
        <v>1</v>
      </c>
      <c r="O29" s="54" t="n">
        <v>1</v>
      </c>
      <c r="P29" s="54" t="n">
        <v>1</v>
      </c>
      <c r="Q29" s="54"/>
      <c r="R29" s="54"/>
      <c r="S29" s="54" t="n">
        <v>966.16</v>
      </c>
      <c r="T29" s="54" t="n">
        <v>199.86</v>
      </c>
      <c r="U29" s="54"/>
      <c r="V29" s="54"/>
      <c r="W29" s="54" t="n">
        <f aca="false">((S29*50%+T29*85%+U29)/K29)+V29</f>
        <v>130.5922</v>
      </c>
      <c r="X29" s="54" t="n">
        <f aca="false">IF(N29=1,W29*30%,0)</f>
        <v>39.17766</v>
      </c>
      <c r="Y29" s="54" t="n">
        <f aca="false">IF(J29=1,W29*20%,0)</f>
        <v>0</v>
      </c>
      <c r="Z29" s="54" t="n">
        <f aca="false">IF(Q29=1,W29*10%,0)</f>
        <v>0</v>
      </c>
      <c r="AA29" s="54" t="n">
        <f aca="false">IF(R29=1,W29*30%,0)</f>
        <v>0</v>
      </c>
      <c r="AB29" s="54" t="n">
        <f aca="false">IF(H29=1,W29*30%,0)</f>
        <v>39.17766</v>
      </c>
      <c r="AC29" s="54" t="n">
        <f aca="false">W29-X29-Y29-Z29-AA29-AB29</f>
        <v>52.23688</v>
      </c>
    </row>
    <row r="30" customFormat="false" ht="111.75" hidden="false" customHeight="false" outlineLevel="0" collapsed="false">
      <c r="A30" s="54" t="n">
        <v>27</v>
      </c>
      <c r="B30" s="54" t="s">
        <v>156</v>
      </c>
      <c r="C30" s="61" t="s">
        <v>104</v>
      </c>
      <c r="D30" s="54" t="s">
        <v>90</v>
      </c>
      <c r="E30" s="54" t="s">
        <v>157</v>
      </c>
      <c r="F30" s="54"/>
      <c r="G30" s="54" t="n">
        <v>1</v>
      </c>
      <c r="H30" s="54"/>
      <c r="I30" s="54" t="n">
        <v>1</v>
      </c>
      <c r="J30" s="54"/>
      <c r="K30" s="54" t="n">
        <v>3</v>
      </c>
      <c r="L30" s="54" t="n">
        <v>1</v>
      </c>
      <c r="M30" s="54" t="n">
        <v>1</v>
      </c>
      <c r="N30" s="54" t="n">
        <v>1</v>
      </c>
      <c r="O30" s="54"/>
      <c r="P30" s="54"/>
      <c r="Q30" s="54" t="n">
        <v>1</v>
      </c>
      <c r="R30" s="54"/>
      <c r="S30" s="54" t="n">
        <v>6521.58</v>
      </c>
      <c r="T30" s="54"/>
      <c r="U30" s="54"/>
      <c r="V30" s="54"/>
      <c r="W30" s="54" t="n">
        <f aca="false">((S30*50%+T30*85%+U30)/K30)+V30</f>
        <v>1086.93</v>
      </c>
      <c r="X30" s="54" t="n">
        <f aca="false">IF(N30=1,W30*30%,0)</f>
        <v>326.079</v>
      </c>
      <c r="Y30" s="54" t="n">
        <f aca="false">IF(J30=1,W30*20%,0)</f>
        <v>0</v>
      </c>
      <c r="Z30" s="54" t="n">
        <f aca="false">IF(Q30=1,W30*10%,0)</f>
        <v>108.693</v>
      </c>
      <c r="AA30" s="54" t="n">
        <f aca="false">IF(R30=1,W30*30%,0)</f>
        <v>0</v>
      </c>
      <c r="AB30" s="54" t="n">
        <f aca="false">IF(H30=1,W30*30%,0)</f>
        <v>0</v>
      </c>
      <c r="AC30" s="54" t="n">
        <f aca="false">W30-X30-Y30-Z30-AA30-AB30</f>
        <v>652.158</v>
      </c>
    </row>
    <row r="31" customFormat="false" ht="96" hidden="false" customHeight="false" outlineLevel="0" collapsed="false">
      <c r="A31" s="54" t="n">
        <v>28</v>
      </c>
      <c r="B31" s="54" t="s">
        <v>158</v>
      </c>
      <c r="C31" s="61" t="s">
        <v>104</v>
      </c>
      <c r="D31" s="54" t="s">
        <v>90</v>
      </c>
      <c r="E31" s="54" t="s">
        <v>159</v>
      </c>
      <c r="F31" s="54"/>
      <c r="G31" s="54" t="n">
        <v>1</v>
      </c>
      <c r="H31" s="54"/>
      <c r="I31" s="54" t="n">
        <v>1</v>
      </c>
      <c r="J31" s="54"/>
      <c r="K31" s="54" t="n">
        <v>5</v>
      </c>
      <c r="L31" s="54" t="n">
        <v>1</v>
      </c>
      <c r="M31" s="54" t="n">
        <v>1</v>
      </c>
      <c r="N31" s="54"/>
      <c r="O31" s="54"/>
      <c r="P31" s="54" t="n">
        <v>1</v>
      </c>
      <c r="Q31" s="54"/>
      <c r="R31" s="54"/>
      <c r="S31" s="54" t="n">
        <v>14360.66</v>
      </c>
      <c r="T31" s="54" t="n">
        <v>332.58</v>
      </c>
      <c r="U31" s="54"/>
      <c r="V31" s="54"/>
      <c r="W31" s="54" t="n">
        <f aca="false">((S31*50%+T31*85%+U31)/K31)+V31</f>
        <v>1492.6046</v>
      </c>
      <c r="X31" s="54" t="n">
        <f aca="false">IF(N31=1,W31*30%,0)</f>
        <v>0</v>
      </c>
      <c r="Y31" s="54" t="n">
        <f aca="false">IF(J31=1,W31*20%,0)</f>
        <v>0</v>
      </c>
      <c r="Z31" s="54" t="n">
        <f aca="false">IF(Q31=1,W31*10%,0)</f>
        <v>0</v>
      </c>
      <c r="AA31" s="54" t="n">
        <f aca="false">IF(R31=1,W31*30%,0)</f>
        <v>0</v>
      </c>
      <c r="AB31" s="54" t="n">
        <f aca="false">IF(H31=1,W31*30%,0)</f>
        <v>0</v>
      </c>
      <c r="AC31" s="54" t="n">
        <f aca="false">W31-X31-Y31-Z31-AA31-AB31</f>
        <v>1492.6046</v>
      </c>
    </row>
    <row r="32" customFormat="false" ht="111.75" hidden="false" customHeight="false" outlineLevel="0" collapsed="false">
      <c r="A32" s="54" t="n">
        <v>29</v>
      </c>
      <c r="B32" s="54" t="s">
        <v>160</v>
      </c>
      <c r="C32" s="61" t="s">
        <v>104</v>
      </c>
      <c r="D32" s="54" t="s">
        <v>90</v>
      </c>
      <c r="E32" s="54" t="s">
        <v>161</v>
      </c>
      <c r="F32" s="54"/>
      <c r="G32" s="54" t="n">
        <v>1</v>
      </c>
      <c r="H32" s="54" t="n">
        <v>1</v>
      </c>
      <c r="I32" s="54" t="n">
        <v>1</v>
      </c>
      <c r="J32" s="54"/>
      <c r="K32" s="54" t="n">
        <v>3</v>
      </c>
      <c r="L32" s="54" t="n">
        <v>1</v>
      </c>
      <c r="M32" s="54" t="n">
        <v>1</v>
      </c>
      <c r="N32" s="54"/>
      <c r="O32" s="54"/>
      <c r="P32" s="54"/>
      <c r="Q32" s="54"/>
      <c r="R32" s="54"/>
      <c r="S32" s="54" t="n">
        <v>12408.11</v>
      </c>
      <c r="T32" s="54" t="n">
        <v>543.75</v>
      </c>
      <c r="U32" s="54" t="n">
        <v>4104</v>
      </c>
      <c r="V32" s="54"/>
      <c r="W32" s="54" t="n">
        <f aca="false">((S32*50%+T32*85%+U32)/K32)+V32</f>
        <v>3590.08083333333</v>
      </c>
      <c r="X32" s="54" t="n">
        <f aca="false">IF(N32=1,W32*30%,0)</f>
        <v>0</v>
      </c>
      <c r="Y32" s="54" t="n">
        <f aca="false">IF(J32=1,W32*20%,0)</f>
        <v>0</v>
      </c>
      <c r="Z32" s="54" t="n">
        <f aca="false">IF(Q32=1,W32*10%,0)</f>
        <v>0</v>
      </c>
      <c r="AA32" s="54" t="n">
        <f aca="false">IF(R32=1,W32*30%,0)</f>
        <v>0</v>
      </c>
      <c r="AB32" s="54" t="n">
        <f aca="false">IF(H32=1,W32*30%,0)</f>
        <v>1077.02425</v>
      </c>
      <c r="AC32" s="54" t="n">
        <f aca="false">W32-X32-Y32-Z32-AA32-AB32</f>
        <v>2513.05658333333</v>
      </c>
    </row>
    <row r="33" customFormat="false" ht="80.25" hidden="false" customHeight="false" outlineLevel="0" collapsed="false">
      <c r="A33" s="54" t="n">
        <v>30</v>
      </c>
      <c r="B33" s="54" t="s">
        <v>162</v>
      </c>
      <c r="C33" s="61" t="s">
        <v>104</v>
      </c>
      <c r="D33" s="54" t="s">
        <v>90</v>
      </c>
      <c r="E33" s="54" t="s">
        <v>163</v>
      </c>
      <c r="F33" s="54"/>
      <c r="G33" s="54" t="n">
        <v>1</v>
      </c>
      <c r="H33" s="54"/>
      <c r="I33" s="54" t="n">
        <v>1</v>
      </c>
      <c r="J33" s="54"/>
      <c r="K33" s="54" t="n">
        <v>4</v>
      </c>
      <c r="L33" s="54" t="n">
        <v>1</v>
      </c>
      <c r="M33" s="54" t="n">
        <v>1</v>
      </c>
      <c r="N33" s="54"/>
      <c r="O33" s="54"/>
      <c r="P33" s="54"/>
      <c r="Q33" s="54"/>
      <c r="R33" s="54"/>
      <c r="S33" s="54" t="n">
        <v>14061.96</v>
      </c>
      <c r="T33" s="54" t="n">
        <v>816.34</v>
      </c>
      <c r="U33" s="54" t="n">
        <v>934.26</v>
      </c>
      <c r="V33" s="54"/>
      <c r="W33" s="54" t="n">
        <f aca="false">((S33*50%+T33*85%+U33)/K33)+V33</f>
        <v>2164.78225</v>
      </c>
      <c r="X33" s="54" t="n">
        <f aca="false">IF(N33=1,W33*30%,0)</f>
        <v>0</v>
      </c>
      <c r="Y33" s="54" t="n">
        <f aca="false">IF(J33=1,W33*20%,0)</f>
        <v>0</v>
      </c>
      <c r="Z33" s="54" t="n">
        <f aca="false">IF(Q33=1,W33*10%,0)</f>
        <v>0</v>
      </c>
      <c r="AA33" s="54" t="n">
        <f aca="false">IF(R33=1,W33*30%,0)</f>
        <v>0</v>
      </c>
      <c r="AB33" s="54" t="n">
        <f aca="false">IF(H33=1,W33*30%,0)</f>
        <v>0</v>
      </c>
      <c r="AC33" s="54" t="n">
        <f aca="false">W33-X33-Y33-Z33-AA33-AB33</f>
        <v>2164.78225</v>
      </c>
    </row>
    <row r="34" customFormat="false" ht="96" hidden="false" customHeight="false" outlineLevel="0" collapsed="false">
      <c r="A34" s="54" t="n">
        <v>31</v>
      </c>
      <c r="B34" s="54" t="s">
        <v>164</v>
      </c>
      <c r="C34" s="61" t="s">
        <v>104</v>
      </c>
      <c r="D34" s="54" t="s">
        <v>90</v>
      </c>
      <c r="E34" s="54" t="s">
        <v>165</v>
      </c>
      <c r="F34" s="54"/>
      <c r="G34" s="54" t="n">
        <v>1</v>
      </c>
      <c r="H34" s="54"/>
      <c r="I34" s="54" t="n">
        <v>1</v>
      </c>
      <c r="J34" s="54"/>
      <c r="K34" s="54" t="n">
        <v>4</v>
      </c>
      <c r="L34" s="54" t="n">
        <v>1</v>
      </c>
      <c r="M34" s="54" t="n">
        <v>1</v>
      </c>
      <c r="N34" s="54"/>
      <c r="O34" s="54"/>
      <c r="P34" s="54"/>
      <c r="Q34" s="54"/>
      <c r="R34" s="54"/>
      <c r="S34" s="54"/>
      <c r="T34" s="54" t="n">
        <v>2531.23</v>
      </c>
      <c r="U34" s="54"/>
      <c r="V34" s="54"/>
      <c r="W34" s="54" t="n">
        <f aca="false">((S34*50%+T34*85%+U34)/K34)+V34</f>
        <v>537.886375</v>
      </c>
      <c r="X34" s="54" t="n">
        <f aca="false">IF(N34=1,W34*30%,0)</f>
        <v>0</v>
      </c>
      <c r="Y34" s="54" t="n">
        <f aca="false">IF(J34=1,W34*20%,0)</f>
        <v>0</v>
      </c>
      <c r="Z34" s="54" t="n">
        <f aca="false">IF(Q34=1,W34*10%,0)</f>
        <v>0</v>
      </c>
      <c r="AA34" s="54" t="n">
        <f aca="false">IF(R34=1,W34*30%,0)</f>
        <v>0</v>
      </c>
      <c r="AB34" s="54" t="n">
        <f aca="false">IF(H34=1,W34*30%,0)</f>
        <v>0</v>
      </c>
      <c r="AC34" s="54" t="n">
        <f aca="false">W34-X34-Y34-Z34-AA34-AB34</f>
        <v>537.886375</v>
      </c>
    </row>
    <row r="35" customFormat="false" ht="111.75" hidden="false" customHeight="false" outlineLevel="0" collapsed="false">
      <c r="A35" s="54" t="n">
        <v>32</v>
      </c>
      <c r="B35" s="54" t="s">
        <v>166</v>
      </c>
      <c r="C35" s="61" t="s">
        <v>104</v>
      </c>
      <c r="D35" s="54" t="s">
        <v>90</v>
      </c>
      <c r="E35" s="54" t="s">
        <v>167</v>
      </c>
      <c r="F35" s="54"/>
      <c r="G35" s="54" t="n">
        <v>1</v>
      </c>
      <c r="H35" s="54" t="n">
        <v>1</v>
      </c>
      <c r="I35" s="54" t="n">
        <v>1</v>
      </c>
      <c r="J35" s="54"/>
      <c r="K35" s="54" t="n">
        <v>4</v>
      </c>
      <c r="L35" s="54" t="n">
        <v>1</v>
      </c>
      <c r="M35" s="54" t="n">
        <v>1</v>
      </c>
      <c r="N35" s="54"/>
      <c r="O35" s="54"/>
      <c r="P35" s="54"/>
      <c r="Q35" s="54"/>
      <c r="R35" s="54"/>
      <c r="S35" s="54" t="n">
        <v>21472.95</v>
      </c>
      <c r="T35" s="54"/>
      <c r="U35" s="54"/>
      <c r="V35" s="54"/>
      <c r="W35" s="54" t="n">
        <f aca="false">((S35*50%+T35*85%+U35)/K35)+V35</f>
        <v>2684.11875</v>
      </c>
      <c r="X35" s="54" t="n">
        <f aca="false">IF(N35=1,W35*30%,0)</f>
        <v>0</v>
      </c>
      <c r="Y35" s="54" t="n">
        <f aca="false">IF(J35=1,W35*20%,0)</f>
        <v>0</v>
      </c>
      <c r="Z35" s="54" t="n">
        <f aca="false">IF(Q35=1,W35*10%,0)</f>
        <v>0</v>
      </c>
      <c r="AA35" s="54" t="n">
        <f aca="false">IF(R35=1,W35*30%,0)</f>
        <v>0</v>
      </c>
      <c r="AB35" s="54" t="n">
        <f aca="false">IF(H35=1,W35*30%,0)</f>
        <v>805.235625</v>
      </c>
      <c r="AC35" s="54" t="n">
        <f aca="false">W35-X35-Y35-Z35-AA35-AB35</f>
        <v>1878.883125</v>
      </c>
    </row>
    <row r="36" customFormat="false" ht="80.25" hidden="false" customHeight="false" outlineLevel="0" collapsed="false">
      <c r="A36" s="54" t="n">
        <v>33</v>
      </c>
      <c r="B36" s="54" t="s">
        <v>168</v>
      </c>
      <c r="C36" s="61" t="s">
        <v>104</v>
      </c>
      <c r="D36" s="54" t="s">
        <v>90</v>
      </c>
      <c r="E36" s="54" t="s">
        <v>169</v>
      </c>
      <c r="F36" s="54"/>
      <c r="G36" s="54" t="n">
        <v>1</v>
      </c>
      <c r="H36" s="54"/>
      <c r="I36" s="54" t="n">
        <v>1</v>
      </c>
      <c r="J36" s="54"/>
      <c r="K36" s="54" t="n">
        <v>4</v>
      </c>
      <c r="L36" s="54" t="n">
        <v>1</v>
      </c>
      <c r="M36" s="54"/>
      <c r="N36" s="54"/>
      <c r="O36" s="54"/>
      <c r="P36" s="54"/>
      <c r="Q36" s="54"/>
      <c r="R36" s="54"/>
      <c r="S36" s="54"/>
      <c r="T36" s="54"/>
      <c r="U36" s="54" t="n">
        <v>1440</v>
      </c>
      <c r="V36" s="54"/>
      <c r="W36" s="54" t="n">
        <f aca="false">((S36*50%+T36*85%+U36)/K36)+V36</f>
        <v>360</v>
      </c>
      <c r="X36" s="54" t="n">
        <f aca="false">IF(N36=1,W36*30%,0)</f>
        <v>0</v>
      </c>
      <c r="Y36" s="54" t="n">
        <f aca="false">IF(J36=1,W36*20%,0)</f>
        <v>0</v>
      </c>
      <c r="Z36" s="54" t="n">
        <f aca="false">IF(Q36=1,W36*10%,0)</f>
        <v>0</v>
      </c>
      <c r="AA36" s="54" t="n">
        <f aca="false">IF(R36=1,W36*30%,0)</f>
        <v>0</v>
      </c>
      <c r="AB36" s="54" t="n">
        <f aca="false">IF(H36=1,W36*30%,0)</f>
        <v>0</v>
      </c>
      <c r="AC36" s="54" t="n">
        <f aca="false">W36-X36-Y36-Z36-AA36-AB36</f>
        <v>360</v>
      </c>
    </row>
    <row r="37" customFormat="false" ht="111.75" hidden="false" customHeight="false" outlineLevel="0" collapsed="false">
      <c r="A37" s="54" t="n">
        <v>34</v>
      </c>
      <c r="B37" s="54" t="s">
        <v>170</v>
      </c>
      <c r="C37" s="61" t="s">
        <v>104</v>
      </c>
      <c r="D37" s="54" t="s">
        <v>90</v>
      </c>
      <c r="E37" s="54" t="s">
        <v>171</v>
      </c>
      <c r="F37" s="54"/>
      <c r="G37" s="54" t="n">
        <v>1</v>
      </c>
      <c r="H37" s="54"/>
      <c r="I37" s="54" t="n">
        <v>1</v>
      </c>
      <c r="J37" s="54"/>
      <c r="K37" s="54" t="n">
        <v>4</v>
      </c>
      <c r="L37" s="54" t="n">
        <v>1</v>
      </c>
      <c r="M37" s="54" t="n">
        <v>1</v>
      </c>
      <c r="N37" s="54"/>
      <c r="O37" s="54" t="n">
        <v>0</v>
      </c>
      <c r="P37" s="54" t="n">
        <v>1</v>
      </c>
      <c r="Q37" s="54" t="n">
        <v>1</v>
      </c>
      <c r="R37" s="54"/>
      <c r="S37" s="54"/>
      <c r="T37" s="54"/>
      <c r="U37" s="54" t="n">
        <v>1430.99</v>
      </c>
      <c r="V37" s="54"/>
      <c r="W37" s="54" t="n">
        <f aca="false">((S37*50%+T37*85%+U37)/K37)+V37</f>
        <v>357.7475</v>
      </c>
      <c r="X37" s="54" t="n">
        <f aca="false">IF(N37=1,W37*30%,0)</f>
        <v>0</v>
      </c>
      <c r="Y37" s="54" t="n">
        <f aca="false">IF(J37=1,W37*20%,0)</f>
        <v>0</v>
      </c>
      <c r="Z37" s="54" t="n">
        <f aca="false">IF(Q37=1,W37*10%,0)</f>
        <v>35.77475</v>
      </c>
      <c r="AA37" s="54" t="n">
        <f aca="false">IF(R37=1,W37*30%,0)</f>
        <v>0</v>
      </c>
      <c r="AB37" s="54" t="n">
        <f aca="false">IF(H37=1,W37*30%,0)</f>
        <v>0</v>
      </c>
      <c r="AC37" s="54" t="n">
        <f aca="false">W37-X37-Y37-Z37-AA37-AB37</f>
        <v>321.97275</v>
      </c>
    </row>
    <row r="38" customFormat="false" ht="96" hidden="false" customHeight="false" outlineLevel="0" collapsed="false">
      <c r="A38" s="54" t="n">
        <v>35</v>
      </c>
      <c r="B38" s="54" t="s">
        <v>172</v>
      </c>
      <c r="C38" s="61" t="s">
        <v>104</v>
      </c>
      <c r="D38" s="54" t="s">
        <v>90</v>
      </c>
      <c r="E38" s="54" t="s">
        <v>173</v>
      </c>
      <c r="F38" s="54"/>
      <c r="G38" s="54" t="n">
        <v>1</v>
      </c>
      <c r="H38" s="54"/>
      <c r="I38" s="54" t="n">
        <v>1</v>
      </c>
      <c r="J38" s="54"/>
      <c r="K38" s="54" t="n">
        <v>5</v>
      </c>
      <c r="L38" s="54" t="n">
        <v>1</v>
      </c>
      <c r="M38" s="54" t="n">
        <v>1</v>
      </c>
      <c r="N38" s="54" t="n">
        <v>1</v>
      </c>
      <c r="O38" s="54"/>
      <c r="P38" s="54" t="n">
        <v>1</v>
      </c>
      <c r="Q38" s="54"/>
      <c r="R38" s="54"/>
      <c r="S38" s="54"/>
      <c r="T38" s="54" t="n">
        <v>11459.67</v>
      </c>
      <c r="U38" s="54"/>
      <c r="V38" s="54"/>
      <c r="W38" s="54" t="n">
        <f aca="false">((S38*50%+T38*85%+U38)/K38)+V38</f>
        <v>1948.1439</v>
      </c>
      <c r="X38" s="54" t="n">
        <f aca="false">IF(N38=1,W38*30%,0)</f>
        <v>584.44317</v>
      </c>
      <c r="Y38" s="54" t="n">
        <f aca="false">IF(J38=1,W38*20%,0)</f>
        <v>0</v>
      </c>
      <c r="Z38" s="54" t="n">
        <f aca="false">IF(Q38=1,W38*10%,0)</f>
        <v>0</v>
      </c>
      <c r="AA38" s="54" t="n">
        <f aca="false">IF(R38=1,W38*30%,0)</f>
        <v>0</v>
      </c>
      <c r="AB38" s="54" t="n">
        <f aca="false">IF(H38=1,W38*30%,0)</f>
        <v>0</v>
      </c>
      <c r="AC38" s="54" t="n">
        <f aca="false">W38-X38-Y38-Z38-AA38-AB38</f>
        <v>1363.70073</v>
      </c>
    </row>
    <row r="39" customFormat="false" ht="111.75" hidden="false" customHeight="false" outlineLevel="0" collapsed="false">
      <c r="A39" s="54" t="n">
        <v>36</v>
      </c>
      <c r="B39" s="54" t="s">
        <v>174</v>
      </c>
      <c r="C39" s="61" t="s">
        <v>104</v>
      </c>
      <c r="D39" s="54" t="s">
        <v>90</v>
      </c>
      <c r="E39" s="54" t="s">
        <v>175</v>
      </c>
      <c r="F39" s="54"/>
      <c r="G39" s="54" t="n">
        <v>1</v>
      </c>
      <c r="H39" s="54" t="n">
        <v>1</v>
      </c>
      <c r="I39" s="54" t="n">
        <v>1</v>
      </c>
      <c r="J39" s="54"/>
      <c r="K39" s="54" t="n">
        <v>5</v>
      </c>
      <c r="L39" s="54" t="n">
        <v>1</v>
      </c>
      <c r="M39" s="54" t="n">
        <v>1</v>
      </c>
      <c r="N39" s="54"/>
      <c r="O39" s="54"/>
      <c r="P39" s="54"/>
      <c r="Q39" s="54"/>
      <c r="R39" s="54"/>
      <c r="S39" s="54"/>
      <c r="T39" s="54"/>
      <c r="U39" s="54" t="n">
        <v>9304.9</v>
      </c>
      <c r="V39" s="54"/>
      <c r="W39" s="54" t="n">
        <f aca="false">((S39*50%+T39*85%+U39)/K39)+V39</f>
        <v>1860.98</v>
      </c>
      <c r="X39" s="54" t="n">
        <f aca="false">IF(N39=1,W39*30%,0)</f>
        <v>0</v>
      </c>
      <c r="Y39" s="54" t="n">
        <f aca="false">IF(J39=1,W39*20%,0)</f>
        <v>0</v>
      </c>
      <c r="Z39" s="54" t="n">
        <f aca="false">IF(Q39=1,W39*10%,0)</f>
        <v>0</v>
      </c>
      <c r="AA39" s="54" t="n">
        <f aca="false">IF(R39=1,W39*30%,0)</f>
        <v>0</v>
      </c>
      <c r="AB39" s="54" t="n">
        <f aca="false">IF(H39=1,W39*30%,0)</f>
        <v>558.294</v>
      </c>
      <c r="AC39" s="54" t="n">
        <f aca="false">W39-X39-Y39-Z39-AA39-AB39</f>
        <v>1302.686</v>
      </c>
    </row>
    <row r="40" customFormat="false" ht="111.75" hidden="false" customHeight="false" outlineLevel="0" collapsed="false">
      <c r="A40" s="54" t="n">
        <v>37</v>
      </c>
      <c r="B40" s="54" t="s">
        <v>176</v>
      </c>
      <c r="C40" s="61" t="s">
        <v>104</v>
      </c>
      <c r="D40" s="54" t="s">
        <v>90</v>
      </c>
      <c r="E40" s="54" t="s">
        <v>177</v>
      </c>
      <c r="F40" s="110"/>
      <c r="G40" s="110" t="n">
        <v>1</v>
      </c>
      <c r="H40" s="110" t="n">
        <v>1</v>
      </c>
      <c r="I40" s="110" t="n">
        <v>1</v>
      </c>
      <c r="J40" s="110"/>
      <c r="K40" s="110" t="n">
        <v>3</v>
      </c>
      <c r="L40" s="110" t="n">
        <v>1</v>
      </c>
      <c r="M40" s="110"/>
      <c r="N40" s="54" t="n">
        <v>1</v>
      </c>
      <c r="O40" s="110"/>
      <c r="P40" s="110"/>
      <c r="Q40" s="110" t="n">
        <v>1</v>
      </c>
      <c r="R40" s="110"/>
      <c r="S40" s="110" t="n">
        <v>14598.2</v>
      </c>
      <c r="T40" s="110"/>
      <c r="U40" s="110"/>
      <c r="V40" s="110"/>
      <c r="W40" s="54" t="n">
        <f aca="false">((S40*50%+T40*85%+U40)/K40)+V40</f>
        <v>2433.03333333333</v>
      </c>
      <c r="X40" s="54" t="n">
        <f aca="false">IF(N40=1,W40*30%,0)</f>
        <v>729.91</v>
      </c>
      <c r="Y40" s="54" t="n">
        <f aca="false">IF(J40=1,W40*20%,0)</f>
        <v>0</v>
      </c>
      <c r="Z40" s="54" t="n">
        <f aca="false">IF(Q40=1,W40*10%,0)</f>
        <v>243.303333333333</v>
      </c>
      <c r="AA40" s="54" t="n">
        <f aca="false">IF(R40=1,W40*30%,0)</f>
        <v>0</v>
      </c>
      <c r="AB40" s="54" t="n">
        <f aca="false">IF(H40=1,W40*30%,0)</f>
        <v>729.91</v>
      </c>
      <c r="AC40" s="54" t="n">
        <f aca="false">W40-X40-Y40-Z40-AA40-AB40</f>
        <v>729.91</v>
      </c>
    </row>
    <row r="41" customFormat="false" ht="80.25" hidden="false" customHeight="false" outlineLevel="0" collapsed="false">
      <c r="A41" s="54" t="n">
        <v>38</v>
      </c>
      <c r="B41" s="54" t="s">
        <v>178</v>
      </c>
      <c r="C41" s="61" t="s">
        <v>104</v>
      </c>
      <c r="D41" s="54" t="s">
        <v>179</v>
      </c>
      <c r="E41" s="54" t="s">
        <v>180</v>
      </c>
      <c r="F41" s="54"/>
      <c r="G41" s="54" t="n">
        <v>1</v>
      </c>
      <c r="H41" s="54" t="n">
        <v>1</v>
      </c>
      <c r="I41" s="54" t="n">
        <v>1</v>
      </c>
      <c r="J41" s="54"/>
      <c r="K41" s="54" t="n">
        <v>5</v>
      </c>
      <c r="L41" s="54" t="n">
        <v>1</v>
      </c>
      <c r="M41" s="54" t="n">
        <v>1</v>
      </c>
      <c r="N41" s="54" t="n">
        <v>1</v>
      </c>
      <c r="O41" s="54"/>
      <c r="P41" s="54" t="n">
        <v>1</v>
      </c>
      <c r="Q41" s="54"/>
      <c r="R41" s="54"/>
      <c r="S41" s="54" t="n">
        <v>1526.86</v>
      </c>
      <c r="T41" s="54"/>
      <c r="U41" s="54"/>
      <c r="V41" s="54"/>
      <c r="W41" s="54" t="n">
        <f aca="false">((S41*50%+T41*85%+U41)/K41)+V41</f>
        <v>152.686</v>
      </c>
      <c r="X41" s="54" t="n">
        <f aca="false">IF(N41=1,W41*30%,0)</f>
        <v>45.8058</v>
      </c>
      <c r="Y41" s="54" t="n">
        <f aca="false">IF(J41=1,W41*20%,0)</f>
        <v>0</v>
      </c>
      <c r="Z41" s="54" t="n">
        <f aca="false">IF(Q41=1,W41*10%,0)</f>
        <v>0</v>
      </c>
      <c r="AA41" s="54" t="n">
        <f aca="false">IF(R41=1,W41*30%,0)</f>
        <v>0</v>
      </c>
      <c r="AB41" s="54" t="n">
        <f aca="false">IF(H41=1,W41*30%,0)</f>
        <v>45.8058</v>
      </c>
      <c r="AC41" s="54" t="n">
        <f aca="false">W41-X41-Y41-Z41-AA41-AB41</f>
        <v>61.0744</v>
      </c>
    </row>
    <row r="42" customFormat="false" ht="111.75" hidden="false" customHeight="false" outlineLevel="0" collapsed="false">
      <c r="A42" s="54" t="n">
        <v>39</v>
      </c>
      <c r="B42" s="54" t="s">
        <v>181</v>
      </c>
      <c r="C42" s="61" t="s">
        <v>104</v>
      </c>
      <c r="D42" s="54" t="s">
        <v>179</v>
      </c>
      <c r="E42" s="54" t="s">
        <v>182</v>
      </c>
      <c r="F42" s="54" t="n">
        <v>1</v>
      </c>
      <c r="G42" s="54" t="n">
        <v>1</v>
      </c>
      <c r="H42" s="54"/>
      <c r="I42" s="54" t="n">
        <v>1</v>
      </c>
      <c r="J42" s="54"/>
      <c r="K42" s="54" t="n">
        <v>6</v>
      </c>
      <c r="L42" s="54" t="n">
        <v>1</v>
      </c>
      <c r="M42" s="54" t="n">
        <v>1</v>
      </c>
      <c r="N42" s="54"/>
      <c r="O42" s="54" t="n">
        <v>1</v>
      </c>
      <c r="P42" s="54"/>
      <c r="Q42" s="54"/>
      <c r="R42" s="54"/>
      <c r="S42" s="54" t="n">
        <v>10149.92</v>
      </c>
      <c r="T42" s="54"/>
      <c r="U42" s="54"/>
      <c r="V42" s="54"/>
      <c r="W42" s="54" t="n">
        <f aca="false">((S42*50%+T42*85%+U42)/K42)+V42</f>
        <v>845.826666666667</v>
      </c>
      <c r="X42" s="54" t="n">
        <f aca="false">IF(N42=1,W42*30%,0)</f>
        <v>0</v>
      </c>
      <c r="Y42" s="54" t="n">
        <f aca="false">IF(J42=1,W42*20%,0)</f>
        <v>0</v>
      </c>
      <c r="Z42" s="54" t="n">
        <f aca="false">IF(Q42=1,W42*10%,0)</f>
        <v>0</v>
      </c>
      <c r="AA42" s="54" t="n">
        <f aca="false">IF(R42=1,W42*30%,0)</f>
        <v>0</v>
      </c>
      <c r="AB42" s="54" t="n">
        <f aca="false">IF(H42=1,W42*30%,0)</f>
        <v>0</v>
      </c>
      <c r="AC42" s="54" t="n">
        <f aca="false">W42-X42-Y42-Z42-AA42-AB42</f>
        <v>845.826666666667</v>
      </c>
    </row>
    <row r="43" customFormat="false" ht="80.25" hidden="false" customHeight="false" outlineLevel="0" collapsed="false">
      <c r="A43" s="54" t="n">
        <v>40</v>
      </c>
      <c r="B43" s="54" t="s">
        <v>183</v>
      </c>
      <c r="C43" s="61" t="s">
        <v>104</v>
      </c>
      <c r="D43" s="54" t="s">
        <v>179</v>
      </c>
      <c r="E43" s="54" t="s">
        <v>184</v>
      </c>
      <c r="F43" s="54"/>
      <c r="G43" s="54"/>
      <c r="H43" s="54" t="n">
        <v>1</v>
      </c>
      <c r="I43" s="54" t="n">
        <v>1</v>
      </c>
      <c r="J43" s="54"/>
      <c r="K43" s="54" t="n">
        <v>5</v>
      </c>
      <c r="L43" s="54" t="n">
        <v>1</v>
      </c>
      <c r="M43" s="54" t="n">
        <v>1</v>
      </c>
      <c r="N43" s="54" t="n">
        <v>1</v>
      </c>
      <c r="O43" s="54"/>
      <c r="P43" s="54" t="n">
        <v>1</v>
      </c>
      <c r="Q43" s="54"/>
      <c r="R43" s="54"/>
      <c r="S43" s="54"/>
      <c r="T43" s="54"/>
      <c r="U43" s="54"/>
      <c r="V43" s="54"/>
      <c r="W43" s="54" t="n">
        <f aca="false">((S43*50%+T43*85%+U43)/K43)+V43</f>
        <v>0</v>
      </c>
      <c r="X43" s="54" t="n">
        <f aca="false">IF(N43=1,W43*30%,0)</f>
        <v>0</v>
      </c>
      <c r="Y43" s="54" t="n">
        <f aca="false">IF(J43=1,W43*20%,0)</f>
        <v>0</v>
      </c>
      <c r="Z43" s="54" t="n">
        <f aca="false">IF(Q43=1,W43*10%,0)</f>
        <v>0</v>
      </c>
      <c r="AA43" s="54" t="n">
        <f aca="false">IF(R43=1,W43*30%,0)</f>
        <v>0</v>
      </c>
      <c r="AB43" s="54" t="n">
        <f aca="false">IF(H43=1,W43*30%,0)</f>
        <v>0</v>
      </c>
      <c r="AC43" s="54" t="n">
        <f aca="false">W43-X43-Y43-Z43-AA43-AB43</f>
        <v>0</v>
      </c>
    </row>
    <row r="44" customFormat="false" ht="111.75" hidden="false" customHeight="false" outlineLevel="0" collapsed="false">
      <c r="A44" s="54" t="n">
        <v>41</v>
      </c>
      <c r="B44" s="54" t="s">
        <v>185</v>
      </c>
      <c r="C44" s="61" t="s">
        <v>104</v>
      </c>
      <c r="D44" s="54" t="s">
        <v>90</v>
      </c>
      <c r="E44" s="54" t="s">
        <v>186</v>
      </c>
      <c r="F44" s="54"/>
      <c r="G44" s="54" t="n">
        <v>1</v>
      </c>
      <c r="H44" s="54" t="n">
        <v>1</v>
      </c>
      <c r="I44" s="54" t="n">
        <v>1</v>
      </c>
      <c r="J44" s="54"/>
      <c r="K44" s="54" t="n">
        <v>7</v>
      </c>
      <c r="L44" s="54" t="n">
        <v>1</v>
      </c>
      <c r="M44" s="54" t="n">
        <v>1</v>
      </c>
      <c r="N44" s="54"/>
      <c r="O44" s="54" t="n">
        <v>1</v>
      </c>
      <c r="P44" s="54"/>
      <c r="Q44" s="54"/>
      <c r="R44" s="97" t="n">
        <v>1</v>
      </c>
      <c r="S44" s="54" t="n">
        <v>1072.69</v>
      </c>
      <c r="T44" s="54"/>
      <c r="U44" s="54"/>
      <c r="V44" s="54"/>
      <c r="W44" s="54" t="n">
        <f aca="false">((S44*50%+T44*85%+U44)/K44)+V44</f>
        <v>76.6207142857143</v>
      </c>
      <c r="X44" s="54" t="n">
        <f aca="false">IF(N44=1,W44*30%,0)</f>
        <v>0</v>
      </c>
      <c r="Y44" s="54" t="n">
        <f aca="false">IF(J44=1,W44*20%,0)</f>
        <v>0</v>
      </c>
      <c r="Z44" s="54" t="n">
        <f aca="false">IF(Q44=1,W44*10%,0)</f>
        <v>0</v>
      </c>
      <c r="AA44" s="54" t="n">
        <f aca="false">IF(R44=1,W44*30%,0)</f>
        <v>22.9862142857143</v>
      </c>
      <c r="AB44" s="54" t="n">
        <f aca="false">IF(H44=1,W44*30%,0)</f>
        <v>22.9862142857143</v>
      </c>
      <c r="AC44" s="54" t="n">
        <f aca="false">W44-X44-Y44-Z44-AA44-AB44</f>
        <v>30.6482857142857</v>
      </c>
    </row>
    <row r="45" customFormat="false" ht="127.5" hidden="false" customHeight="false" outlineLevel="0" collapsed="false">
      <c r="A45" s="54" t="n">
        <v>42</v>
      </c>
      <c r="B45" s="54" t="s">
        <v>187</v>
      </c>
      <c r="C45" s="61" t="s">
        <v>104</v>
      </c>
      <c r="D45" s="54" t="s">
        <v>90</v>
      </c>
      <c r="E45" s="54" t="s">
        <v>188</v>
      </c>
      <c r="F45" s="54"/>
      <c r="G45" s="54" t="n">
        <v>1</v>
      </c>
      <c r="H45" s="54"/>
      <c r="I45" s="54" t="n">
        <v>1</v>
      </c>
      <c r="J45" s="54"/>
      <c r="K45" s="54" t="n">
        <v>7</v>
      </c>
      <c r="L45" s="54" t="n">
        <v>1</v>
      </c>
      <c r="M45" s="54" t="n">
        <v>1</v>
      </c>
      <c r="N45" s="54" t="n">
        <v>1</v>
      </c>
      <c r="O45" s="54" t="n">
        <v>1</v>
      </c>
      <c r="P45" s="54"/>
      <c r="Q45" s="54"/>
      <c r="R45" s="54" t="n">
        <v>1</v>
      </c>
      <c r="S45" s="54" t="n">
        <v>8191.54</v>
      </c>
      <c r="T45" s="54" t="n">
        <v>2941.47</v>
      </c>
      <c r="U45" s="54" t="n">
        <v>97.08</v>
      </c>
      <c r="V45" s="54"/>
      <c r="W45" s="54" t="n">
        <f aca="false">((S45*50%+T45*85%+U45)/K45)+V45</f>
        <v>956.157071428572</v>
      </c>
      <c r="X45" s="54" t="n">
        <f aca="false">IF(N45=1,W45*30%,0)</f>
        <v>286.847121428571</v>
      </c>
      <c r="Y45" s="54" t="n">
        <f aca="false">IF(J45=1,W45*20%,0)</f>
        <v>0</v>
      </c>
      <c r="Z45" s="54" t="n">
        <f aca="false">IF(Q45=1,W45*10%,0)</f>
        <v>0</v>
      </c>
      <c r="AA45" s="54" t="n">
        <f aca="false">IF(R45=1,W45*30%,0)</f>
        <v>286.847121428571</v>
      </c>
      <c r="AB45" s="54" t="n">
        <f aca="false">IF(H45=1,W45*30%,0)</f>
        <v>0</v>
      </c>
      <c r="AC45" s="54" t="n">
        <f aca="false">W45-X45-Y45-Z45-AA45-AB45</f>
        <v>382.462828571429</v>
      </c>
    </row>
    <row r="46" customFormat="false" ht="111.75" hidden="false" customHeight="false" outlineLevel="0" collapsed="false">
      <c r="A46" s="54" t="n">
        <v>43</v>
      </c>
      <c r="B46" s="54" t="s">
        <v>189</v>
      </c>
      <c r="C46" s="61" t="s">
        <v>104</v>
      </c>
      <c r="D46" s="54" t="s">
        <v>90</v>
      </c>
      <c r="E46" s="54" t="s">
        <v>190</v>
      </c>
      <c r="F46" s="54"/>
      <c r="G46" s="54" t="n">
        <v>1</v>
      </c>
      <c r="H46" s="54" t="n">
        <v>1</v>
      </c>
      <c r="I46" s="54"/>
      <c r="J46" s="54"/>
      <c r="K46" s="54" t="n">
        <v>4</v>
      </c>
      <c r="L46" s="54" t="n">
        <v>0</v>
      </c>
      <c r="M46" s="54" t="n">
        <v>1</v>
      </c>
      <c r="N46" s="54"/>
      <c r="O46" s="54"/>
      <c r="P46" s="54"/>
      <c r="Q46" s="54"/>
      <c r="R46" s="54"/>
      <c r="S46" s="54" t="n">
        <v>16846.26</v>
      </c>
      <c r="T46" s="54"/>
      <c r="U46" s="54" t="n">
        <v>627.3</v>
      </c>
      <c r="V46" s="54"/>
      <c r="W46" s="54" t="n">
        <f aca="false">((S46*50%+T46*85%+U46)/K46)+V46</f>
        <v>2262.6075</v>
      </c>
      <c r="X46" s="54" t="n">
        <f aca="false">IF(N46=1,W46*30%,0)</f>
        <v>0</v>
      </c>
      <c r="Y46" s="54" t="n">
        <f aca="false">IF(J46=1,W46*20%,0)</f>
        <v>0</v>
      </c>
      <c r="Z46" s="54" t="n">
        <f aca="false">IF(Q46=1,W46*10%,0)</f>
        <v>0</v>
      </c>
      <c r="AA46" s="54" t="n">
        <f aca="false">IF(R46=1,W46*30%,0)</f>
        <v>0</v>
      </c>
      <c r="AB46" s="54" t="n">
        <f aca="false">IF(H46=1,W46*30%,0)</f>
        <v>678.78225</v>
      </c>
      <c r="AC46" s="54" t="n">
        <f aca="false">W46-X46-Y46-Z46-AA46-AB46</f>
        <v>1583.82525</v>
      </c>
    </row>
    <row r="47" customFormat="false" ht="111.75" hidden="false" customHeight="false" outlineLevel="0" collapsed="false">
      <c r="A47" s="54" t="n">
        <v>44</v>
      </c>
      <c r="B47" s="54" t="s">
        <v>191</v>
      </c>
      <c r="C47" s="61" t="s">
        <v>104</v>
      </c>
      <c r="D47" s="54" t="s">
        <v>90</v>
      </c>
      <c r="E47" s="54" t="s">
        <v>192</v>
      </c>
      <c r="F47" s="54"/>
      <c r="G47" s="54" t="n">
        <v>1</v>
      </c>
      <c r="H47" s="54"/>
      <c r="I47" s="54" t="n">
        <v>1</v>
      </c>
      <c r="J47" s="54"/>
      <c r="K47" s="54" t="n">
        <v>3</v>
      </c>
      <c r="L47" s="54" t="n">
        <v>1</v>
      </c>
      <c r="M47" s="54" t="n">
        <v>1</v>
      </c>
      <c r="N47" s="54"/>
      <c r="O47" s="54"/>
      <c r="P47" s="54"/>
      <c r="Q47" s="54"/>
      <c r="R47" s="54"/>
      <c r="S47" s="54" t="n">
        <v>12904.89</v>
      </c>
      <c r="T47" s="54"/>
      <c r="U47" s="54"/>
      <c r="V47" s="54"/>
      <c r="W47" s="54" t="n">
        <f aca="false">((S47*50%+T47*85%+U47)/K47)+V47</f>
        <v>2150.815</v>
      </c>
      <c r="X47" s="54" t="n">
        <f aca="false">IF(N47=1,W47*30%,0)</f>
        <v>0</v>
      </c>
      <c r="Y47" s="54" t="n">
        <f aca="false">IF(J47=1,W47*20%,0)</f>
        <v>0</v>
      </c>
      <c r="Z47" s="54" t="n">
        <f aca="false">IF(Q47=1,W47*10%,0)</f>
        <v>0</v>
      </c>
      <c r="AA47" s="54" t="n">
        <f aca="false">IF(R47=1,W47*30%,0)</f>
        <v>0</v>
      </c>
      <c r="AB47" s="54" t="n">
        <f aca="false">IF(H47=1,W47*30%,0)</f>
        <v>0</v>
      </c>
      <c r="AC47" s="54" t="n">
        <f aca="false">W47-X47-Y47-Z47-AA47-AB47</f>
        <v>2150.815</v>
      </c>
    </row>
    <row r="48" customFormat="false" ht="96" hidden="false" customHeight="false" outlineLevel="0" collapsed="false">
      <c r="A48" s="54" t="n">
        <v>45</v>
      </c>
      <c r="B48" s="54" t="s">
        <v>193</v>
      </c>
      <c r="C48" s="61" t="s">
        <v>104</v>
      </c>
      <c r="D48" s="54" t="s">
        <v>90</v>
      </c>
      <c r="E48" s="54" t="s">
        <v>194</v>
      </c>
      <c r="F48" s="54"/>
      <c r="G48" s="54" t="n">
        <v>1</v>
      </c>
      <c r="H48" s="54"/>
      <c r="I48" s="54" t="n">
        <v>1</v>
      </c>
      <c r="J48" s="54"/>
      <c r="K48" s="54" t="n">
        <v>5</v>
      </c>
      <c r="L48" s="54" t="n">
        <v>1</v>
      </c>
      <c r="M48" s="54" t="n">
        <v>1</v>
      </c>
      <c r="N48" s="54" t="n">
        <v>1</v>
      </c>
      <c r="O48" s="54"/>
      <c r="P48" s="54" t="n">
        <v>1</v>
      </c>
      <c r="Q48" s="54"/>
      <c r="R48" s="54"/>
      <c r="S48" s="54"/>
      <c r="T48" s="54"/>
      <c r="U48" s="54" t="n">
        <v>291</v>
      </c>
      <c r="V48" s="54"/>
      <c r="W48" s="54" t="n">
        <f aca="false">((S48*50%+T48*85%+U48)/K48)+V48</f>
        <v>58.2</v>
      </c>
      <c r="X48" s="54" t="n">
        <f aca="false">IF(N48=1,W48*30%,0)</f>
        <v>17.46</v>
      </c>
      <c r="Y48" s="54" t="n">
        <f aca="false">IF(J48=1,W48*20%,0)</f>
        <v>0</v>
      </c>
      <c r="Z48" s="54" t="n">
        <f aca="false">IF(Q48=1,W48*10%,0)</f>
        <v>0</v>
      </c>
      <c r="AA48" s="54" t="n">
        <f aca="false">IF(R48=1,W48*30%,0)</f>
        <v>0</v>
      </c>
      <c r="AB48" s="54" t="n">
        <f aca="false">IF(H48=1,W48*30%,0)</f>
        <v>0</v>
      </c>
      <c r="AC48" s="54" t="n">
        <f aca="false">W48-X48-Y48-Z48-AA48-AB48</f>
        <v>40.74</v>
      </c>
    </row>
    <row r="49" customFormat="false" ht="96" hidden="false" customHeight="false" outlineLevel="0" collapsed="false">
      <c r="A49" s="54" t="n">
        <v>46</v>
      </c>
      <c r="B49" s="54" t="s">
        <v>195</v>
      </c>
      <c r="C49" s="61" t="s">
        <v>104</v>
      </c>
      <c r="D49" s="54" t="s">
        <v>90</v>
      </c>
      <c r="E49" s="54" t="s">
        <v>196</v>
      </c>
      <c r="F49" s="54"/>
      <c r="G49" s="54" t="n">
        <v>1</v>
      </c>
      <c r="H49" s="54"/>
      <c r="I49" s="54" t="n">
        <v>1</v>
      </c>
      <c r="J49" s="54"/>
      <c r="K49" s="54" t="n">
        <v>5</v>
      </c>
      <c r="L49" s="54" t="n">
        <v>1</v>
      </c>
      <c r="M49" s="54" t="n">
        <v>1</v>
      </c>
      <c r="N49" s="54"/>
      <c r="O49" s="54"/>
      <c r="P49" s="54" t="n">
        <v>1</v>
      </c>
      <c r="Q49" s="54"/>
      <c r="R49" s="54"/>
      <c r="S49" s="54"/>
      <c r="T49" s="54"/>
      <c r="U49" s="54" t="n">
        <v>8963.13</v>
      </c>
      <c r="V49" s="54"/>
      <c r="W49" s="54" t="n">
        <f aca="false">((S49*50%+T49*85%+U49)/K49)+V49</f>
        <v>1792.626</v>
      </c>
      <c r="X49" s="54" t="n">
        <f aca="false">IF(N49=1,W49*30%,0)</f>
        <v>0</v>
      </c>
      <c r="Y49" s="54" t="n">
        <f aca="false">IF(J49=1,W49*20%,0)</f>
        <v>0</v>
      </c>
      <c r="Z49" s="54" t="n">
        <f aca="false">IF(Q49=1,W49*10%,0)</f>
        <v>0</v>
      </c>
      <c r="AA49" s="54" t="n">
        <f aca="false">IF(R49=1,W49*30%,0)</f>
        <v>0</v>
      </c>
      <c r="AB49" s="54" t="n">
        <f aca="false">IF(H49=1,W49*30%,0)</f>
        <v>0</v>
      </c>
      <c r="AC49" s="54" t="n">
        <f aca="false">W49-X49-Y49-Z49-AA49-AB49</f>
        <v>1792.626</v>
      </c>
    </row>
    <row r="50" customFormat="false" ht="111.75" hidden="false" customHeight="false" outlineLevel="0" collapsed="false">
      <c r="A50" s="54" t="n">
        <v>47</v>
      </c>
      <c r="B50" s="54" t="s">
        <v>197</v>
      </c>
      <c r="C50" s="61" t="s">
        <v>104</v>
      </c>
      <c r="D50" s="54" t="s">
        <v>90</v>
      </c>
      <c r="E50" s="54" t="s">
        <v>198</v>
      </c>
      <c r="F50" s="54"/>
      <c r="G50" s="54" t="n">
        <v>1</v>
      </c>
      <c r="H50" s="54"/>
      <c r="I50" s="54" t="n">
        <v>1</v>
      </c>
      <c r="J50" s="54"/>
      <c r="K50" s="54" t="n">
        <v>7</v>
      </c>
      <c r="L50" s="54" t="n">
        <v>1</v>
      </c>
      <c r="M50" s="54" t="n">
        <v>1</v>
      </c>
      <c r="N50" s="54"/>
      <c r="O50" s="54" t="n">
        <v>1</v>
      </c>
      <c r="P50" s="54"/>
      <c r="Q50" s="54"/>
      <c r="R50" s="54" t="n">
        <v>1</v>
      </c>
      <c r="S50" s="54" t="n">
        <v>32073.2</v>
      </c>
      <c r="T50" s="54"/>
      <c r="U50" s="54"/>
      <c r="V50" s="54"/>
      <c r="W50" s="54" t="n">
        <f aca="false">((S50*50%+T50*85%+U50)/K50)+V50</f>
        <v>2290.94285714286</v>
      </c>
      <c r="X50" s="54" t="n">
        <f aca="false">IF(N50=1,W50*30%,0)</f>
        <v>0</v>
      </c>
      <c r="Y50" s="54" t="n">
        <f aca="false">IF(J50=1,W50*20%,0)</f>
        <v>0</v>
      </c>
      <c r="Z50" s="54" t="n">
        <f aca="false">IF(Q50=1,W50*10%,0)</f>
        <v>0</v>
      </c>
      <c r="AA50" s="54" t="n">
        <f aca="false">IF(R50=1,W50*30%,0)</f>
        <v>687.282857142857</v>
      </c>
      <c r="AB50" s="54" t="n">
        <f aca="false">IF(H50=1,W50*30%,0)</f>
        <v>0</v>
      </c>
      <c r="AC50" s="54" t="n">
        <f aca="false">W50-X50-Y50-Z50-AA50-AB50</f>
        <v>1603.66</v>
      </c>
    </row>
    <row r="51" customFormat="false" ht="80.25" hidden="false" customHeight="false" outlineLevel="0" collapsed="false">
      <c r="A51" s="54" t="n">
        <v>48</v>
      </c>
      <c r="B51" s="54" t="s">
        <v>199</v>
      </c>
      <c r="C51" s="61" t="s">
        <v>104</v>
      </c>
      <c r="D51" s="54" t="s">
        <v>90</v>
      </c>
      <c r="E51" s="54" t="s">
        <v>200</v>
      </c>
      <c r="F51" s="54"/>
      <c r="G51" s="54" t="n">
        <v>1</v>
      </c>
      <c r="H51" s="54" t="n">
        <v>1</v>
      </c>
      <c r="I51" s="54" t="n">
        <v>1</v>
      </c>
      <c r="J51" s="54"/>
      <c r="K51" s="54" t="n">
        <v>4</v>
      </c>
      <c r="L51" s="54" t="n">
        <v>1</v>
      </c>
      <c r="M51" s="54" t="n">
        <v>1</v>
      </c>
      <c r="N51" s="54" t="n">
        <v>1</v>
      </c>
      <c r="O51" s="54"/>
      <c r="P51" s="54"/>
      <c r="Q51" s="54"/>
      <c r="R51" s="54"/>
      <c r="S51" s="54" t="n">
        <v>6350.76</v>
      </c>
      <c r="T51" s="54" t="n">
        <v>3237</v>
      </c>
      <c r="U51" s="54"/>
      <c r="V51" s="54"/>
      <c r="W51" s="54" t="n">
        <f aca="false">((S51*50%+T51*85%+U51)/K51)+V51</f>
        <v>1481.7075</v>
      </c>
      <c r="X51" s="54" t="n">
        <f aca="false">IF(N51=1,W51*30%,0)</f>
        <v>444.51225</v>
      </c>
      <c r="Y51" s="54" t="n">
        <f aca="false">IF(J51=1,W51*20%,0)</f>
        <v>0</v>
      </c>
      <c r="Z51" s="54" t="n">
        <f aca="false">IF(Q51=1,W51*10%,0)</f>
        <v>0</v>
      </c>
      <c r="AA51" s="54" t="n">
        <f aca="false">IF(R51=1,W51*30%,0)</f>
        <v>0</v>
      </c>
      <c r="AB51" s="54" t="n">
        <f aca="false">IF(H51=1,W51*30%,0)</f>
        <v>444.51225</v>
      </c>
      <c r="AC51" s="54" t="n">
        <f aca="false">W51-X51-Y51-Z51-AA51-AB51</f>
        <v>592.683</v>
      </c>
    </row>
    <row r="52" customFormat="false" ht="96" hidden="false" customHeight="false" outlineLevel="0" collapsed="false">
      <c r="A52" s="54" t="n">
        <v>49</v>
      </c>
      <c r="B52" s="54" t="s">
        <v>201</v>
      </c>
      <c r="C52" s="61" t="s">
        <v>104</v>
      </c>
      <c r="D52" s="54" t="s">
        <v>202</v>
      </c>
      <c r="E52" s="54" t="s">
        <v>203</v>
      </c>
      <c r="F52" s="54" t="n">
        <v>1</v>
      </c>
      <c r="G52" s="54" t="n">
        <v>1</v>
      </c>
      <c r="H52" s="54"/>
      <c r="I52" s="54" t="n">
        <v>1</v>
      </c>
      <c r="J52" s="54"/>
      <c r="K52" s="54" t="n">
        <v>5</v>
      </c>
      <c r="L52" s="54" t="n">
        <v>1</v>
      </c>
      <c r="M52" s="54" t="n">
        <v>1</v>
      </c>
      <c r="N52" s="54"/>
      <c r="O52" s="54"/>
      <c r="P52" s="54" t="n">
        <v>1</v>
      </c>
      <c r="Q52" s="54"/>
      <c r="R52" s="54"/>
      <c r="S52" s="54" t="n">
        <v>16355.31</v>
      </c>
      <c r="T52" s="54"/>
      <c r="U52" s="54" t="n">
        <v>7020.09</v>
      </c>
      <c r="V52" s="54"/>
      <c r="W52" s="54" t="n">
        <f aca="false">((S52*50%+T52*85%+U52)/K52)+V52</f>
        <v>3039.549</v>
      </c>
      <c r="X52" s="54" t="n">
        <f aca="false">IF(N52=1,W52*30%,0)</f>
        <v>0</v>
      </c>
      <c r="Y52" s="54" t="n">
        <f aca="false">IF(J52=1,W52*20%,0)</f>
        <v>0</v>
      </c>
      <c r="Z52" s="54" t="n">
        <f aca="false">IF(Q52=1,W52*10%,0)</f>
        <v>0</v>
      </c>
      <c r="AA52" s="54" t="n">
        <f aca="false">IF(R52=1,W52*30%,0)</f>
        <v>0</v>
      </c>
      <c r="AB52" s="54" t="n">
        <f aca="false">IF(H52=1,W52*30%,0)</f>
        <v>0</v>
      </c>
      <c r="AC52" s="54" t="n">
        <f aca="false">W52-X52-Y52-Z52-AA52-AB52</f>
        <v>3039.549</v>
      </c>
    </row>
    <row r="53" customFormat="false" ht="111.75" hidden="false" customHeight="false" outlineLevel="0" collapsed="false">
      <c r="A53" s="54" t="n">
        <v>50</v>
      </c>
      <c r="B53" s="54" t="s">
        <v>204</v>
      </c>
      <c r="C53" s="61" t="s">
        <v>104</v>
      </c>
      <c r="D53" s="54" t="s">
        <v>202</v>
      </c>
      <c r="E53" s="54" t="s">
        <v>205</v>
      </c>
      <c r="F53" s="54" t="n">
        <v>1</v>
      </c>
      <c r="G53" s="54" t="n">
        <v>1</v>
      </c>
      <c r="H53" s="54"/>
      <c r="I53" s="54" t="n">
        <v>1</v>
      </c>
      <c r="J53" s="54"/>
      <c r="K53" s="54" t="n">
        <v>4</v>
      </c>
      <c r="L53" s="54" t="n">
        <v>1</v>
      </c>
      <c r="M53" s="54" t="n">
        <v>1</v>
      </c>
      <c r="N53" s="54"/>
      <c r="O53" s="54"/>
      <c r="P53" s="54"/>
      <c r="Q53" s="54"/>
      <c r="R53" s="54"/>
      <c r="S53" s="54"/>
      <c r="T53" s="54" t="n">
        <v>482.34</v>
      </c>
      <c r="U53" s="54" t="n">
        <v>6605.3</v>
      </c>
      <c r="V53" s="54"/>
      <c r="W53" s="54" t="n">
        <f aca="false">((S53*50%+T53*85%+U53)/K53)+V53</f>
        <v>1753.82225</v>
      </c>
      <c r="X53" s="54" t="n">
        <f aca="false">IF(N53=1,W53*30%,0)</f>
        <v>0</v>
      </c>
      <c r="Y53" s="54" t="n">
        <f aca="false">IF(J53=1,W53*20%,0)</f>
        <v>0</v>
      </c>
      <c r="Z53" s="54" t="n">
        <f aca="false">IF(Q53=1,W53*10%,0)</f>
        <v>0</v>
      </c>
      <c r="AA53" s="54" t="n">
        <f aca="false">IF(R53=1,W53*30%,0)</f>
        <v>0</v>
      </c>
      <c r="AB53" s="54" t="n">
        <f aca="false">IF(H53=1,W53*30%,0)</f>
        <v>0</v>
      </c>
      <c r="AC53" s="54" t="n">
        <f aca="false">W53-X53-Y53-Z53-AA53-AB53</f>
        <v>1753.82225</v>
      </c>
    </row>
    <row r="54" customFormat="false" ht="96" hidden="false" customHeight="false" outlineLevel="0" collapsed="false">
      <c r="A54" s="54" t="n">
        <v>51</v>
      </c>
      <c r="B54" s="54" t="s">
        <v>206</v>
      </c>
      <c r="C54" s="61" t="s">
        <v>104</v>
      </c>
      <c r="D54" s="54" t="s">
        <v>202</v>
      </c>
      <c r="E54" s="54" t="s">
        <v>207</v>
      </c>
      <c r="F54" s="54" t="n">
        <v>1</v>
      </c>
      <c r="G54" s="54" t="n">
        <v>1</v>
      </c>
      <c r="H54" s="54"/>
      <c r="I54" s="54" t="n">
        <v>1</v>
      </c>
      <c r="J54" s="54"/>
      <c r="K54" s="54" t="n">
        <v>4</v>
      </c>
      <c r="L54" s="54" t="n">
        <v>1</v>
      </c>
      <c r="M54" s="54" t="n">
        <v>1</v>
      </c>
      <c r="N54" s="54"/>
      <c r="O54" s="54"/>
      <c r="P54" s="54"/>
      <c r="Q54" s="54"/>
      <c r="R54" s="54"/>
      <c r="S54" s="54" t="n">
        <v>16599.18</v>
      </c>
      <c r="T54" s="54"/>
      <c r="U54" s="54"/>
      <c r="V54" s="54"/>
      <c r="W54" s="54" t="n">
        <f aca="false">((S54*50%+T54*85%+U54)/K54)+V54</f>
        <v>2074.8975</v>
      </c>
      <c r="X54" s="54" t="n">
        <f aca="false">IF(N54=1,W54*30%,0)</f>
        <v>0</v>
      </c>
      <c r="Y54" s="54" t="n">
        <f aca="false">IF(J54=1,W54*20%,0)</f>
        <v>0</v>
      </c>
      <c r="Z54" s="54" t="n">
        <f aca="false">IF(Q54=1,W54*10%,0)</f>
        <v>0</v>
      </c>
      <c r="AA54" s="54" t="n">
        <f aca="false">IF(R54=1,W54*30%,0)</f>
        <v>0</v>
      </c>
      <c r="AB54" s="54" t="n">
        <f aca="false">IF(H54=1,W54*30%,0)</f>
        <v>0</v>
      </c>
      <c r="AC54" s="54" t="n">
        <f aca="false">W54-X54-Y54-Z54-AA54-AB54</f>
        <v>2074.8975</v>
      </c>
    </row>
    <row r="55" customFormat="false" ht="96" hidden="false" customHeight="false" outlineLevel="0" collapsed="false">
      <c r="A55" s="54" t="n">
        <v>52</v>
      </c>
      <c r="B55" s="54" t="s">
        <v>208</v>
      </c>
      <c r="C55" s="61" t="s">
        <v>104</v>
      </c>
      <c r="D55" s="54" t="s">
        <v>179</v>
      </c>
      <c r="E55" s="54" t="s">
        <v>209</v>
      </c>
      <c r="F55" s="54" t="n">
        <v>1</v>
      </c>
      <c r="G55" s="54" t="n">
        <v>1</v>
      </c>
      <c r="H55" s="54"/>
      <c r="I55" s="54" t="n">
        <v>1</v>
      </c>
      <c r="J55" s="54"/>
      <c r="K55" s="54" t="n">
        <v>6</v>
      </c>
      <c r="L55" s="54" t="n">
        <v>1</v>
      </c>
      <c r="M55" s="54" t="n">
        <v>1</v>
      </c>
      <c r="N55" s="54"/>
      <c r="O55" s="54" t="n">
        <v>1</v>
      </c>
      <c r="P55" s="54"/>
      <c r="Q55" s="54"/>
      <c r="R55" s="54" t="n">
        <v>1</v>
      </c>
      <c r="S55" s="54"/>
      <c r="T55" s="54"/>
      <c r="U55" s="54" t="n">
        <v>11115.99</v>
      </c>
      <c r="V55" s="54"/>
      <c r="W55" s="54" t="n">
        <f aca="false">((S55*50%+T55*85%+U55)/K55)+V55</f>
        <v>1852.665</v>
      </c>
      <c r="X55" s="54" t="n">
        <f aca="false">IF(N55=1,W55*30%,0)</f>
        <v>0</v>
      </c>
      <c r="Y55" s="54" t="n">
        <f aca="false">IF(J55=1,W55*20%,0)</f>
        <v>0</v>
      </c>
      <c r="Z55" s="54" t="n">
        <f aca="false">IF(Q55=1,W55*10%,0)</f>
        <v>0</v>
      </c>
      <c r="AA55" s="54" t="n">
        <f aca="false">IF(R55=1,W55*30%,0)</f>
        <v>555.7995</v>
      </c>
      <c r="AB55" s="54" t="n">
        <f aca="false">IF(H55=1,W55*30%,0)</f>
        <v>0</v>
      </c>
      <c r="AC55" s="54" t="n">
        <f aca="false">W55-X55-Y55-Z55-AA55-AB55</f>
        <v>1296.8655</v>
      </c>
    </row>
    <row r="56" customFormat="false" ht="111.75" hidden="false" customHeight="false" outlineLevel="0" collapsed="false">
      <c r="A56" s="54" t="n">
        <v>53</v>
      </c>
      <c r="B56" s="54" t="s">
        <v>210</v>
      </c>
      <c r="C56" s="61" t="s">
        <v>104</v>
      </c>
      <c r="D56" s="54" t="s">
        <v>179</v>
      </c>
      <c r="E56" s="54" t="s">
        <v>211</v>
      </c>
      <c r="F56" s="54" t="n">
        <v>1</v>
      </c>
      <c r="G56" s="54" t="n">
        <v>1</v>
      </c>
      <c r="H56" s="54"/>
      <c r="I56" s="54" t="n">
        <v>1</v>
      </c>
      <c r="J56" s="54"/>
      <c r="K56" s="54" t="n">
        <v>3</v>
      </c>
      <c r="L56" s="54" t="n">
        <v>1</v>
      </c>
      <c r="M56" s="54" t="n">
        <v>1</v>
      </c>
      <c r="N56" s="54"/>
      <c r="O56" s="54"/>
      <c r="P56" s="54"/>
      <c r="Q56" s="54"/>
      <c r="R56" s="54"/>
      <c r="S56" s="54"/>
      <c r="T56" s="54" t="n">
        <v>1658.98</v>
      </c>
      <c r="U56" s="54"/>
      <c r="V56" s="54"/>
      <c r="W56" s="54" t="n">
        <f aca="false">((S56*50%+T56*85%+U56)/K56)+V56</f>
        <v>470.044333333333</v>
      </c>
      <c r="X56" s="54" t="n">
        <f aca="false">IF(N56=1,W56*30%,0)</f>
        <v>0</v>
      </c>
      <c r="Y56" s="54" t="n">
        <f aca="false">IF(J56=1,W56*20%,0)</f>
        <v>0</v>
      </c>
      <c r="Z56" s="54" t="n">
        <f aca="false">IF(Q56=1,W56*10%,0)</f>
        <v>0</v>
      </c>
      <c r="AA56" s="54" t="n">
        <f aca="false">IF(R56=1,W56*30%,0)</f>
        <v>0</v>
      </c>
      <c r="AB56" s="54" t="n">
        <f aca="false">IF(H56=1,W56*30%,0)</f>
        <v>0</v>
      </c>
      <c r="AC56" s="54" t="n">
        <f aca="false">W56-X56-Y56-Z56-AA56-AB56</f>
        <v>470.044333333333</v>
      </c>
    </row>
    <row r="57" customFormat="false" ht="111.75" hidden="false" customHeight="false" outlineLevel="0" collapsed="false">
      <c r="A57" s="54" t="n">
        <v>54</v>
      </c>
      <c r="B57" s="54" t="s">
        <v>212</v>
      </c>
      <c r="C57" s="61" t="s">
        <v>104</v>
      </c>
      <c r="D57" s="54" t="s">
        <v>179</v>
      </c>
      <c r="E57" s="54" t="s">
        <v>213</v>
      </c>
      <c r="F57" s="54" t="n">
        <v>1</v>
      </c>
      <c r="G57" s="54" t="n">
        <v>1</v>
      </c>
      <c r="H57" s="54"/>
      <c r="I57" s="54" t="n">
        <v>1</v>
      </c>
      <c r="J57" s="54"/>
      <c r="K57" s="54" t="n">
        <v>5</v>
      </c>
      <c r="L57" s="54" t="n">
        <v>1</v>
      </c>
      <c r="M57" s="54" t="n">
        <v>1</v>
      </c>
      <c r="N57" s="54" t="n">
        <v>1</v>
      </c>
      <c r="O57" s="54"/>
      <c r="P57" s="54" t="n">
        <v>1</v>
      </c>
      <c r="Q57" s="54"/>
      <c r="R57" s="54"/>
      <c r="S57" s="54" t="n">
        <v>14394.99</v>
      </c>
      <c r="T57" s="54"/>
      <c r="U57" s="54" t="n">
        <v>125</v>
      </c>
      <c r="V57" s="54"/>
      <c r="W57" s="54" t="n">
        <f aca="false">((S57*50%+T57*85%+U57)/K57)+V57</f>
        <v>1464.499</v>
      </c>
      <c r="X57" s="54" t="n">
        <f aca="false">IF(N57=1,W57*30%,0)</f>
        <v>439.3497</v>
      </c>
      <c r="Y57" s="54" t="n">
        <f aca="false">IF(J57=1,W57*20%,0)</f>
        <v>0</v>
      </c>
      <c r="Z57" s="54" t="n">
        <f aca="false">IF(Q57=1,W57*10%,0)</f>
        <v>0</v>
      </c>
      <c r="AA57" s="54" t="n">
        <f aca="false">IF(R57=1,W57*30%,0)</f>
        <v>0</v>
      </c>
      <c r="AB57" s="54" t="n">
        <f aca="false">IF(H57=1,W57*30%,0)</f>
        <v>0</v>
      </c>
      <c r="AC57" s="54" t="n">
        <f aca="false">W57-X57-Y57-Z57-AA57-AB57</f>
        <v>1025.1493</v>
      </c>
    </row>
    <row r="58" customFormat="false" ht="143.25" hidden="false" customHeight="false" outlineLevel="0" collapsed="false">
      <c r="A58" s="54" t="n">
        <v>55</v>
      </c>
      <c r="B58" s="54" t="s">
        <v>214</v>
      </c>
      <c r="C58" s="61" t="s">
        <v>104</v>
      </c>
      <c r="D58" s="54" t="s">
        <v>215</v>
      </c>
      <c r="E58" s="54" t="s">
        <v>216</v>
      </c>
      <c r="F58" s="54" t="n">
        <v>1</v>
      </c>
      <c r="G58" s="54" t="n">
        <v>1</v>
      </c>
      <c r="H58" s="54"/>
      <c r="I58" s="54" t="n">
        <v>1</v>
      </c>
      <c r="J58" s="54"/>
      <c r="K58" s="54" t="n">
        <v>3</v>
      </c>
      <c r="L58" s="54"/>
      <c r="M58" s="54" t="n">
        <v>1</v>
      </c>
      <c r="N58" s="54"/>
      <c r="O58" s="54"/>
      <c r="P58" s="54"/>
      <c r="Q58" s="54"/>
      <c r="R58" s="54"/>
      <c r="S58" s="54" t="n">
        <v>3600</v>
      </c>
      <c r="T58" s="54"/>
      <c r="U58" s="54"/>
      <c r="V58" s="54"/>
      <c r="W58" s="54" t="n">
        <f aca="false">((S58*50%+T58*85%+U58)/K58)+V58</f>
        <v>600</v>
      </c>
      <c r="X58" s="54" t="n">
        <f aca="false">IF(N58=1,W58*30%,0)</f>
        <v>0</v>
      </c>
      <c r="Y58" s="54" t="n">
        <f aca="false">IF(J58=1,W58*20%,0)</f>
        <v>0</v>
      </c>
      <c r="Z58" s="54" t="n">
        <f aca="false">IF(Q58=1,W58*10%,0)</f>
        <v>0</v>
      </c>
      <c r="AA58" s="54" t="n">
        <f aca="false">IF(R58=1,W58*30%,0)</f>
        <v>0</v>
      </c>
      <c r="AB58" s="54" t="n">
        <f aca="false">IF(H58=1,W58*30%,0)</f>
        <v>0</v>
      </c>
      <c r="AC58" s="54" t="n">
        <f aca="false">W58-X58-Y58-Z58-AA58-AB58</f>
        <v>600</v>
      </c>
    </row>
    <row r="59" customFormat="false" ht="127.5" hidden="false" customHeight="false" outlineLevel="0" collapsed="false">
      <c r="A59" s="54" t="n">
        <v>56</v>
      </c>
      <c r="B59" s="54" t="s">
        <v>217</v>
      </c>
      <c r="C59" s="61" t="s">
        <v>104</v>
      </c>
      <c r="D59" s="54" t="s">
        <v>202</v>
      </c>
      <c r="E59" s="54" t="s">
        <v>218</v>
      </c>
      <c r="F59" s="54" t="n">
        <v>1</v>
      </c>
      <c r="G59" s="54" t="n">
        <v>1</v>
      </c>
      <c r="H59" s="54"/>
      <c r="I59" s="54" t="n">
        <v>1</v>
      </c>
      <c r="J59" s="54"/>
      <c r="K59" s="54" t="n">
        <v>5</v>
      </c>
      <c r="L59" s="54" t="n">
        <v>1</v>
      </c>
      <c r="M59" s="54"/>
      <c r="N59" s="54"/>
      <c r="O59" s="54"/>
      <c r="P59" s="54" t="n">
        <v>1</v>
      </c>
      <c r="Q59" s="54"/>
      <c r="R59" s="54" t="n">
        <v>1</v>
      </c>
      <c r="S59" s="54"/>
      <c r="T59" s="54"/>
      <c r="U59" s="54" t="n">
        <v>6958.51</v>
      </c>
      <c r="V59" s="54"/>
      <c r="W59" s="54" t="n">
        <f aca="false">((S59*50%+T59*85%+U59)/K59)+V59</f>
        <v>1391.702</v>
      </c>
      <c r="X59" s="54" t="n">
        <f aca="false">IF(N59=1,W59*30%,0)</f>
        <v>0</v>
      </c>
      <c r="Y59" s="54" t="n">
        <f aca="false">IF(J59=1,W59*20%,0)</f>
        <v>0</v>
      </c>
      <c r="Z59" s="54" t="n">
        <f aca="false">IF(Q59=1,W59*10%,0)</f>
        <v>0</v>
      </c>
      <c r="AA59" s="54" t="n">
        <f aca="false">IF(R59=1,W59*30%,0)</f>
        <v>417.5106</v>
      </c>
      <c r="AB59" s="54" t="n">
        <f aca="false">IF(H59=1,W59*30%,0)</f>
        <v>0</v>
      </c>
      <c r="AC59" s="54" t="n">
        <f aca="false">W59-X59-Y59-Z59-AA59-AB59</f>
        <v>974.1914</v>
      </c>
    </row>
    <row r="60" customFormat="false" ht="237.75" hidden="false" customHeight="false" outlineLevel="0" collapsed="false">
      <c r="A60" s="54" t="n">
        <v>57</v>
      </c>
      <c r="B60" s="54" t="s">
        <v>219</v>
      </c>
      <c r="C60" s="61" t="s">
        <v>104</v>
      </c>
      <c r="D60" s="54" t="s">
        <v>215</v>
      </c>
      <c r="E60" s="111" t="s">
        <v>220</v>
      </c>
      <c r="F60" s="54" t="n">
        <v>1</v>
      </c>
      <c r="G60" s="54" t="n">
        <v>1</v>
      </c>
      <c r="H60" s="54"/>
      <c r="I60" s="54" t="n">
        <v>1</v>
      </c>
      <c r="J60" s="54"/>
      <c r="K60" s="54" t="n">
        <v>5</v>
      </c>
      <c r="L60" s="54" t="n">
        <v>1</v>
      </c>
      <c r="M60" s="54" t="n">
        <v>1</v>
      </c>
      <c r="N60" s="54"/>
      <c r="O60" s="54"/>
      <c r="P60" s="54" t="n">
        <v>1</v>
      </c>
      <c r="Q60" s="54"/>
      <c r="R60" s="54"/>
      <c r="S60" s="54" t="n">
        <v>8659.6</v>
      </c>
      <c r="T60" s="54"/>
      <c r="U60" s="54"/>
      <c r="V60" s="54"/>
      <c r="W60" s="54" t="n">
        <f aca="false">((S60*50%+T60*85%+U60)/K60)+V60</f>
        <v>865.96</v>
      </c>
      <c r="X60" s="54" t="n">
        <f aca="false">IF(N60=1,W60*30%,0)</f>
        <v>0</v>
      </c>
      <c r="Y60" s="54" t="n">
        <f aca="false">IF(J60=1,W60*20%,0)</f>
        <v>0</v>
      </c>
      <c r="Z60" s="54" t="n">
        <f aca="false">IF(Q60=1,W60*10%,0)</f>
        <v>0</v>
      </c>
      <c r="AA60" s="54" t="n">
        <f aca="false">IF(R60=1,W60*30%,0)</f>
        <v>0</v>
      </c>
      <c r="AB60" s="54" t="n">
        <f aca="false">IF(H60=1,W60*30%,0)</f>
        <v>0</v>
      </c>
      <c r="AC60" s="54" t="n">
        <f aca="false">W60-X60-Y60-Z60-AA60-AB60</f>
        <v>865.96</v>
      </c>
    </row>
    <row r="61" customFormat="false" ht="96" hidden="false" customHeight="false" outlineLevel="0" collapsed="false">
      <c r="A61" s="54" t="n">
        <v>58</v>
      </c>
      <c r="B61" s="54" t="s">
        <v>221</v>
      </c>
      <c r="C61" s="61" t="s">
        <v>104</v>
      </c>
      <c r="D61" s="54" t="s">
        <v>202</v>
      </c>
      <c r="E61" s="54" t="s">
        <v>222</v>
      </c>
      <c r="F61" s="54" t="n">
        <v>1</v>
      </c>
      <c r="G61" s="54" t="n">
        <v>1</v>
      </c>
      <c r="H61" s="54"/>
      <c r="I61" s="54" t="n">
        <v>1</v>
      </c>
      <c r="J61" s="54"/>
      <c r="K61" s="54" t="n">
        <v>4</v>
      </c>
      <c r="L61" s="54" t="n">
        <v>1</v>
      </c>
      <c r="M61" s="54" t="n">
        <v>1</v>
      </c>
      <c r="N61" s="54"/>
      <c r="O61" s="54"/>
      <c r="P61" s="54"/>
      <c r="Q61" s="54"/>
      <c r="R61" s="54"/>
      <c r="S61" s="54" t="n">
        <v>9903.15</v>
      </c>
      <c r="T61" s="54"/>
      <c r="U61" s="54" t="n">
        <v>114</v>
      </c>
      <c r="V61" s="54"/>
      <c r="W61" s="54" t="n">
        <f aca="false">((S61*50%+T61*85%+U61)/K61)+V61</f>
        <v>1266.39375</v>
      </c>
      <c r="X61" s="54" t="n">
        <f aca="false">IF(N61=1,W61*30%,0)</f>
        <v>0</v>
      </c>
      <c r="Y61" s="54" t="n">
        <f aca="false">IF(J61=1,W61*20%,0)</f>
        <v>0</v>
      </c>
      <c r="Z61" s="54" t="n">
        <f aca="false">IF(Q61=1,W61*10%,0)</f>
        <v>0</v>
      </c>
      <c r="AA61" s="54" t="n">
        <f aca="false">IF(R61=1,W61*30%,0)</f>
        <v>0</v>
      </c>
      <c r="AB61" s="54" t="n">
        <f aca="false">IF(H61=1,W61*30%,0)</f>
        <v>0</v>
      </c>
      <c r="AC61" s="54" t="n">
        <f aca="false">W61-X61-Y61-Z61-AA61-AB61</f>
        <v>1266.39375</v>
      </c>
    </row>
    <row r="62" customFormat="false" ht="96" hidden="false" customHeight="false" outlineLevel="0" collapsed="false">
      <c r="A62" s="54" t="n">
        <v>59</v>
      </c>
      <c r="B62" s="54" t="s">
        <v>223</v>
      </c>
      <c r="C62" s="61" t="s">
        <v>104</v>
      </c>
      <c r="D62" s="54" t="s">
        <v>202</v>
      </c>
      <c r="E62" s="54" t="s">
        <v>224</v>
      </c>
      <c r="F62" s="54" t="n">
        <v>1</v>
      </c>
      <c r="G62" s="54" t="n">
        <v>1</v>
      </c>
      <c r="H62" s="54"/>
      <c r="I62" s="54" t="n">
        <v>1</v>
      </c>
      <c r="J62" s="54"/>
      <c r="K62" s="54" t="n">
        <v>4</v>
      </c>
      <c r="L62" s="54" t="n">
        <v>1</v>
      </c>
      <c r="M62" s="54" t="n">
        <v>1</v>
      </c>
      <c r="N62" s="54"/>
      <c r="O62" s="54"/>
      <c r="P62" s="54"/>
      <c r="Q62" s="54"/>
      <c r="R62" s="54"/>
      <c r="S62" s="54" t="n">
        <v>17129.13</v>
      </c>
      <c r="T62" s="54" t="n">
        <v>2344.65</v>
      </c>
      <c r="U62" s="54"/>
      <c r="V62" s="54"/>
      <c r="W62" s="54" t="n">
        <f aca="false">((S62*50%+T62*85%+U62)/K62)+V62</f>
        <v>2639.379375</v>
      </c>
      <c r="X62" s="54" t="n">
        <f aca="false">IF(N62=1,W62*30%,0)</f>
        <v>0</v>
      </c>
      <c r="Y62" s="54" t="n">
        <f aca="false">IF(J62=1,W62*20%,0)</f>
        <v>0</v>
      </c>
      <c r="Z62" s="54" t="n">
        <f aca="false">IF(Q62=1,W62*10%,0)</f>
        <v>0</v>
      </c>
      <c r="AA62" s="54" t="n">
        <f aca="false">IF(R62=1,W62*30%,0)</f>
        <v>0</v>
      </c>
      <c r="AB62" s="54" t="n">
        <f aca="false">IF(H62=1,W62*30%,0)</f>
        <v>0</v>
      </c>
      <c r="AC62" s="54" t="n">
        <f aca="false">W62-X62-Y62-Z62-AA62-AB62</f>
        <v>2639.379375</v>
      </c>
    </row>
    <row r="63" customFormat="false" ht="111.75" hidden="false" customHeight="false" outlineLevel="0" collapsed="false">
      <c r="A63" s="54" t="n">
        <v>60</v>
      </c>
      <c r="B63" s="54" t="s">
        <v>225</v>
      </c>
      <c r="C63" s="61" t="s">
        <v>104</v>
      </c>
      <c r="D63" s="54" t="s">
        <v>179</v>
      </c>
      <c r="E63" s="54" t="s">
        <v>226</v>
      </c>
      <c r="F63" s="54" t="n">
        <v>1</v>
      </c>
      <c r="G63" s="54" t="n">
        <v>1</v>
      </c>
      <c r="H63" s="54"/>
      <c r="I63" s="54" t="n">
        <v>1</v>
      </c>
      <c r="J63" s="54"/>
      <c r="K63" s="54" t="n">
        <v>4</v>
      </c>
      <c r="L63" s="54" t="n">
        <v>1</v>
      </c>
      <c r="M63" s="54" t="n">
        <v>1</v>
      </c>
      <c r="N63" s="54"/>
      <c r="O63" s="54"/>
      <c r="P63" s="54"/>
      <c r="Q63" s="54"/>
      <c r="R63" s="54"/>
      <c r="S63" s="54" t="n">
        <v>9619.63</v>
      </c>
      <c r="T63" s="54"/>
      <c r="U63" s="54" t="n">
        <v>420</v>
      </c>
      <c r="V63" s="54"/>
      <c r="W63" s="54" t="n">
        <f aca="false">((S63*50%+T63*85%+U63)/K63)+V63</f>
        <v>1307.45375</v>
      </c>
      <c r="X63" s="54" t="n">
        <f aca="false">IF(N63=1,W63*30%,0)</f>
        <v>0</v>
      </c>
      <c r="Y63" s="54" t="n">
        <f aca="false">IF(J63=1,W63*20%,0)</f>
        <v>0</v>
      </c>
      <c r="Z63" s="54" t="n">
        <f aca="false">IF(Q63=1,W63*10%,0)</f>
        <v>0</v>
      </c>
      <c r="AA63" s="54" t="n">
        <f aca="false">IF(R63=1,W63*30%,0)</f>
        <v>0</v>
      </c>
      <c r="AB63" s="54" t="n">
        <f aca="false">IF(H63=1,W63*30%,0)</f>
        <v>0</v>
      </c>
      <c r="AC63" s="54" t="n">
        <f aca="false">W63-X63-Y63-Z63-AA63-AB63</f>
        <v>1307.45375</v>
      </c>
    </row>
    <row r="64" customFormat="false" ht="127.5" hidden="false" customHeight="false" outlineLevel="0" collapsed="false">
      <c r="A64" s="54" t="n">
        <v>61</v>
      </c>
      <c r="B64" s="54" t="s">
        <v>227</v>
      </c>
      <c r="C64" s="61" t="s">
        <v>104</v>
      </c>
      <c r="D64" s="54" t="s">
        <v>215</v>
      </c>
      <c r="E64" s="54" t="s">
        <v>228</v>
      </c>
      <c r="F64" s="54" t="n">
        <v>1</v>
      </c>
      <c r="G64" s="54" t="n">
        <v>1</v>
      </c>
      <c r="H64" s="54"/>
      <c r="I64" s="54" t="n">
        <v>1</v>
      </c>
      <c r="J64" s="54"/>
      <c r="K64" s="54" t="n">
        <v>5</v>
      </c>
      <c r="L64" s="54" t="n">
        <v>1</v>
      </c>
      <c r="M64" s="54" t="n">
        <v>1</v>
      </c>
      <c r="N64" s="54"/>
      <c r="O64" s="54"/>
      <c r="P64" s="54" t="n">
        <v>1</v>
      </c>
      <c r="Q64" s="54"/>
      <c r="R64" s="54"/>
      <c r="S64" s="54" t="n">
        <v>15260.1</v>
      </c>
      <c r="T64" s="54" t="n">
        <v>171.29</v>
      </c>
      <c r="U64" s="54"/>
      <c r="V64" s="54"/>
      <c r="W64" s="54" t="n">
        <f aca="false">((S64*50%+T64*85%+U64)/K64)+V64</f>
        <v>1555.1293</v>
      </c>
      <c r="X64" s="54" t="n">
        <f aca="false">IF(N64=1,W64*30%,0)</f>
        <v>0</v>
      </c>
      <c r="Y64" s="54" t="n">
        <f aca="false">IF(J64=1,W64*20%,0)</f>
        <v>0</v>
      </c>
      <c r="Z64" s="54" t="n">
        <f aca="false">IF(Q64=1,W64*10%,0)</f>
        <v>0</v>
      </c>
      <c r="AA64" s="54" t="n">
        <f aca="false">IF(R64=1,W64*30%,0)</f>
        <v>0</v>
      </c>
      <c r="AB64" s="54" t="n">
        <f aca="false">IF(H64=1,W64*30%,0)</f>
        <v>0</v>
      </c>
      <c r="AC64" s="54" t="n">
        <f aca="false">W64-X64-Y64-Z64-AA64-AB64</f>
        <v>1555.1293</v>
      </c>
    </row>
    <row r="65" customFormat="false" ht="127.5" hidden="false" customHeight="false" outlineLevel="0" collapsed="false">
      <c r="A65" s="54" t="n">
        <v>62</v>
      </c>
      <c r="B65" s="54" t="s">
        <v>229</v>
      </c>
      <c r="C65" s="61" t="s">
        <v>104</v>
      </c>
      <c r="D65" s="54" t="s">
        <v>202</v>
      </c>
      <c r="E65" s="54" t="s">
        <v>230</v>
      </c>
      <c r="F65" s="54" t="n">
        <v>1</v>
      </c>
      <c r="G65" s="54" t="n">
        <v>1</v>
      </c>
      <c r="H65" s="54"/>
      <c r="I65" s="54" t="n">
        <v>1</v>
      </c>
      <c r="J65" s="54"/>
      <c r="K65" s="54" t="n">
        <v>4</v>
      </c>
      <c r="L65" s="54" t="n">
        <v>1</v>
      </c>
      <c r="M65" s="54" t="n">
        <v>1</v>
      </c>
      <c r="N65" s="54"/>
      <c r="O65" s="54"/>
      <c r="P65" s="54"/>
      <c r="Q65" s="54"/>
      <c r="R65" s="54"/>
      <c r="S65" s="54"/>
      <c r="T65" s="54" t="n">
        <v>5039.03</v>
      </c>
      <c r="U65" s="54"/>
      <c r="V65" s="54"/>
      <c r="W65" s="54" t="n">
        <f aca="false">((S65*50%+T65*85%+U65)/K65)+V65</f>
        <v>1070.793875</v>
      </c>
      <c r="X65" s="54" t="n">
        <f aca="false">IF(N65=1,W65*30%,0)</f>
        <v>0</v>
      </c>
      <c r="Y65" s="54" t="n">
        <f aca="false">IF(J65=1,W65*20%,0)</f>
        <v>0</v>
      </c>
      <c r="Z65" s="54" t="n">
        <f aca="false">IF(Q65=1,W65*10%,0)</f>
        <v>0</v>
      </c>
      <c r="AA65" s="54" t="n">
        <f aca="false">IF(R65=1,W65*30%,0)</f>
        <v>0</v>
      </c>
      <c r="AB65" s="54" t="n">
        <f aca="false">IF(H65=1,W65*30%,0)</f>
        <v>0</v>
      </c>
      <c r="AC65" s="54" t="n">
        <f aca="false">W65-X65-Y65-Z65-AA65-AB65</f>
        <v>1070.793875</v>
      </c>
    </row>
    <row r="66" customFormat="false" ht="96" hidden="false" customHeight="false" outlineLevel="0" collapsed="false">
      <c r="A66" s="54" t="n">
        <v>63</v>
      </c>
      <c r="B66" s="54" t="s">
        <v>231</v>
      </c>
      <c r="C66" s="61" t="s">
        <v>104</v>
      </c>
      <c r="D66" s="54" t="s">
        <v>179</v>
      </c>
      <c r="E66" s="54" t="s">
        <v>232</v>
      </c>
      <c r="F66" s="54" t="n">
        <v>1</v>
      </c>
      <c r="G66" s="54" t="n">
        <v>1</v>
      </c>
      <c r="H66" s="54" t="n">
        <v>1</v>
      </c>
      <c r="I66" s="54" t="n">
        <v>1</v>
      </c>
      <c r="J66" s="54"/>
      <c r="K66" s="54" t="n">
        <v>4</v>
      </c>
      <c r="L66" s="54" t="n">
        <v>1</v>
      </c>
      <c r="M66" s="54" t="n">
        <v>1</v>
      </c>
      <c r="N66" s="54"/>
      <c r="O66" s="54"/>
      <c r="P66" s="54"/>
      <c r="Q66" s="54"/>
      <c r="R66" s="111" t="n">
        <v>1</v>
      </c>
      <c r="S66" s="111"/>
      <c r="T66" s="54" t="n">
        <v>326.56</v>
      </c>
      <c r="U66" s="111"/>
      <c r="V66" s="111"/>
      <c r="W66" s="54" t="n">
        <f aca="false">((S66*50%+T66*85%+U66)/K66)+V66</f>
        <v>69.394</v>
      </c>
      <c r="X66" s="54" t="n">
        <f aca="false">IF(N66=1,W66*30%,0)</f>
        <v>0</v>
      </c>
      <c r="Y66" s="54" t="n">
        <f aca="false">IF(J66=1,W66*20%,0)</f>
        <v>0</v>
      </c>
      <c r="Z66" s="54" t="n">
        <f aca="false">IF(Q66=1,W66*10%,0)</f>
        <v>0</v>
      </c>
      <c r="AA66" s="54" t="n">
        <f aca="false">IF(R66=1,W66*30%,0)</f>
        <v>20.8182</v>
      </c>
      <c r="AB66" s="54" t="n">
        <f aca="false">IF(H66=1,W66*30%,0)</f>
        <v>20.8182</v>
      </c>
      <c r="AC66" s="54" t="n">
        <f aca="false">W66-X66-Y66-Z66-AA66-AB66</f>
        <v>27.7576</v>
      </c>
    </row>
    <row r="67" customFormat="false" ht="111.75" hidden="false" customHeight="false" outlineLevel="0" collapsed="false">
      <c r="A67" s="54" t="n">
        <v>64</v>
      </c>
      <c r="B67" s="54" t="s">
        <v>233</v>
      </c>
      <c r="C67" s="61" t="s">
        <v>104</v>
      </c>
      <c r="D67" s="54" t="s">
        <v>179</v>
      </c>
      <c r="E67" s="54" t="s">
        <v>234</v>
      </c>
      <c r="F67" s="54" t="n">
        <v>1</v>
      </c>
      <c r="G67" s="54" t="n">
        <v>1</v>
      </c>
      <c r="H67" s="54"/>
      <c r="I67" s="54" t="n">
        <v>1</v>
      </c>
      <c r="J67" s="54"/>
      <c r="K67" s="54" t="n">
        <v>4</v>
      </c>
      <c r="L67" s="54" t="n">
        <v>1</v>
      </c>
      <c r="M67" s="54" t="n">
        <v>1</v>
      </c>
      <c r="N67" s="54"/>
      <c r="O67" s="54"/>
      <c r="P67" s="54"/>
      <c r="Q67" s="54"/>
      <c r="R67" s="54"/>
      <c r="S67" s="54"/>
      <c r="T67" s="54" t="n">
        <v>371.58</v>
      </c>
      <c r="U67" s="54"/>
      <c r="V67" s="54"/>
      <c r="W67" s="54" t="n">
        <f aca="false">((S67*50%+T67*85%+U67)/K67)+V67</f>
        <v>78.96075</v>
      </c>
      <c r="X67" s="54" t="n">
        <f aca="false">IF(N67=1,W67*30%,0)</f>
        <v>0</v>
      </c>
      <c r="Y67" s="54" t="n">
        <f aca="false">IF(J67=1,W67*20%,0)</f>
        <v>0</v>
      </c>
      <c r="Z67" s="54" t="n">
        <f aca="false">IF(Q67=1,W67*10%,0)</f>
        <v>0</v>
      </c>
      <c r="AA67" s="54" t="n">
        <f aca="false">IF(R67=1,W67*30%,0)</f>
        <v>0</v>
      </c>
      <c r="AB67" s="54" t="n">
        <f aca="false">IF(H67=1,W67*30%,0)</f>
        <v>0</v>
      </c>
      <c r="AC67" s="54" t="n">
        <f aca="false">W67-X67-Y67-Z67-AA67-AB67</f>
        <v>78.96075</v>
      </c>
    </row>
    <row r="68" customFormat="false" ht="96" hidden="false" customHeight="false" outlineLevel="0" collapsed="false">
      <c r="A68" s="54" t="n">
        <v>65</v>
      </c>
      <c r="B68" s="54" t="s">
        <v>235</v>
      </c>
      <c r="C68" s="61" t="s">
        <v>104</v>
      </c>
      <c r="D68" s="54" t="s">
        <v>179</v>
      </c>
      <c r="E68" s="54" t="s">
        <v>236</v>
      </c>
      <c r="F68" s="54" t="n">
        <v>1</v>
      </c>
      <c r="G68" s="54" t="n">
        <v>1</v>
      </c>
      <c r="H68" s="54"/>
      <c r="I68" s="54" t="n">
        <v>1</v>
      </c>
      <c r="J68" s="54"/>
      <c r="K68" s="54" t="n">
        <v>5</v>
      </c>
      <c r="L68" s="54" t="n">
        <v>1</v>
      </c>
      <c r="M68" s="54" t="n">
        <v>1</v>
      </c>
      <c r="N68" s="54"/>
      <c r="O68" s="54"/>
      <c r="P68" s="54" t="n">
        <v>1</v>
      </c>
      <c r="Q68" s="54"/>
      <c r="R68" s="54" t="n">
        <v>1</v>
      </c>
      <c r="S68" s="54" t="n">
        <v>19650.46</v>
      </c>
      <c r="T68" s="54" t="n">
        <v>109.76</v>
      </c>
      <c r="U68" s="54"/>
      <c r="V68" s="54"/>
      <c r="W68" s="54" t="n">
        <f aca="false">((S68*50%+T68*85%+U68)/K68)+V68</f>
        <v>1983.7052</v>
      </c>
      <c r="X68" s="54" t="n">
        <f aca="false">IF(N68=1,W68*30%,0)</f>
        <v>0</v>
      </c>
      <c r="Y68" s="54" t="n">
        <f aca="false">IF(J68=1,W68*20%,0)</f>
        <v>0</v>
      </c>
      <c r="Z68" s="54" t="n">
        <f aca="false">IF(Q68=1,W68*10%,0)</f>
        <v>0</v>
      </c>
      <c r="AA68" s="54" t="n">
        <f aca="false">IF(R68=1,W68*30%,0)</f>
        <v>595.11156</v>
      </c>
      <c r="AB68" s="54" t="n">
        <f aca="false">IF(H68=1,W68*30%,0)</f>
        <v>0</v>
      </c>
      <c r="AC68" s="54" t="n">
        <f aca="false">W68-X68-Y68-Z68-AA68-AB68</f>
        <v>1388.59364</v>
      </c>
    </row>
    <row r="69" customFormat="false" ht="111.75" hidden="false" customHeight="false" outlineLevel="0" collapsed="false">
      <c r="A69" s="54" t="n">
        <v>66</v>
      </c>
      <c r="B69" s="54" t="s">
        <v>237</v>
      </c>
      <c r="C69" s="61" t="s">
        <v>104</v>
      </c>
      <c r="D69" s="54" t="s">
        <v>238</v>
      </c>
      <c r="E69" s="54" t="s">
        <v>239</v>
      </c>
      <c r="F69" s="54" t="n">
        <v>1</v>
      </c>
      <c r="G69" s="54" t="n">
        <v>1</v>
      </c>
      <c r="H69" s="54"/>
      <c r="I69" s="54" t="n">
        <v>1</v>
      </c>
      <c r="J69" s="54"/>
      <c r="K69" s="54" t="n">
        <v>4</v>
      </c>
      <c r="L69" s="54" t="n">
        <v>1</v>
      </c>
      <c r="M69" s="54" t="n">
        <v>1</v>
      </c>
      <c r="N69" s="54"/>
      <c r="O69" s="54"/>
      <c r="P69" s="54"/>
      <c r="Q69" s="54"/>
      <c r="R69" s="54"/>
      <c r="S69" s="54" t="n">
        <v>13386</v>
      </c>
      <c r="T69" s="54" t="n">
        <v>220.44</v>
      </c>
      <c r="U69" s="54" t="n">
        <v>97.81</v>
      </c>
      <c r="V69" s="54"/>
      <c r="W69" s="54" t="n">
        <f aca="false">((S69*50%+T69*85%+U69)/K69)+V69</f>
        <v>1744.546</v>
      </c>
      <c r="X69" s="54" t="n">
        <f aca="false">IF(N69=1,W69*30%,0)</f>
        <v>0</v>
      </c>
      <c r="Y69" s="54" t="n">
        <f aca="false">IF(J69=1,W69*20%,0)</f>
        <v>0</v>
      </c>
      <c r="Z69" s="54" t="n">
        <f aca="false">IF(Q69=1,W69*10%,0)</f>
        <v>0</v>
      </c>
      <c r="AA69" s="54" t="n">
        <f aca="false">IF(R69=1,W69*30%,0)</f>
        <v>0</v>
      </c>
      <c r="AB69" s="54" t="n">
        <f aca="false">IF(H69=1,W69*30%,0)</f>
        <v>0</v>
      </c>
      <c r="AC69" s="54" t="n">
        <f aca="false">W69-X69-Y69-Z69-AA69-AB69</f>
        <v>1744.546</v>
      </c>
    </row>
    <row r="70" customFormat="false" ht="96" hidden="false" customHeight="false" outlineLevel="0" collapsed="false">
      <c r="A70" s="54" t="n">
        <v>67</v>
      </c>
      <c r="B70" s="54" t="s">
        <v>240</v>
      </c>
      <c r="C70" s="61" t="s">
        <v>104</v>
      </c>
      <c r="D70" s="54" t="s">
        <v>241</v>
      </c>
      <c r="E70" s="54" t="s">
        <v>242</v>
      </c>
      <c r="F70" s="54" t="n">
        <v>1</v>
      </c>
      <c r="G70" s="54" t="n">
        <v>1</v>
      </c>
      <c r="H70" s="54"/>
      <c r="I70" s="54" t="n">
        <v>1</v>
      </c>
      <c r="J70" s="54"/>
      <c r="K70" s="54" t="n">
        <v>6</v>
      </c>
      <c r="L70" s="54" t="n">
        <v>1</v>
      </c>
      <c r="M70" s="54" t="n">
        <v>1</v>
      </c>
      <c r="N70" s="54"/>
      <c r="O70" s="54" t="n">
        <v>1</v>
      </c>
      <c r="P70" s="54"/>
      <c r="Q70" s="54"/>
      <c r="R70" s="54"/>
      <c r="S70" s="54"/>
      <c r="T70" s="54"/>
      <c r="U70" s="54" t="n">
        <v>10484.45</v>
      </c>
      <c r="V70" s="54"/>
      <c r="W70" s="54" t="n">
        <f aca="false">((S70*50%+T70*85%+U70)/K70)+V70</f>
        <v>1747.40833333333</v>
      </c>
      <c r="X70" s="54" t="n">
        <f aca="false">IF(N70=1,W70*30%,0)</f>
        <v>0</v>
      </c>
      <c r="Y70" s="54" t="n">
        <f aca="false">IF(J70=1,W70*20%,0)</f>
        <v>0</v>
      </c>
      <c r="Z70" s="54" t="n">
        <f aca="false">IF(Q70=1,W70*10%,0)</f>
        <v>0</v>
      </c>
      <c r="AA70" s="54" t="n">
        <f aca="false">IF(R70=1,W70*30%,0)</f>
        <v>0</v>
      </c>
      <c r="AB70" s="54" t="n">
        <f aca="false">IF(H70=1,W70*30%,0)</f>
        <v>0</v>
      </c>
      <c r="AC70" s="54" t="n">
        <f aca="false">W70-X70-Y70-Z70-AA70-AB70</f>
        <v>1747.40833333333</v>
      </c>
    </row>
    <row r="71" customFormat="false" ht="127.5" hidden="false" customHeight="false" outlineLevel="0" collapsed="false">
      <c r="A71" s="54" t="n">
        <v>68</v>
      </c>
      <c r="B71" s="54" t="s">
        <v>243</v>
      </c>
      <c r="C71" s="61" t="s">
        <v>104</v>
      </c>
      <c r="D71" s="54" t="s">
        <v>202</v>
      </c>
      <c r="E71" s="54" t="s">
        <v>244</v>
      </c>
      <c r="F71" s="54" t="n">
        <v>1</v>
      </c>
      <c r="G71" s="54" t="n">
        <v>1</v>
      </c>
      <c r="H71" s="54" t="n">
        <v>1</v>
      </c>
      <c r="I71" s="54" t="n">
        <v>1</v>
      </c>
      <c r="J71" s="54"/>
      <c r="K71" s="54" t="n">
        <v>3</v>
      </c>
      <c r="L71" s="54" t="n">
        <v>1</v>
      </c>
      <c r="M71" s="54" t="n">
        <v>1</v>
      </c>
      <c r="N71" s="54"/>
      <c r="O71" s="54"/>
      <c r="P71" s="54"/>
      <c r="Q71" s="54" t="n">
        <v>1</v>
      </c>
      <c r="R71" s="54"/>
      <c r="S71" s="54"/>
      <c r="T71" s="54"/>
      <c r="U71" s="54" t="n">
        <v>237.5</v>
      </c>
      <c r="V71" s="54"/>
      <c r="W71" s="54" t="n">
        <f aca="false">((S71*50%+T71*85%+U71)/K71)+V71</f>
        <v>79.1666666666667</v>
      </c>
      <c r="X71" s="54" t="n">
        <f aca="false">IF(N71=1,W71*30%,0)</f>
        <v>0</v>
      </c>
      <c r="Y71" s="54" t="n">
        <f aca="false">IF(J71=1,W71*20%,0)</f>
        <v>0</v>
      </c>
      <c r="Z71" s="54" t="n">
        <f aca="false">IF(Q71=1,W71*10%,0)</f>
        <v>7.91666666666667</v>
      </c>
      <c r="AA71" s="54" t="n">
        <f aca="false">IF(R71=1,W71*30%,0)</f>
        <v>0</v>
      </c>
      <c r="AB71" s="54" t="n">
        <f aca="false">IF(H71=1,W71*30%,0)</f>
        <v>23.75</v>
      </c>
      <c r="AC71" s="54" t="n">
        <f aca="false">W71-X71-Y71-Z71-AA71-AB71</f>
        <v>47.5</v>
      </c>
    </row>
    <row r="72" customFormat="false" ht="96" hidden="false" customHeight="false" outlineLevel="0" collapsed="false">
      <c r="A72" s="54" t="n">
        <v>69</v>
      </c>
      <c r="B72" s="54" t="s">
        <v>245</v>
      </c>
      <c r="C72" s="61" t="s">
        <v>104</v>
      </c>
      <c r="D72" s="54" t="s">
        <v>202</v>
      </c>
      <c r="E72" s="54" t="s">
        <v>246</v>
      </c>
      <c r="F72" s="54" t="n">
        <v>1</v>
      </c>
      <c r="G72" s="54" t="n">
        <v>1</v>
      </c>
      <c r="H72" s="54" t="n">
        <v>1</v>
      </c>
      <c r="I72" s="54" t="n">
        <v>1</v>
      </c>
      <c r="J72" s="54"/>
      <c r="K72" s="54" t="n">
        <v>4</v>
      </c>
      <c r="L72" s="54" t="n">
        <v>1</v>
      </c>
      <c r="M72" s="54" t="n">
        <v>1</v>
      </c>
      <c r="N72" s="54"/>
      <c r="O72" s="54"/>
      <c r="P72" s="54"/>
      <c r="Q72" s="54"/>
      <c r="R72" s="54" t="n">
        <v>1</v>
      </c>
      <c r="S72" s="54" t="n">
        <v>1917.49</v>
      </c>
      <c r="T72" s="54"/>
      <c r="U72" s="54"/>
      <c r="V72" s="54"/>
      <c r="W72" s="54" t="n">
        <f aca="false">((S72*50%+T72*85%+U72)/K72)+V72</f>
        <v>239.68625</v>
      </c>
      <c r="X72" s="54" t="n">
        <f aca="false">IF(N72=1,W72*30%,0)</f>
        <v>0</v>
      </c>
      <c r="Y72" s="54" t="n">
        <f aca="false">IF(J72=1,W72*20%,0)</f>
        <v>0</v>
      </c>
      <c r="Z72" s="54" t="n">
        <f aca="false">IF(Q72=1,W72*10%,0)</f>
        <v>0</v>
      </c>
      <c r="AA72" s="54" t="n">
        <f aca="false">IF(R72=1,W72*30%,0)</f>
        <v>71.905875</v>
      </c>
      <c r="AB72" s="54" t="n">
        <f aca="false">IF(H72=1,W72*30%,0)</f>
        <v>71.905875</v>
      </c>
      <c r="AC72" s="54" t="n">
        <f aca="false">W72-X72-Y72-Z72-AA72-AB72</f>
        <v>95.8745</v>
      </c>
    </row>
    <row r="73" customFormat="false" ht="111.75" hidden="false" customHeight="false" outlineLevel="0" collapsed="false">
      <c r="A73" s="54" t="n">
        <v>70</v>
      </c>
      <c r="B73" s="54" t="s">
        <v>247</v>
      </c>
      <c r="C73" s="61" t="s">
        <v>104</v>
      </c>
      <c r="D73" s="54" t="s">
        <v>241</v>
      </c>
      <c r="E73" s="54" t="s">
        <v>248</v>
      </c>
      <c r="F73" s="54" t="n">
        <v>1</v>
      </c>
      <c r="G73" s="54" t="n">
        <v>1</v>
      </c>
      <c r="H73" s="54"/>
      <c r="I73" s="54" t="n">
        <v>1</v>
      </c>
      <c r="J73" s="54"/>
      <c r="K73" s="54" t="n">
        <v>5</v>
      </c>
      <c r="L73" s="54" t="n">
        <v>1</v>
      </c>
      <c r="M73" s="54" t="n">
        <v>1</v>
      </c>
      <c r="N73" s="54" t="n">
        <v>1</v>
      </c>
      <c r="O73" s="54"/>
      <c r="P73" s="54" t="n">
        <v>1</v>
      </c>
      <c r="Q73" s="54" t="n">
        <v>1</v>
      </c>
      <c r="R73" s="54"/>
      <c r="S73" s="54" t="n">
        <v>18132.56</v>
      </c>
      <c r="T73" s="54"/>
      <c r="U73" s="54"/>
      <c r="V73" s="54"/>
      <c r="W73" s="54" t="n">
        <f aca="false">((S73*50%+T73*85%+U73)/K73)+V73</f>
        <v>1813.256</v>
      </c>
      <c r="X73" s="54" t="n">
        <f aca="false">IF(N73=1,W73*30%,0)</f>
        <v>543.9768</v>
      </c>
      <c r="Y73" s="54" t="n">
        <f aca="false">IF(J73=1,W73*20%,0)</f>
        <v>0</v>
      </c>
      <c r="Z73" s="54" t="n">
        <f aca="false">IF(Q73=1,W73*10%,0)</f>
        <v>181.3256</v>
      </c>
      <c r="AA73" s="54" t="n">
        <f aca="false">IF(R73=1,W73*30%,0)</f>
        <v>0</v>
      </c>
      <c r="AB73" s="54" t="n">
        <f aca="false">IF(H73=1,W73*30%,0)</f>
        <v>0</v>
      </c>
      <c r="AC73" s="54" t="n">
        <f aca="false">W73-X73-Y73-Z73-AA73-AB73</f>
        <v>1087.9536</v>
      </c>
    </row>
    <row r="74" customFormat="false" ht="111.75" hidden="false" customHeight="false" outlineLevel="0" collapsed="false">
      <c r="A74" s="54" t="n">
        <v>71</v>
      </c>
      <c r="B74" s="54" t="s">
        <v>249</v>
      </c>
      <c r="C74" s="61" t="s">
        <v>104</v>
      </c>
      <c r="D74" s="54" t="s">
        <v>238</v>
      </c>
      <c r="E74" s="54" t="s">
        <v>250</v>
      </c>
      <c r="F74" s="54" t="n">
        <v>1</v>
      </c>
      <c r="G74" s="54" t="n">
        <v>1</v>
      </c>
      <c r="H74" s="54"/>
      <c r="I74" s="54" t="n">
        <v>1</v>
      </c>
      <c r="J74" s="54"/>
      <c r="K74" s="54" t="n">
        <v>4</v>
      </c>
      <c r="L74" s="54" t="n">
        <v>1</v>
      </c>
      <c r="M74" s="54" t="n">
        <v>1</v>
      </c>
      <c r="N74" s="54" t="n">
        <v>1</v>
      </c>
      <c r="O74" s="54"/>
      <c r="P74" s="54" t="n">
        <v>1</v>
      </c>
      <c r="Q74" s="54" t="n">
        <v>1</v>
      </c>
      <c r="R74" s="54"/>
      <c r="S74" s="54" t="n">
        <v>19592.25</v>
      </c>
      <c r="T74" s="54"/>
      <c r="U74" s="54" t="n">
        <v>158.17</v>
      </c>
      <c r="V74" s="54"/>
      <c r="W74" s="54" t="n">
        <f aca="false">((S74*50%+T74*85%+U74)/K74)+V74</f>
        <v>2488.57375</v>
      </c>
      <c r="X74" s="54" t="n">
        <f aca="false">IF(N74=1,W74*30%,0)</f>
        <v>746.572125</v>
      </c>
      <c r="Y74" s="54" t="n">
        <f aca="false">IF(J74=1,W74*20%,0)</f>
        <v>0</v>
      </c>
      <c r="Z74" s="54" t="n">
        <f aca="false">IF(Q74=1,W74*10%,0)</f>
        <v>248.857375</v>
      </c>
      <c r="AA74" s="54" t="n">
        <f aca="false">IF(R74=1,W74*30%,0)</f>
        <v>0</v>
      </c>
      <c r="AB74" s="54" t="n">
        <f aca="false">IF(H74=1,W74*30%,0)</f>
        <v>0</v>
      </c>
      <c r="AC74" s="54" t="n">
        <f aca="false">W74-X74-Y74-Z74-AA74-AB74</f>
        <v>1493.14425</v>
      </c>
    </row>
    <row r="75" customFormat="false" ht="96" hidden="false" customHeight="false" outlineLevel="0" collapsed="false">
      <c r="A75" s="54" t="n">
        <v>72</v>
      </c>
      <c r="B75" s="54" t="s">
        <v>251</v>
      </c>
      <c r="C75" s="61" t="s">
        <v>104</v>
      </c>
      <c r="D75" s="54" t="s">
        <v>215</v>
      </c>
      <c r="E75" s="54" t="s">
        <v>252</v>
      </c>
      <c r="F75" s="54" t="n">
        <v>1</v>
      </c>
      <c r="G75" s="54" t="n">
        <v>1</v>
      </c>
      <c r="H75" s="54"/>
      <c r="I75" s="54"/>
      <c r="J75" s="54"/>
      <c r="K75" s="54" t="n">
        <v>4</v>
      </c>
      <c r="L75" s="54" t="n">
        <v>1</v>
      </c>
      <c r="M75" s="54" t="n">
        <v>1</v>
      </c>
      <c r="N75" s="54"/>
      <c r="O75" s="54"/>
      <c r="P75" s="54"/>
      <c r="Q75" s="54"/>
      <c r="R75" s="54"/>
      <c r="S75" s="54" t="n">
        <v>27225.08</v>
      </c>
      <c r="T75" s="54"/>
      <c r="U75" s="54" t="n">
        <v>466.06</v>
      </c>
      <c r="V75" s="54"/>
      <c r="W75" s="54" t="n">
        <f aca="false">((S75*50%+T75*85%+U75)/K75)+V75</f>
        <v>3519.65</v>
      </c>
      <c r="X75" s="54" t="n">
        <f aca="false">IF(N75=1,W75*30%,0)</f>
        <v>0</v>
      </c>
      <c r="Y75" s="54" t="n">
        <f aca="false">IF(J75=1,W75*20%,0)</f>
        <v>0</v>
      </c>
      <c r="Z75" s="54" t="n">
        <f aca="false">IF(Q75=1,W75*10%,0)</f>
        <v>0</v>
      </c>
      <c r="AA75" s="54" t="n">
        <f aca="false">IF(R75=1,W75*30%,0)</f>
        <v>0</v>
      </c>
      <c r="AB75" s="54" t="n">
        <f aca="false">IF(H75=1,W75*30%,0)</f>
        <v>0</v>
      </c>
      <c r="AC75" s="54" t="n">
        <f aca="false">W75-X75-Y75-Z75-AA75-AB75</f>
        <v>3519.65</v>
      </c>
    </row>
    <row r="76" customFormat="false" ht="111.75" hidden="false" customHeight="false" outlineLevel="0" collapsed="false">
      <c r="A76" s="54" t="n">
        <v>73</v>
      </c>
      <c r="B76" s="54" t="s">
        <v>253</v>
      </c>
      <c r="C76" s="61" t="s">
        <v>104</v>
      </c>
      <c r="D76" s="54" t="s">
        <v>179</v>
      </c>
      <c r="E76" s="54" t="s">
        <v>254</v>
      </c>
      <c r="F76" s="54" t="n">
        <v>1</v>
      </c>
      <c r="G76" s="54" t="n">
        <v>1</v>
      </c>
      <c r="H76" s="54" t="n">
        <v>1</v>
      </c>
      <c r="I76" s="54" t="n">
        <v>1</v>
      </c>
      <c r="J76" s="54"/>
      <c r="K76" s="54" t="n">
        <v>5</v>
      </c>
      <c r="L76" s="54" t="n">
        <v>1</v>
      </c>
      <c r="M76" s="54" t="n">
        <v>1</v>
      </c>
      <c r="N76" s="54"/>
      <c r="O76" s="54"/>
      <c r="P76" s="54" t="n">
        <v>1</v>
      </c>
      <c r="Q76" s="54"/>
      <c r="R76" s="54"/>
      <c r="S76" s="54"/>
      <c r="T76" s="54"/>
      <c r="U76" s="54" t="n">
        <v>7344.33</v>
      </c>
      <c r="V76" s="54"/>
      <c r="W76" s="54" t="n">
        <f aca="false">((S76*50%+T76*85%+U76)/K76)+V76</f>
        <v>1468.866</v>
      </c>
      <c r="X76" s="54" t="n">
        <f aca="false">IF(N76=1,W76*30%,0)</f>
        <v>0</v>
      </c>
      <c r="Y76" s="54" t="n">
        <f aca="false">IF(J76=1,W76*20%,0)</f>
        <v>0</v>
      </c>
      <c r="Z76" s="54" t="n">
        <f aca="false">IF(Q76=1,W76*10%,0)</f>
        <v>0</v>
      </c>
      <c r="AA76" s="54" t="n">
        <f aca="false">IF(R76=1,W76*30%,0)</f>
        <v>0</v>
      </c>
      <c r="AB76" s="54" t="n">
        <f aca="false">IF(H76=1,W76*30%,0)</f>
        <v>440.6598</v>
      </c>
      <c r="AC76" s="54" t="n">
        <f aca="false">W76-X76-Y76-Z76-AA76-AB76</f>
        <v>1028.2062</v>
      </c>
    </row>
    <row r="77" customFormat="false" ht="64.5" hidden="false" customHeight="false" outlineLevel="0" collapsed="false">
      <c r="A77" s="54" t="n">
        <v>74</v>
      </c>
      <c r="B77" s="54" t="s">
        <v>255</v>
      </c>
      <c r="C77" s="61" t="s">
        <v>104</v>
      </c>
      <c r="D77" s="54" t="s">
        <v>179</v>
      </c>
      <c r="E77" s="54" t="s">
        <v>256</v>
      </c>
      <c r="F77" s="54" t="n">
        <v>1</v>
      </c>
      <c r="G77" s="54" t="n">
        <v>1</v>
      </c>
      <c r="H77" s="54"/>
      <c r="I77" s="54" t="n">
        <v>1</v>
      </c>
      <c r="J77" s="54"/>
      <c r="K77" s="54" t="n">
        <v>5</v>
      </c>
      <c r="L77" s="54" t="n">
        <v>1</v>
      </c>
      <c r="M77" s="54" t="n">
        <v>1</v>
      </c>
      <c r="N77" s="54"/>
      <c r="O77" s="54"/>
      <c r="P77" s="54" t="n">
        <v>1</v>
      </c>
      <c r="Q77" s="54"/>
      <c r="R77" s="54"/>
      <c r="S77" s="54" t="n">
        <v>7554.79</v>
      </c>
      <c r="T77" s="54" t="n">
        <v>185.86</v>
      </c>
      <c r="U77" s="54"/>
      <c r="V77" s="54"/>
      <c r="W77" s="54" t="n">
        <f aca="false">((S77*50%+T77*85%+U77)/K77)+V77</f>
        <v>787.0752</v>
      </c>
      <c r="X77" s="54" t="n">
        <f aca="false">IF(N77=1,W77*30%,0)</f>
        <v>0</v>
      </c>
      <c r="Y77" s="54" t="n">
        <f aca="false">IF(J77=1,W77*20%,0)</f>
        <v>0</v>
      </c>
      <c r="Z77" s="54" t="n">
        <f aca="false">IF(Q77=1,W77*10%,0)</f>
        <v>0</v>
      </c>
      <c r="AA77" s="54" t="n">
        <f aca="false">IF(R77=1,W77*30%,0)</f>
        <v>0</v>
      </c>
      <c r="AB77" s="54" t="n">
        <f aca="false">IF(H77=1,W77*30%,0)</f>
        <v>0</v>
      </c>
      <c r="AC77" s="54" t="n">
        <f aca="false">W77-X77-Y77-Z77-AA77-AB77</f>
        <v>787.0752</v>
      </c>
    </row>
    <row r="78" customFormat="false" ht="111.75" hidden="false" customHeight="false" outlineLevel="0" collapsed="false">
      <c r="A78" s="54" t="n">
        <v>1</v>
      </c>
      <c r="B78" s="54" t="s">
        <v>257</v>
      </c>
      <c r="C78" s="61" t="s">
        <v>258</v>
      </c>
      <c r="D78" s="61" t="s">
        <v>259</v>
      </c>
      <c r="E78" s="61" t="s">
        <v>260</v>
      </c>
      <c r="F78" s="54" t="n">
        <v>1</v>
      </c>
      <c r="G78" s="54" t="n">
        <v>1</v>
      </c>
      <c r="H78" s="54" t="n">
        <v>0</v>
      </c>
      <c r="I78" s="54" t="n">
        <v>1</v>
      </c>
      <c r="J78" s="54" t="n">
        <v>0</v>
      </c>
      <c r="K78" s="54" t="n">
        <v>5</v>
      </c>
      <c r="L78" s="54" t="n">
        <v>1</v>
      </c>
      <c r="M78" s="54" t="n">
        <v>1</v>
      </c>
      <c r="N78" s="54" t="n">
        <v>1</v>
      </c>
      <c r="O78" s="54"/>
      <c r="P78" s="54" t="n">
        <v>1</v>
      </c>
      <c r="Q78" s="54"/>
      <c r="R78" s="54"/>
      <c r="S78" s="49"/>
      <c r="T78" s="49" t="n">
        <v>435.24</v>
      </c>
      <c r="U78" s="49" t="n">
        <v>4306.47</v>
      </c>
      <c r="V78" s="49" t="n">
        <v>0</v>
      </c>
      <c r="W78" s="54" t="n">
        <f aca="false">((S78*50%+T78*85%+U78)/K78)+V78</f>
        <v>935.2848</v>
      </c>
      <c r="X78" s="54" t="n">
        <f aca="false">IF(N78=1,W78*30%,0)</f>
        <v>280.58544</v>
      </c>
      <c r="Y78" s="54" t="n">
        <f aca="false">IF(J78=1,W78*20%,0)</f>
        <v>0</v>
      </c>
      <c r="Z78" s="54" t="n">
        <f aca="false">IF(Q78=1,W78*10%,0)</f>
        <v>0</v>
      </c>
      <c r="AA78" s="54" t="n">
        <f aca="false">IF(R78=1,W78*30%,0)</f>
        <v>0</v>
      </c>
      <c r="AB78" s="54" t="n">
        <f aca="false">IF(H78=1,W78*30%,0)</f>
        <v>0</v>
      </c>
      <c r="AC78" s="54" t="n">
        <f aca="false">W78-X78-Y78-Z78-AA78-AB78</f>
        <v>654.69936</v>
      </c>
    </row>
    <row r="79" customFormat="false" ht="96" hidden="false" customHeight="false" outlineLevel="0" collapsed="false">
      <c r="A79" s="54" t="n">
        <v>2</v>
      </c>
      <c r="B79" s="54" t="s">
        <v>261</v>
      </c>
      <c r="C79" s="61" t="s">
        <v>258</v>
      </c>
      <c r="D79" s="61" t="s">
        <v>259</v>
      </c>
      <c r="E79" s="61" t="s">
        <v>262</v>
      </c>
      <c r="F79" s="54" t="n">
        <v>1</v>
      </c>
      <c r="G79" s="54" t="n">
        <v>1</v>
      </c>
      <c r="H79" s="54"/>
      <c r="I79" s="54" t="n">
        <v>1</v>
      </c>
      <c r="J79" s="54" t="n">
        <v>0</v>
      </c>
      <c r="K79" s="54" t="n">
        <v>5</v>
      </c>
      <c r="L79" s="54" t="n">
        <v>1</v>
      </c>
      <c r="M79" s="54" t="n">
        <v>0</v>
      </c>
      <c r="N79" s="54" t="n">
        <v>0</v>
      </c>
      <c r="O79" s="54" t="n">
        <v>0</v>
      </c>
      <c r="P79" s="54" t="n">
        <v>1</v>
      </c>
      <c r="Q79" s="54"/>
      <c r="R79" s="54"/>
      <c r="S79" s="112"/>
      <c r="T79" s="49" t="n">
        <v>5073.91</v>
      </c>
      <c r="U79" s="49"/>
      <c r="V79" s="49" t="n">
        <v>0</v>
      </c>
      <c r="W79" s="54" t="n">
        <f aca="false">((S79*50%+T79*85%+U79)/K79)+V79</f>
        <v>862.5647</v>
      </c>
      <c r="X79" s="54" t="n">
        <f aca="false">IF(N79=1,W79*30%,0)</f>
        <v>0</v>
      </c>
      <c r="Y79" s="54" t="n">
        <f aca="false">IF(J79=1,W79*20%,0)</f>
        <v>0</v>
      </c>
      <c r="Z79" s="54" t="n">
        <f aca="false">IF(Q79=1,W79*10%,0)</f>
        <v>0</v>
      </c>
      <c r="AA79" s="54" t="n">
        <f aca="false">IF(R79=1,W79*30%,0)</f>
        <v>0</v>
      </c>
      <c r="AB79" s="54" t="n">
        <f aca="false">IF(H79=1,W79*30%,0)</f>
        <v>0</v>
      </c>
      <c r="AC79" s="54" t="n">
        <f aca="false">W79-X79-Y79-Z79-AA79-AB79</f>
        <v>862.5647</v>
      </c>
    </row>
    <row r="80" customFormat="false" ht="127.5" hidden="false" customHeight="false" outlineLevel="0" collapsed="false">
      <c r="A80" s="54" t="n">
        <v>3</v>
      </c>
      <c r="B80" s="54" t="s">
        <v>263</v>
      </c>
      <c r="C80" s="61" t="s">
        <v>258</v>
      </c>
      <c r="D80" s="61" t="s">
        <v>259</v>
      </c>
      <c r="E80" s="61" t="s">
        <v>264</v>
      </c>
      <c r="F80" s="54" t="n">
        <v>1</v>
      </c>
      <c r="G80" s="54" t="n">
        <v>1</v>
      </c>
      <c r="H80" s="54" t="n">
        <v>0</v>
      </c>
      <c r="I80" s="54" t="n">
        <v>1</v>
      </c>
      <c r="J80" s="54" t="n">
        <v>0</v>
      </c>
      <c r="K80" s="54" t="n">
        <v>6</v>
      </c>
      <c r="L80" s="54" t="n">
        <v>1</v>
      </c>
      <c r="M80" s="54" t="n">
        <v>1</v>
      </c>
      <c r="N80" s="54" t="n">
        <v>1</v>
      </c>
      <c r="O80" s="54" t="n">
        <v>1</v>
      </c>
      <c r="P80" s="54"/>
      <c r="Q80" s="54"/>
      <c r="R80" s="54"/>
      <c r="S80" s="49"/>
      <c r="T80" s="49" t="n">
        <v>412.16</v>
      </c>
      <c r="U80" s="49" t="n">
        <v>8416.42</v>
      </c>
      <c r="V80" s="49"/>
      <c r="W80" s="54" t="n">
        <f aca="false">((S80*50%+T80*85%+U80)/K80)+V80</f>
        <v>1461.126</v>
      </c>
      <c r="X80" s="54" t="n">
        <f aca="false">IF(N80=1,W80*30%,0)</f>
        <v>438.3378</v>
      </c>
      <c r="Y80" s="54" t="n">
        <f aca="false">IF(J80=1,W80*20%,0)</f>
        <v>0</v>
      </c>
      <c r="Z80" s="54" t="n">
        <f aca="false">IF(Q80=1,W80*10%,0)</f>
        <v>0</v>
      </c>
      <c r="AA80" s="54" t="n">
        <f aca="false">IF(R80=1,W80*30%,0)</f>
        <v>0</v>
      </c>
      <c r="AB80" s="54" t="n">
        <f aca="false">IF(H80=1,W80*30%,0)</f>
        <v>0</v>
      </c>
      <c r="AC80" s="54" t="n">
        <f aca="false">W80-X80-Y80-Z80-AA80-AB80</f>
        <v>1022.7882</v>
      </c>
    </row>
    <row r="81" customFormat="false" ht="96" hidden="false" customHeight="false" outlineLevel="0" collapsed="false">
      <c r="A81" s="54" t="n">
        <v>4</v>
      </c>
      <c r="B81" s="54" t="s">
        <v>265</v>
      </c>
      <c r="C81" s="61" t="s">
        <v>258</v>
      </c>
      <c r="D81" s="61" t="s">
        <v>179</v>
      </c>
      <c r="E81" s="61" t="s">
        <v>266</v>
      </c>
      <c r="F81" s="54" t="n">
        <v>1</v>
      </c>
      <c r="G81" s="54" t="n">
        <v>1</v>
      </c>
      <c r="H81" s="54" t="n">
        <v>0</v>
      </c>
      <c r="I81" s="54" t="n">
        <v>1</v>
      </c>
      <c r="J81" s="54" t="n">
        <v>0</v>
      </c>
      <c r="K81" s="54" t="n">
        <v>5</v>
      </c>
      <c r="L81" s="54" t="n">
        <v>1</v>
      </c>
      <c r="M81" s="54" t="n">
        <v>1</v>
      </c>
      <c r="N81" s="54" t="n">
        <v>0</v>
      </c>
      <c r="O81" s="54"/>
      <c r="P81" s="54" t="n">
        <v>1</v>
      </c>
      <c r="Q81" s="54"/>
      <c r="R81" s="54"/>
      <c r="S81" s="49"/>
      <c r="T81" s="49"/>
      <c r="U81" s="49" t="n">
        <v>10716</v>
      </c>
      <c r="V81" s="49" t="n">
        <v>0</v>
      </c>
      <c r="W81" s="54" t="n">
        <f aca="false">((S81*50%+T81*85%+U81)/K81)+V81</f>
        <v>2143.2</v>
      </c>
      <c r="X81" s="54" t="n">
        <f aca="false">IF(N81=1,W81*30%,0)</f>
        <v>0</v>
      </c>
      <c r="Y81" s="54" t="n">
        <f aca="false">IF(J81=1,W81*20%,0)</f>
        <v>0</v>
      </c>
      <c r="Z81" s="54" t="n">
        <f aca="false">IF(Q81=1,W81*10%,0)</f>
        <v>0</v>
      </c>
      <c r="AA81" s="54" t="n">
        <f aca="false">IF(R81=1,W81*30%,0)</f>
        <v>0</v>
      </c>
      <c r="AB81" s="54" t="n">
        <f aca="false">IF(H81=1,W81*30%,0)</f>
        <v>0</v>
      </c>
      <c r="AC81" s="54" t="n">
        <f aca="false">W81-X81-Y81-Z81-AA81-AB81</f>
        <v>2143.2</v>
      </c>
    </row>
    <row r="82" customFormat="false" ht="111.75" hidden="false" customHeight="false" outlineLevel="0" collapsed="false">
      <c r="A82" s="54" t="n">
        <v>5</v>
      </c>
      <c r="B82" s="54" t="s">
        <v>267</v>
      </c>
      <c r="C82" s="61" t="s">
        <v>258</v>
      </c>
      <c r="D82" s="61" t="s">
        <v>259</v>
      </c>
      <c r="E82" s="61" t="s">
        <v>268</v>
      </c>
      <c r="F82" s="54" t="n">
        <v>1</v>
      </c>
      <c r="G82" s="54" t="n">
        <v>1</v>
      </c>
      <c r="H82" s="54" t="n">
        <v>1</v>
      </c>
      <c r="I82" s="54" t="n">
        <v>1</v>
      </c>
      <c r="J82" s="54" t="n">
        <v>0</v>
      </c>
      <c r="K82" s="54" t="n">
        <v>4</v>
      </c>
      <c r="L82" s="54" t="n">
        <v>1</v>
      </c>
      <c r="M82" s="54" t="n">
        <v>0</v>
      </c>
      <c r="N82" s="54" t="n">
        <v>0</v>
      </c>
      <c r="O82" s="54" t="n">
        <v>0</v>
      </c>
      <c r="P82" s="54" t="n">
        <v>0</v>
      </c>
      <c r="Q82" s="54"/>
      <c r="R82" s="54"/>
      <c r="S82" s="49"/>
      <c r="T82" s="49"/>
      <c r="U82" s="49" t="n">
        <v>9329.8</v>
      </c>
      <c r="V82" s="49" t="n">
        <v>0</v>
      </c>
      <c r="W82" s="54" t="n">
        <f aca="false">((S82*50%+T82*85%+U82)/K82)+V82</f>
        <v>2332.45</v>
      </c>
      <c r="X82" s="54" t="n">
        <f aca="false">IF(N82=1,W82*30%,0)</f>
        <v>0</v>
      </c>
      <c r="Y82" s="54" t="n">
        <f aca="false">IF(J82=1,W82*20%,0)</f>
        <v>0</v>
      </c>
      <c r="Z82" s="54" t="n">
        <f aca="false">IF(Q82=1,W82*10%,0)</f>
        <v>0</v>
      </c>
      <c r="AA82" s="54" t="n">
        <f aca="false">IF(R82=1,W82*30%,0)</f>
        <v>0</v>
      </c>
      <c r="AB82" s="54" t="n">
        <f aca="false">IF(H82=1,W82*30%,0)</f>
        <v>699.735</v>
      </c>
      <c r="AC82" s="54" t="n">
        <f aca="false">W82-X82-Y82-Z82-AA82-AB82</f>
        <v>1632.715</v>
      </c>
    </row>
    <row r="83" customFormat="false" ht="96" hidden="false" customHeight="false" outlineLevel="0" collapsed="false">
      <c r="A83" s="54" t="n">
        <v>6</v>
      </c>
      <c r="B83" s="54" t="s">
        <v>269</v>
      </c>
      <c r="C83" s="61" t="s">
        <v>258</v>
      </c>
      <c r="D83" s="61" t="s">
        <v>179</v>
      </c>
      <c r="E83" s="61" t="s">
        <v>270</v>
      </c>
      <c r="F83" s="54" t="n">
        <v>1</v>
      </c>
      <c r="G83" s="54" t="n">
        <v>1</v>
      </c>
      <c r="H83" s="54"/>
      <c r="I83" s="54" t="n">
        <v>1</v>
      </c>
      <c r="J83" s="54" t="n">
        <v>0</v>
      </c>
      <c r="K83" s="54" t="n">
        <v>4</v>
      </c>
      <c r="L83" s="54" t="n">
        <v>1</v>
      </c>
      <c r="M83" s="54" t="n">
        <v>1</v>
      </c>
      <c r="N83" s="54" t="n">
        <v>0</v>
      </c>
      <c r="O83" s="54" t="n">
        <v>0</v>
      </c>
      <c r="P83" s="54" t="n">
        <v>0</v>
      </c>
      <c r="Q83" s="54"/>
      <c r="R83" s="54" t="n">
        <v>1</v>
      </c>
      <c r="S83" s="49" t="n">
        <v>13076.19</v>
      </c>
      <c r="T83" s="49"/>
      <c r="U83" s="49"/>
      <c r="V83" s="49"/>
      <c r="W83" s="54" t="n">
        <f aca="false">((S83*50%+T83*85%+U83)/K83)+V83</f>
        <v>1634.52375</v>
      </c>
      <c r="X83" s="54" t="n">
        <f aca="false">IF(N83=1,W83*30%,0)</f>
        <v>0</v>
      </c>
      <c r="Y83" s="54" t="n">
        <f aca="false">IF(J83=1,W83*20%,0)</f>
        <v>0</v>
      </c>
      <c r="Z83" s="54" t="n">
        <f aca="false">IF(Q83=1,W83*10%,0)</f>
        <v>0</v>
      </c>
      <c r="AA83" s="54" t="n">
        <f aca="false">IF(R83=1,W83*30%,0)</f>
        <v>490.357125</v>
      </c>
      <c r="AB83" s="54" t="n">
        <f aca="false">IF(H83=1,W83*30%,0)</f>
        <v>0</v>
      </c>
      <c r="AC83" s="54" t="n">
        <f aca="false">W83-X83-Y83-Z83-AA83-AB83</f>
        <v>1144.166625</v>
      </c>
    </row>
    <row r="84" customFormat="false" ht="96" hidden="false" customHeight="false" outlineLevel="0" collapsed="false">
      <c r="A84" s="54" t="n">
        <v>7</v>
      </c>
      <c r="B84" s="54" t="s">
        <v>271</v>
      </c>
      <c r="C84" s="61" t="s">
        <v>258</v>
      </c>
      <c r="D84" s="61" t="s">
        <v>259</v>
      </c>
      <c r="E84" s="61" t="s">
        <v>272</v>
      </c>
      <c r="F84" s="54" t="n">
        <v>1</v>
      </c>
      <c r="G84" s="54" t="n">
        <v>1</v>
      </c>
      <c r="H84" s="54" t="n">
        <v>0</v>
      </c>
      <c r="I84" s="54" t="n">
        <v>1</v>
      </c>
      <c r="J84" s="54" t="n">
        <v>0</v>
      </c>
      <c r="K84" s="54" t="n">
        <v>5</v>
      </c>
      <c r="L84" s="54" t="n">
        <v>1</v>
      </c>
      <c r="M84" s="54" t="n">
        <v>1</v>
      </c>
      <c r="N84" s="54" t="n">
        <v>0</v>
      </c>
      <c r="O84" s="54" t="n">
        <v>0</v>
      </c>
      <c r="P84" s="54" t="n">
        <v>1</v>
      </c>
      <c r="Q84" s="54"/>
      <c r="R84" s="54"/>
      <c r="S84" s="49" t="n">
        <v>0</v>
      </c>
      <c r="T84" s="49" t="n">
        <v>0</v>
      </c>
      <c r="U84" s="49" t="n">
        <v>0</v>
      </c>
      <c r="V84" s="49" t="n">
        <v>0</v>
      </c>
      <c r="W84" s="54" t="n">
        <f aca="false">((S84*50%+T84*85%+U84)/K84)+V84</f>
        <v>0</v>
      </c>
      <c r="X84" s="54" t="n">
        <f aca="false">IF(N84=1,W84*30%,0)</f>
        <v>0</v>
      </c>
      <c r="Y84" s="54" t="n">
        <f aca="false">IF(J84=1,W84*20%,0)</f>
        <v>0</v>
      </c>
      <c r="Z84" s="54" t="n">
        <f aca="false">IF(Q84=1,W84*10%,0)</f>
        <v>0</v>
      </c>
      <c r="AA84" s="54" t="n">
        <f aca="false">IF(R84=1,W84*30%,0)</f>
        <v>0</v>
      </c>
      <c r="AB84" s="54" t="n">
        <f aca="false">IF(H84=1,W84*30%,0)</f>
        <v>0</v>
      </c>
      <c r="AC84" s="54" t="n">
        <f aca="false">W84-X84-Y84-Z84-AA84-AB84</f>
        <v>0</v>
      </c>
    </row>
    <row r="85" customFormat="false" ht="127.5" hidden="false" customHeight="false" outlineLevel="0" collapsed="false">
      <c r="A85" s="54" t="n">
        <v>8</v>
      </c>
      <c r="B85" s="54" t="s">
        <v>273</v>
      </c>
      <c r="C85" s="61" t="s">
        <v>258</v>
      </c>
      <c r="D85" s="61" t="s">
        <v>179</v>
      </c>
      <c r="E85" s="61" t="s">
        <v>274</v>
      </c>
      <c r="F85" s="54" t="n">
        <v>1</v>
      </c>
      <c r="G85" s="54" t="n">
        <v>1</v>
      </c>
      <c r="H85" s="54" t="n">
        <v>0</v>
      </c>
      <c r="I85" s="54" t="n">
        <v>1</v>
      </c>
      <c r="J85" s="54" t="n">
        <v>0</v>
      </c>
      <c r="K85" s="54" t="n">
        <v>3</v>
      </c>
      <c r="L85" s="54" t="n">
        <v>1</v>
      </c>
      <c r="M85" s="54" t="n">
        <v>1</v>
      </c>
      <c r="N85" s="54" t="n">
        <v>0</v>
      </c>
      <c r="O85" s="54" t="n">
        <v>0</v>
      </c>
      <c r="P85" s="54" t="n">
        <v>0</v>
      </c>
      <c r="Q85" s="54" t="n">
        <v>1</v>
      </c>
      <c r="R85" s="54"/>
      <c r="S85" s="49" t="n">
        <v>1969.2</v>
      </c>
      <c r="T85" s="49"/>
      <c r="U85" s="49"/>
      <c r="V85" s="49" t="n">
        <v>0</v>
      </c>
      <c r="W85" s="54" t="n">
        <f aca="false">((S85*50%+T85*85%+U85)/K85)+V85</f>
        <v>328.2</v>
      </c>
      <c r="X85" s="54" t="n">
        <f aca="false">IF(N85=1,W85*30%,0)</f>
        <v>0</v>
      </c>
      <c r="Y85" s="54" t="n">
        <f aca="false">IF(J85=1,W85*20%,0)</f>
        <v>0</v>
      </c>
      <c r="Z85" s="54" t="n">
        <f aca="false">IF(Q85=1,W85*10%,0)</f>
        <v>32.82</v>
      </c>
      <c r="AA85" s="54" t="n">
        <f aca="false">IF(R85=1,W85*30%,0)</f>
        <v>0</v>
      </c>
      <c r="AB85" s="54" t="n">
        <f aca="false">IF(H85=1,W85*30%,0)</f>
        <v>0</v>
      </c>
      <c r="AC85" s="54" t="n">
        <f aca="false">W85-X85-Y85-Z85-AA85-AB85</f>
        <v>295.38</v>
      </c>
    </row>
    <row r="86" customFormat="false" ht="111.75" hidden="false" customHeight="false" outlineLevel="0" collapsed="false">
      <c r="A86" s="54" t="n">
        <v>9</v>
      </c>
      <c r="B86" s="54" t="s">
        <v>275</v>
      </c>
      <c r="C86" s="61" t="s">
        <v>258</v>
      </c>
      <c r="D86" s="61" t="s">
        <v>179</v>
      </c>
      <c r="E86" s="61" t="s">
        <v>276</v>
      </c>
      <c r="F86" s="54" t="n">
        <v>1</v>
      </c>
      <c r="G86" s="54" t="n">
        <v>1</v>
      </c>
      <c r="H86" s="54" t="n">
        <v>0</v>
      </c>
      <c r="I86" s="54" t="n">
        <v>1</v>
      </c>
      <c r="J86" s="54" t="n">
        <v>0</v>
      </c>
      <c r="K86" s="54" t="n">
        <v>5</v>
      </c>
      <c r="L86" s="54" t="n">
        <v>1</v>
      </c>
      <c r="M86" s="54" t="n">
        <v>1</v>
      </c>
      <c r="N86" s="54" t="n">
        <v>0</v>
      </c>
      <c r="O86" s="54" t="n">
        <v>0</v>
      </c>
      <c r="P86" s="54" t="n">
        <v>1</v>
      </c>
      <c r="Q86" s="54"/>
      <c r="R86" s="54"/>
      <c r="S86" s="49"/>
      <c r="T86" s="49" t="n">
        <v>627.2</v>
      </c>
      <c r="U86" s="49" t="n">
        <v>7818.14</v>
      </c>
      <c r="V86" s="49" t="n">
        <v>0</v>
      </c>
      <c r="W86" s="54" t="n">
        <f aca="false">((S86*50%+T86*85%+U86)/K86)+V86</f>
        <v>1670.252</v>
      </c>
      <c r="X86" s="54" t="n">
        <f aca="false">IF(N86=1,W86*30%,0)</f>
        <v>0</v>
      </c>
      <c r="Y86" s="54" t="n">
        <f aca="false">IF(J86=1,W86*20%,0)</f>
        <v>0</v>
      </c>
      <c r="Z86" s="54" t="n">
        <f aca="false">IF(Q86=1,W86*10%,0)</f>
        <v>0</v>
      </c>
      <c r="AA86" s="54" t="n">
        <f aca="false">IF(R86=1,W86*30%,0)</f>
        <v>0</v>
      </c>
      <c r="AB86" s="54" t="n">
        <f aca="false">IF(H86=1,W86*30%,0)</f>
        <v>0</v>
      </c>
      <c r="AC86" s="54" t="n">
        <f aca="false">W86-X86-Y86-Z86-AA86-AB86</f>
        <v>1670.252</v>
      </c>
    </row>
    <row r="87" customFormat="false" ht="127.5" hidden="false" customHeight="false" outlineLevel="0" collapsed="false">
      <c r="A87" s="54" t="n">
        <v>10</v>
      </c>
      <c r="B87" s="33" t="s">
        <v>277</v>
      </c>
      <c r="C87" s="61" t="s">
        <v>258</v>
      </c>
      <c r="D87" s="61" t="s">
        <v>179</v>
      </c>
      <c r="E87" s="61" t="s">
        <v>278</v>
      </c>
      <c r="F87" s="33" t="n">
        <v>1</v>
      </c>
      <c r="G87" s="33" t="n">
        <v>1</v>
      </c>
      <c r="H87" s="33" t="n">
        <v>0</v>
      </c>
      <c r="I87" s="33" t="n">
        <v>1</v>
      </c>
      <c r="J87" s="33" t="n">
        <v>0</v>
      </c>
      <c r="K87" s="33" t="n">
        <v>5</v>
      </c>
      <c r="L87" s="33" t="n">
        <v>1</v>
      </c>
      <c r="M87" s="33" t="n">
        <v>0</v>
      </c>
      <c r="N87" s="33" t="n">
        <v>1</v>
      </c>
      <c r="O87" s="33" t="n">
        <v>0</v>
      </c>
      <c r="P87" s="33" t="n">
        <v>1</v>
      </c>
      <c r="Q87" s="33"/>
      <c r="R87" s="33" t="n">
        <v>1</v>
      </c>
      <c r="S87" s="29" t="n">
        <v>22872.07</v>
      </c>
      <c r="T87" s="29" t="n">
        <v>2067.45</v>
      </c>
      <c r="U87" s="29"/>
      <c r="V87" s="29" t="n">
        <v>0</v>
      </c>
      <c r="W87" s="54" t="n">
        <f aca="false">((S87*50%+T87*85%+U87)/K87)+V87</f>
        <v>2638.6735</v>
      </c>
      <c r="X87" s="54" t="n">
        <f aca="false">IF(N87=1,W87*30%,0)</f>
        <v>791.60205</v>
      </c>
      <c r="Y87" s="54" t="n">
        <f aca="false">IF(J87=1,W87*20%,0)</f>
        <v>0</v>
      </c>
      <c r="Z87" s="54" t="n">
        <f aca="false">IF(Q87=1,W87*10%,0)</f>
        <v>0</v>
      </c>
      <c r="AA87" s="54" t="n">
        <f aca="false">IF(R87=1,W87*30%,0)</f>
        <v>791.60205</v>
      </c>
      <c r="AB87" s="54" t="n">
        <f aca="false">IF(H87=1,W87*30%,0)</f>
        <v>0</v>
      </c>
      <c r="AC87" s="54" t="n">
        <f aca="false">W87-X87-Y87-Z87-AA87-AB87</f>
        <v>1055.4694</v>
      </c>
    </row>
    <row r="88" customFormat="false" ht="127.5" hidden="false" customHeight="false" outlineLevel="0" collapsed="false">
      <c r="A88" s="54" t="n">
        <v>11</v>
      </c>
      <c r="B88" s="54" t="s">
        <v>279</v>
      </c>
      <c r="C88" s="61" t="s">
        <v>258</v>
      </c>
      <c r="D88" s="61" t="s">
        <v>179</v>
      </c>
      <c r="E88" s="61" t="s">
        <v>280</v>
      </c>
      <c r="F88" s="54" t="n">
        <v>1</v>
      </c>
      <c r="G88" s="54" t="n">
        <v>1</v>
      </c>
      <c r="H88" s="54" t="n">
        <v>1</v>
      </c>
      <c r="I88" s="54" t="n">
        <v>1</v>
      </c>
      <c r="J88" s="54" t="n">
        <v>0</v>
      </c>
      <c r="K88" s="54" t="n">
        <v>5</v>
      </c>
      <c r="L88" s="54" t="n">
        <v>1</v>
      </c>
      <c r="M88" s="54" t="n">
        <v>1</v>
      </c>
      <c r="N88" s="54" t="n">
        <v>0</v>
      </c>
      <c r="O88" s="54" t="n">
        <v>0</v>
      </c>
      <c r="P88" s="54" t="n">
        <v>1</v>
      </c>
      <c r="Q88" s="54"/>
      <c r="R88" s="54"/>
      <c r="S88" s="49" t="n">
        <v>18730.08</v>
      </c>
      <c r="T88" s="49"/>
      <c r="U88" s="49" t="n">
        <v>349.2</v>
      </c>
      <c r="V88" s="49" t="n">
        <v>0</v>
      </c>
      <c r="W88" s="54" t="n">
        <f aca="false">((S88*50%+T88*85%+U88)/K88)+V88</f>
        <v>1942.848</v>
      </c>
      <c r="X88" s="54" t="n">
        <f aca="false">IF(N88=1,W88*30%,0)</f>
        <v>0</v>
      </c>
      <c r="Y88" s="54" t="n">
        <f aca="false">IF(J88=1,W88*20%,0)</f>
        <v>0</v>
      </c>
      <c r="Z88" s="54" t="n">
        <f aca="false">IF(Q88=1,W88*10%,0)</f>
        <v>0</v>
      </c>
      <c r="AA88" s="54" t="n">
        <f aca="false">IF(R88=1,W88*30%,0)</f>
        <v>0</v>
      </c>
      <c r="AB88" s="54" t="n">
        <f aca="false">IF(H88=1,W88*30%,0)</f>
        <v>582.8544</v>
      </c>
      <c r="AC88" s="54" t="n">
        <f aca="false">W88-X88-Y88-Z88-AA88-AB88</f>
        <v>1359.9936</v>
      </c>
    </row>
    <row r="89" customFormat="false" ht="111.75" hidden="false" customHeight="false" outlineLevel="0" collapsed="false">
      <c r="A89" s="54" t="n">
        <v>12</v>
      </c>
      <c r="B89" s="54" t="s">
        <v>281</v>
      </c>
      <c r="C89" s="61" t="s">
        <v>258</v>
      </c>
      <c r="D89" s="61" t="s">
        <v>179</v>
      </c>
      <c r="E89" s="61" t="s">
        <v>282</v>
      </c>
      <c r="F89" s="54" t="n">
        <v>1</v>
      </c>
      <c r="G89" s="54" t="n">
        <v>1</v>
      </c>
      <c r="H89" s="54" t="n">
        <v>0</v>
      </c>
      <c r="I89" s="54" t="n">
        <v>1</v>
      </c>
      <c r="J89" s="54" t="n">
        <v>0</v>
      </c>
      <c r="K89" s="54" t="n">
        <v>4</v>
      </c>
      <c r="L89" s="54" t="n">
        <v>1</v>
      </c>
      <c r="M89" s="54" t="n">
        <v>0</v>
      </c>
      <c r="N89" s="54" t="n">
        <v>0</v>
      </c>
      <c r="O89" s="54" t="n">
        <v>0</v>
      </c>
      <c r="P89" s="54" t="n">
        <v>0</v>
      </c>
      <c r="Q89" s="54"/>
      <c r="R89" s="54" t="n">
        <v>1</v>
      </c>
      <c r="S89" s="49"/>
      <c r="T89" s="49" t="n">
        <v>483.64</v>
      </c>
      <c r="U89" s="49" t="n">
        <v>2280</v>
      </c>
      <c r="V89" s="49" t="n">
        <v>0</v>
      </c>
      <c r="W89" s="54" t="n">
        <f aca="false">((S89*50%+T89*85%+U89)/K89)+V89</f>
        <v>672.7735</v>
      </c>
      <c r="X89" s="54" t="n">
        <f aca="false">IF(N89=1,W89*30%,0)</f>
        <v>0</v>
      </c>
      <c r="Y89" s="54" t="n">
        <f aca="false">IF(J89=1,W89*20%,0)</f>
        <v>0</v>
      </c>
      <c r="Z89" s="54" t="n">
        <f aca="false">IF(Q89=1,W89*10%,0)</f>
        <v>0</v>
      </c>
      <c r="AA89" s="54" t="n">
        <f aca="false">IF(R89=1,W89*30%,0)</f>
        <v>201.83205</v>
      </c>
      <c r="AB89" s="54" t="n">
        <f aca="false">IF(H89=1,W89*30%,0)</f>
        <v>0</v>
      </c>
      <c r="AC89" s="54" t="n">
        <f aca="false">W89-X89-Y89-Z89-AA89-AB89</f>
        <v>470.94145</v>
      </c>
    </row>
    <row r="90" customFormat="false" ht="127.5" hidden="false" customHeight="false" outlineLevel="0" collapsed="false">
      <c r="A90" s="54" t="n">
        <v>13</v>
      </c>
      <c r="B90" s="54" t="s">
        <v>283</v>
      </c>
      <c r="C90" s="61" t="s">
        <v>258</v>
      </c>
      <c r="D90" s="61" t="s">
        <v>179</v>
      </c>
      <c r="E90" s="61" t="s">
        <v>284</v>
      </c>
      <c r="F90" s="54" t="n">
        <v>1</v>
      </c>
      <c r="G90" s="54"/>
      <c r="H90" s="54" t="n">
        <v>0</v>
      </c>
      <c r="I90" s="54" t="n">
        <v>1</v>
      </c>
      <c r="J90" s="54"/>
      <c r="K90" s="54" t="n">
        <v>4</v>
      </c>
      <c r="L90" s="54" t="n">
        <v>1</v>
      </c>
      <c r="M90" s="54" t="n">
        <v>1</v>
      </c>
      <c r="N90" s="54" t="n">
        <v>0</v>
      </c>
      <c r="O90" s="54" t="n">
        <v>0</v>
      </c>
      <c r="P90" s="54" t="n">
        <v>0</v>
      </c>
      <c r="Q90" s="54" t="n">
        <v>0</v>
      </c>
      <c r="R90" s="54"/>
      <c r="S90" s="49" t="n">
        <v>2413.79</v>
      </c>
      <c r="T90" s="49"/>
      <c r="U90" s="49" t="n">
        <v>6057.33</v>
      </c>
      <c r="V90" s="49" t="n">
        <v>0</v>
      </c>
      <c r="W90" s="54" t="n">
        <f aca="false">((S90*50%+T90*85%+U90)/K90)+V90</f>
        <v>1816.05625</v>
      </c>
      <c r="X90" s="54" t="n">
        <f aca="false">IF(N90=1,W90*30%,0)</f>
        <v>0</v>
      </c>
      <c r="Y90" s="54" t="n">
        <f aca="false">IF(J90=1,W90*20%,0)</f>
        <v>0</v>
      </c>
      <c r="Z90" s="54" t="n">
        <f aca="false">IF(Q90=1,W90*10%,0)</f>
        <v>0</v>
      </c>
      <c r="AA90" s="54" t="n">
        <f aca="false">IF(R90=1,W90*30%,0)</f>
        <v>0</v>
      </c>
      <c r="AB90" s="54" t="n">
        <f aca="false">IF(H90=1,W90*30%,0)</f>
        <v>0</v>
      </c>
      <c r="AC90" s="54" t="n">
        <f aca="false">W90-X90-Y90-Z90-AA90-AB90</f>
        <v>1816.05625</v>
      </c>
    </row>
    <row r="91" customFormat="false" ht="111.75" hidden="false" customHeight="false" outlineLevel="0" collapsed="false">
      <c r="A91" s="54" t="n">
        <v>14</v>
      </c>
      <c r="B91" s="97" t="s">
        <v>285</v>
      </c>
      <c r="C91" s="109" t="s">
        <v>258</v>
      </c>
      <c r="D91" s="109" t="s">
        <v>179</v>
      </c>
      <c r="E91" s="109" t="s">
        <v>286</v>
      </c>
      <c r="F91" s="97" t="n">
        <v>1</v>
      </c>
      <c r="G91" s="97" t="n">
        <v>0</v>
      </c>
      <c r="H91" s="97" t="n">
        <v>0</v>
      </c>
      <c r="I91" s="97" t="n">
        <v>1</v>
      </c>
      <c r="J91" s="97" t="n">
        <v>0</v>
      </c>
      <c r="K91" s="97" t="n">
        <v>2</v>
      </c>
      <c r="L91" s="97" t="n">
        <v>1</v>
      </c>
      <c r="M91" s="97" t="n">
        <v>1</v>
      </c>
      <c r="N91" s="97" t="n">
        <v>0</v>
      </c>
      <c r="O91" s="97" t="n">
        <v>1</v>
      </c>
      <c r="P91" s="97"/>
      <c r="Q91" s="97" t="n">
        <v>1</v>
      </c>
      <c r="R91" s="97"/>
      <c r="S91" s="113" t="n">
        <v>0</v>
      </c>
      <c r="T91" s="113" t="n">
        <v>0</v>
      </c>
      <c r="U91" s="113" t="n">
        <v>0</v>
      </c>
      <c r="V91" s="113" t="n">
        <v>0</v>
      </c>
      <c r="W91" s="54" t="n">
        <f aca="false">((S91*50%+T91*85%+U91)/K91)+V91</f>
        <v>0</v>
      </c>
      <c r="X91" s="54" t="n">
        <f aca="false">IF(N91=1,W91*30%,0)</f>
        <v>0</v>
      </c>
      <c r="Y91" s="54" t="n">
        <f aca="false">IF(J91=1,W91*20%,0)</f>
        <v>0</v>
      </c>
      <c r="Z91" s="54" t="n">
        <f aca="false">IF(Q91=1,W91*10%,0)</f>
        <v>0</v>
      </c>
      <c r="AA91" s="54" t="n">
        <f aca="false">IF(R91=1,W91*30%,0)</f>
        <v>0</v>
      </c>
      <c r="AB91" s="54" t="n">
        <f aca="false">IF(H91=1,W91*30%,0)</f>
        <v>0</v>
      </c>
      <c r="AC91" s="54" t="n">
        <f aca="false">W91-X91-Y91-Z91-AA91-AB91</f>
        <v>0</v>
      </c>
    </row>
    <row r="92" customFormat="false" ht="111.75" hidden="false" customHeight="false" outlineLevel="0" collapsed="false">
      <c r="A92" s="54" t="n">
        <v>15</v>
      </c>
      <c r="B92" s="54" t="s">
        <v>287</v>
      </c>
      <c r="C92" s="61" t="s">
        <v>258</v>
      </c>
      <c r="D92" s="61" t="s">
        <v>288</v>
      </c>
      <c r="E92" s="61" t="s">
        <v>289</v>
      </c>
      <c r="F92" s="54" t="n">
        <v>1</v>
      </c>
      <c r="G92" s="54" t="n">
        <v>1</v>
      </c>
      <c r="H92" s="54" t="n">
        <v>0</v>
      </c>
      <c r="I92" s="54" t="n">
        <v>1</v>
      </c>
      <c r="J92" s="54" t="n">
        <v>0</v>
      </c>
      <c r="K92" s="54" t="n">
        <v>3</v>
      </c>
      <c r="L92" s="54" t="n">
        <v>1</v>
      </c>
      <c r="M92" s="54" t="n">
        <v>1</v>
      </c>
      <c r="N92" s="54" t="n">
        <v>0</v>
      </c>
      <c r="O92" s="54" t="n">
        <v>0</v>
      </c>
      <c r="P92" s="54" t="n">
        <v>1</v>
      </c>
      <c r="Q92" s="54" t="n">
        <v>0</v>
      </c>
      <c r="R92" s="54"/>
      <c r="S92" s="49"/>
      <c r="T92" s="49" t="n">
        <v>1331.15</v>
      </c>
      <c r="U92" s="49" t="n">
        <v>528</v>
      </c>
      <c r="V92" s="49" t="n">
        <v>0</v>
      </c>
      <c r="W92" s="54" t="n">
        <f aca="false">((S92*50%+T92*85%+U92)/K92)+V92</f>
        <v>553.159166666667</v>
      </c>
      <c r="X92" s="54" t="n">
        <f aca="false">IF(N92=1,W92*30%,0)</f>
        <v>0</v>
      </c>
      <c r="Y92" s="54" t="n">
        <f aca="false">IF(J92=1,W92*20%,0)</f>
        <v>0</v>
      </c>
      <c r="Z92" s="54" t="n">
        <f aca="false">IF(Q92=1,W92*10%,0)</f>
        <v>0</v>
      </c>
      <c r="AA92" s="54" t="n">
        <f aca="false">IF(R92=1,W92*30%,0)</f>
        <v>0</v>
      </c>
      <c r="AB92" s="54" t="n">
        <f aca="false">IF(H92=1,W92*30%,0)</f>
        <v>0</v>
      </c>
      <c r="AC92" s="54" t="n">
        <f aca="false">W92-X92-Y92-Z92-AA92-AB92</f>
        <v>553.159166666667</v>
      </c>
    </row>
    <row r="93" customFormat="false" ht="111.75" hidden="false" customHeight="false" outlineLevel="0" collapsed="false">
      <c r="A93" s="54" t="n">
        <v>16</v>
      </c>
      <c r="B93" s="54" t="s">
        <v>290</v>
      </c>
      <c r="C93" s="61" t="s">
        <v>258</v>
      </c>
      <c r="D93" s="61" t="s">
        <v>202</v>
      </c>
      <c r="E93" s="61" t="s">
        <v>291</v>
      </c>
      <c r="F93" s="54" t="n">
        <v>1</v>
      </c>
      <c r="G93" s="54" t="n">
        <v>1</v>
      </c>
      <c r="H93" s="54" t="n">
        <v>1</v>
      </c>
      <c r="I93" s="54" t="n">
        <v>1</v>
      </c>
      <c r="J93" s="54" t="n">
        <v>0</v>
      </c>
      <c r="K93" s="54" t="n">
        <v>4</v>
      </c>
      <c r="L93" s="54" t="n">
        <v>0</v>
      </c>
      <c r="M93" s="54" t="n">
        <v>1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1</v>
      </c>
      <c r="S93" s="49" t="n">
        <v>5210.91</v>
      </c>
      <c r="T93" s="49"/>
      <c r="U93" s="49"/>
      <c r="V93" s="49" t="n">
        <v>0</v>
      </c>
      <c r="W93" s="54" t="n">
        <f aca="false">((S93*50%+T93*85%+U93)/K93)+V93</f>
        <v>651.36375</v>
      </c>
      <c r="X93" s="54" t="n">
        <f aca="false">IF(N93=1,W93*30%,0)</f>
        <v>0</v>
      </c>
      <c r="Y93" s="54" t="n">
        <f aca="false">IF(J93=1,W93*20%,0)</f>
        <v>0</v>
      </c>
      <c r="Z93" s="54" t="n">
        <f aca="false">IF(Q93=1,W93*10%,0)</f>
        <v>0</v>
      </c>
      <c r="AA93" s="54" t="n">
        <f aca="false">IF(R93=1,W93*30%,0)</f>
        <v>195.409125</v>
      </c>
      <c r="AB93" s="54" t="n">
        <f aca="false">IF(H93=1,W93*30%,0)</f>
        <v>195.409125</v>
      </c>
      <c r="AC93" s="54" t="n">
        <f aca="false">W93-X93-Y93-Z93-AA93-AB93</f>
        <v>260.5455</v>
      </c>
    </row>
    <row r="94" customFormat="false" ht="80.25" hidden="false" customHeight="false" outlineLevel="0" collapsed="false">
      <c r="A94" s="54" t="n">
        <v>17</v>
      </c>
      <c r="B94" s="54" t="s">
        <v>292</v>
      </c>
      <c r="C94" s="61" t="s">
        <v>258</v>
      </c>
      <c r="D94" s="61" t="s">
        <v>179</v>
      </c>
      <c r="E94" s="61" t="s">
        <v>293</v>
      </c>
      <c r="F94" s="54" t="n">
        <v>1</v>
      </c>
      <c r="G94" s="54" t="n">
        <v>1</v>
      </c>
      <c r="H94" s="54" t="n">
        <v>0</v>
      </c>
      <c r="I94" s="54" t="n">
        <v>1</v>
      </c>
      <c r="J94" s="54" t="n">
        <v>0</v>
      </c>
      <c r="K94" s="54" t="n">
        <v>5</v>
      </c>
      <c r="L94" s="54" t="n">
        <v>1</v>
      </c>
      <c r="M94" s="54" t="n">
        <v>1</v>
      </c>
      <c r="N94" s="54" t="n">
        <v>0</v>
      </c>
      <c r="O94" s="54" t="n">
        <v>0</v>
      </c>
      <c r="P94" s="54" t="n">
        <v>1</v>
      </c>
      <c r="Q94" s="54"/>
      <c r="R94" s="54"/>
      <c r="S94" s="49"/>
      <c r="T94" s="49"/>
      <c r="U94" s="49" t="n">
        <v>27293</v>
      </c>
      <c r="V94" s="49" t="n">
        <v>0</v>
      </c>
      <c r="W94" s="54" t="n">
        <f aca="false">((S94*50%+T94*85%+U94)/K94)+V94</f>
        <v>5458.6</v>
      </c>
      <c r="X94" s="54" t="n">
        <f aca="false">IF(N94=1,W94*30%,0)</f>
        <v>0</v>
      </c>
      <c r="Y94" s="54" t="n">
        <f aca="false">IF(J94=1,W94*20%,0)</f>
        <v>0</v>
      </c>
      <c r="Z94" s="54" t="n">
        <f aca="false">IF(Q94=1,W94*10%,0)</f>
        <v>0</v>
      </c>
      <c r="AA94" s="54" t="n">
        <f aca="false">IF(R94=1,W94*30%,0)</f>
        <v>0</v>
      </c>
      <c r="AB94" s="54" t="n">
        <f aca="false">IF(H94=1,W94*30%,0)</f>
        <v>0</v>
      </c>
      <c r="AC94" s="54" t="n">
        <f aca="false">W94-X94-Y94-Z94-AA94-AB94</f>
        <v>5458.6</v>
      </c>
    </row>
    <row r="95" customFormat="false" ht="111.75" hidden="false" customHeight="false" outlineLevel="0" collapsed="false">
      <c r="A95" s="54" t="n">
        <v>18</v>
      </c>
      <c r="B95" s="54" t="s">
        <v>294</v>
      </c>
      <c r="C95" s="61" t="s">
        <v>258</v>
      </c>
      <c r="D95" s="61" t="s">
        <v>179</v>
      </c>
      <c r="E95" s="61" t="s">
        <v>295</v>
      </c>
      <c r="F95" s="54" t="n">
        <v>1</v>
      </c>
      <c r="G95" s="54" t="n">
        <v>0</v>
      </c>
      <c r="H95" s="54" t="n">
        <v>0</v>
      </c>
      <c r="I95" s="54" t="n">
        <v>1</v>
      </c>
      <c r="J95" s="54" t="n">
        <v>0</v>
      </c>
      <c r="K95" s="54" t="n">
        <v>4</v>
      </c>
      <c r="L95" s="54" t="n">
        <v>1</v>
      </c>
      <c r="M95" s="54" t="n">
        <v>0</v>
      </c>
      <c r="N95" s="54" t="n">
        <v>1</v>
      </c>
      <c r="O95" s="54" t="n">
        <v>0</v>
      </c>
      <c r="P95" s="54" t="n">
        <v>0</v>
      </c>
      <c r="Q95" s="54" t="n">
        <v>0</v>
      </c>
      <c r="R95" s="54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54" t="n">
        <f aca="false">((S95*50%+T95*85%+U95)/K95)+V95</f>
        <v>0</v>
      </c>
      <c r="X95" s="54" t="n">
        <f aca="false">IF(N95=1,W95*30%,0)</f>
        <v>0</v>
      </c>
      <c r="Y95" s="54" t="n">
        <f aca="false">IF(J95=1,W95*20%,0)</f>
        <v>0</v>
      </c>
      <c r="Z95" s="54" t="n">
        <f aca="false">IF(Q95=1,W95*10%,0)</f>
        <v>0</v>
      </c>
      <c r="AA95" s="54" t="n">
        <f aca="false">IF(R95=1,W95*30%,0)</f>
        <v>0</v>
      </c>
      <c r="AB95" s="54" t="n">
        <f aca="false">IF(H95=1,W95*30%,0)</f>
        <v>0</v>
      </c>
      <c r="AC95" s="54" t="n">
        <f aca="false">W95-X95-Y95-Z95-AA95-AB95</f>
        <v>0</v>
      </c>
    </row>
    <row r="96" customFormat="false" ht="80.25" hidden="false" customHeight="false" outlineLevel="0" collapsed="false">
      <c r="A96" s="54" t="n">
        <v>19</v>
      </c>
      <c r="B96" s="54" t="s">
        <v>296</v>
      </c>
      <c r="C96" s="61" t="s">
        <v>258</v>
      </c>
      <c r="D96" s="61" t="s">
        <v>179</v>
      </c>
      <c r="E96" s="61" t="s">
        <v>297</v>
      </c>
      <c r="F96" s="54" t="n">
        <v>1</v>
      </c>
      <c r="G96" s="54" t="n">
        <v>0</v>
      </c>
      <c r="H96" s="54" t="n">
        <v>0</v>
      </c>
      <c r="I96" s="54" t="n">
        <v>1</v>
      </c>
      <c r="J96" s="54" t="n">
        <v>1</v>
      </c>
      <c r="K96" s="54" t="n">
        <v>3</v>
      </c>
      <c r="L96" s="54" t="n">
        <v>1</v>
      </c>
      <c r="M96" s="54"/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54" t="n">
        <f aca="false">((S96*50%+T96*85%+U96)/K96)+V96</f>
        <v>0</v>
      </c>
      <c r="X96" s="54" t="n">
        <f aca="false">IF(N96=1,W96*30%,0)</f>
        <v>0</v>
      </c>
      <c r="Y96" s="54" t="n">
        <f aca="false">IF(J96=1,W96*20%,0)</f>
        <v>0</v>
      </c>
      <c r="Z96" s="54" t="n">
        <f aca="false">IF(Q96=1,W96*10%,0)</f>
        <v>0</v>
      </c>
      <c r="AA96" s="54" t="n">
        <f aca="false">IF(R96=1,W96*30%,0)</f>
        <v>0</v>
      </c>
      <c r="AB96" s="54" t="n">
        <f aca="false">IF(H96=1,W96*30%,0)</f>
        <v>0</v>
      </c>
      <c r="AC96" s="54" t="n">
        <f aca="false">W96-X96-Y96-Z96-AA96-AB96</f>
        <v>0</v>
      </c>
    </row>
    <row r="97" customFormat="false" ht="127.5" hidden="false" customHeight="false" outlineLevel="0" collapsed="false">
      <c r="A97" s="54" t="n">
        <v>20</v>
      </c>
      <c r="B97" s="54" t="s">
        <v>298</v>
      </c>
      <c r="C97" s="61" t="s">
        <v>258</v>
      </c>
      <c r="D97" s="61" t="s">
        <v>179</v>
      </c>
      <c r="E97" s="61" t="s">
        <v>299</v>
      </c>
      <c r="F97" s="54" t="n">
        <v>1</v>
      </c>
      <c r="G97" s="54" t="n">
        <v>1</v>
      </c>
      <c r="H97" s="54" t="n">
        <v>0</v>
      </c>
      <c r="I97" s="54" t="n">
        <v>1</v>
      </c>
      <c r="J97" s="54" t="n">
        <v>0</v>
      </c>
      <c r="K97" s="54" t="n">
        <v>3</v>
      </c>
      <c r="L97" s="54" t="n">
        <v>1</v>
      </c>
      <c r="M97" s="54" t="n">
        <v>1</v>
      </c>
      <c r="N97" s="54" t="n">
        <v>0</v>
      </c>
      <c r="O97" s="54" t="n">
        <v>0</v>
      </c>
      <c r="P97" s="54" t="n">
        <v>0</v>
      </c>
      <c r="Q97" s="54" t="n">
        <v>0</v>
      </c>
      <c r="R97" s="54" t="n">
        <v>0</v>
      </c>
      <c r="S97" s="49" t="n">
        <v>15250</v>
      </c>
      <c r="T97" s="49" t="n">
        <v>0</v>
      </c>
      <c r="U97" s="49" t="n">
        <v>3000</v>
      </c>
      <c r="V97" s="49" t="n">
        <v>0</v>
      </c>
      <c r="W97" s="54" t="n">
        <f aca="false">((S97*50%+T97*85%+U97)/K97)+V97</f>
        <v>3541.66666666667</v>
      </c>
      <c r="X97" s="54" t="n">
        <f aca="false">IF(N97=1,W97*30%,0)</f>
        <v>0</v>
      </c>
      <c r="Y97" s="54" t="n">
        <f aca="false">IF(J97=1,W97*20%,0)</f>
        <v>0</v>
      </c>
      <c r="Z97" s="54" t="n">
        <f aca="false">IF(Q97=1,W97*10%,0)</f>
        <v>0</v>
      </c>
      <c r="AA97" s="54" t="n">
        <f aca="false">IF(R97=1,W97*30%,0)</f>
        <v>0</v>
      </c>
      <c r="AB97" s="54" t="n">
        <f aca="false">IF(H97=1,W97*30%,0)</f>
        <v>0</v>
      </c>
      <c r="AC97" s="54" t="n">
        <f aca="false">W97-X97-Y97-Z97-AA97-AB97</f>
        <v>3541.66666666667</v>
      </c>
    </row>
    <row r="98" customFormat="false" ht="111.75" hidden="false" customHeight="false" outlineLevel="0" collapsed="false">
      <c r="A98" s="54" t="n">
        <v>21</v>
      </c>
      <c r="B98" s="54" t="s">
        <v>300</v>
      </c>
      <c r="C98" s="61" t="s">
        <v>258</v>
      </c>
      <c r="D98" s="61" t="s">
        <v>179</v>
      </c>
      <c r="E98" s="61" t="s">
        <v>301</v>
      </c>
      <c r="F98" s="54" t="n">
        <v>1</v>
      </c>
      <c r="G98" s="54" t="n">
        <v>1</v>
      </c>
      <c r="H98" s="54" t="n">
        <v>0</v>
      </c>
      <c r="I98" s="54" t="n">
        <v>1</v>
      </c>
      <c r="J98" s="54" t="n">
        <v>0</v>
      </c>
      <c r="K98" s="54" t="n">
        <v>4</v>
      </c>
      <c r="L98" s="54" t="n">
        <v>1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49"/>
      <c r="T98" s="49" t="n">
        <v>9894.99</v>
      </c>
      <c r="U98" s="49" t="n">
        <v>28723.21</v>
      </c>
      <c r="V98" s="49" t="n">
        <v>0</v>
      </c>
      <c r="W98" s="54" t="n">
        <f aca="false">((S98*50%+T98*85%+U98)/K98)+V98</f>
        <v>9283.487875</v>
      </c>
      <c r="X98" s="54" t="n">
        <f aca="false">IF(N98=1,W98*30%,0)</f>
        <v>0</v>
      </c>
      <c r="Y98" s="54" t="n">
        <f aca="false">IF(J98=1,W98*20%,0)</f>
        <v>0</v>
      </c>
      <c r="Z98" s="54" t="n">
        <f aca="false">IF(Q98=1,W98*10%,0)</f>
        <v>0</v>
      </c>
      <c r="AA98" s="54" t="n">
        <f aca="false">IF(R98=1,W98*30%,0)</f>
        <v>0</v>
      </c>
      <c r="AB98" s="54" t="n">
        <f aca="false">IF(H98=1,W98*30%,0)</f>
        <v>0</v>
      </c>
      <c r="AC98" s="54" t="n">
        <f aca="false">W98-X98-Y98-Z98-AA98-AB98</f>
        <v>9283.487875</v>
      </c>
    </row>
    <row r="99" customFormat="false" ht="96" hidden="false" customHeight="false" outlineLevel="0" collapsed="false">
      <c r="A99" s="54" t="n">
        <v>22</v>
      </c>
      <c r="B99" s="54" t="s">
        <v>302</v>
      </c>
      <c r="C99" s="61" t="s">
        <v>258</v>
      </c>
      <c r="D99" s="61" t="s">
        <v>179</v>
      </c>
      <c r="E99" s="61" t="s">
        <v>303</v>
      </c>
      <c r="F99" s="54" t="n">
        <v>1</v>
      </c>
      <c r="G99" s="54" t="n">
        <v>1</v>
      </c>
      <c r="H99" s="54" t="n">
        <v>1</v>
      </c>
      <c r="I99" s="54" t="n">
        <v>1</v>
      </c>
      <c r="J99" s="54" t="n">
        <v>0</v>
      </c>
      <c r="K99" s="54" t="n">
        <v>4</v>
      </c>
      <c r="L99" s="54" t="n">
        <v>1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49"/>
      <c r="T99" s="49"/>
      <c r="U99" s="49" t="n">
        <v>32967.24</v>
      </c>
      <c r="V99" s="49" t="n">
        <v>0</v>
      </c>
      <c r="W99" s="54" t="n">
        <f aca="false">((S99*50%+T99*85%+U99)/K99)+V99</f>
        <v>8241.81</v>
      </c>
      <c r="X99" s="54" t="n">
        <f aca="false">IF(N99=1,W99*30%,0)</f>
        <v>0</v>
      </c>
      <c r="Y99" s="54" t="n">
        <f aca="false">IF(J99=1,W99*20%,0)</f>
        <v>0</v>
      </c>
      <c r="Z99" s="54" t="n">
        <f aca="false">IF(Q99=1,W99*10%,0)</f>
        <v>0</v>
      </c>
      <c r="AA99" s="54" t="n">
        <f aca="false">IF(R99=1,W99*30%,0)</f>
        <v>0</v>
      </c>
      <c r="AB99" s="54" t="n">
        <f aca="false">IF(H99=1,W99*30%,0)</f>
        <v>2472.543</v>
      </c>
      <c r="AC99" s="54" t="n">
        <f aca="false">W99-X99-Y99-Z99-AA99-AB99</f>
        <v>5769.267</v>
      </c>
    </row>
    <row r="100" customFormat="false" ht="111.75" hidden="false" customHeight="false" outlineLevel="0" collapsed="false">
      <c r="A100" s="54" t="n">
        <v>23</v>
      </c>
      <c r="B100" s="54" t="s">
        <v>304</v>
      </c>
      <c r="C100" s="61" t="s">
        <v>258</v>
      </c>
      <c r="D100" s="61" t="s">
        <v>179</v>
      </c>
      <c r="E100" s="61" t="s">
        <v>305</v>
      </c>
      <c r="F100" s="54" t="n">
        <v>1</v>
      </c>
      <c r="G100" s="54" t="n">
        <v>1</v>
      </c>
      <c r="H100" s="54" t="n">
        <v>0</v>
      </c>
      <c r="I100" s="54" t="n">
        <v>1</v>
      </c>
      <c r="J100" s="54" t="n">
        <v>0</v>
      </c>
      <c r="K100" s="54" t="n">
        <v>3</v>
      </c>
      <c r="L100" s="54" t="n">
        <v>1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1</v>
      </c>
      <c r="R100" s="54" t="n">
        <v>0</v>
      </c>
      <c r="S100" s="49"/>
      <c r="T100" s="49" t="n">
        <v>571.48</v>
      </c>
      <c r="U100" s="49" t="n">
        <v>8203.93</v>
      </c>
      <c r="V100" s="49" t="n">
        <v>0</v>
      </c>
      <c r="W100" s="54" t="n">
        <f aca="false">((S100*50%+T100*85%+U100)/K100)+V100</f>
        <v>2896.56266666667</v>
      </c>
      <c r="X100" s="54" t="n">
        <f aca="false">IF(N100=1,W100*30%,0)</f>
        <v>0</v>
      </c>
      <c r="Y100" s="54" t="n">
        <f aca="false">IF(J100=1,W100*20%,0)</f>
        <v>0</v>
      </c>
      <c r="Z100" s="54" t="n">
        <f aca="false">IF(Q100=1,W100*10%,0)</f>
        <v>289.656266666667</v>
      </c>
      <c r="AA100" s="54" t="n">
        <f aca="false">IF(R100=1,W100*30%,0)</f>
        <v>0</v>
      </c>
      <c r="AB100" s="54" t="n">
        <f aca="false">IF(H100=1,W100*30%,0)</f>
        <v>0</v>
      </c>
      <c r="AC100" s="54" t="n">
        <f aca="false">W100-X100-Y100-Z100-AA100-AB100</f>
        <v>2606.9064</v>
      </c>
    </row>
    <row r="101" customFormat="false" ht="111.75" hidden="false" customHeight="false" outlineLevel="0" collapsed="false">
      <c r="A101" s="54" t="n">
        <v>24</v>
      </c>
      <c r="B101" s="54" t="s">
        <v>306</v>
      </c>
      <c r="C101" s="61" t="s">
        <v>258</v>
      </c>
      <c r="D101" s="61" t="s">
        <v>288</v>
      </c>
      <c r="E101" s="61" t="s">
        <v>307</v>
      </c>
      <c r="F101" s="54" t="n">
        <v>1</v>
      </c>
      <c r="G101" s="54" t="n">
        <v>1</v>
      </c>
      <c r="H101" s="54" t="n">
        <v>0</v>
      </c>
      <c r="I101" s="54" t="n">
        <v>1</v>
      </c>
      <c r="J101" s="54" t="n">
        <v>0</v>
      </c>
      <c r="K101" s="54" t="n">
        <v>5</v>
      </c>
      <c r="L101" s="54" t="n">
        <v>1</v>
      </c>
      <c r="M101" s="54" t="n">
        <v>0</v>
      </c>
      <c r="N101" s="54" t="n">
        <v>0</v>
      </c>
      <c r="O101" s="54" t="n">
        <v>0</v>
      </c>
      <c r="P101" s="54" t="n">
        <v>1</v>
      </c>
      <c r="Q101" s="54" t="n">
        <v>0</v>
      </c>
      <c r="R101" s="54" t="n">
        <v>0</v>
      </c>
      <c r="S101" s="49"/>
      <c r="T101" s="49" t="n">
        <v>1003.2</v>
      </c>
      <c r="U101" s="49" t="n">
        <v>3031.23</v>
      </c>
      <c r="V101" s="49" t="n">
        <v>0</v>
      </c>
      <c r="W101" s="54" t="n">
        <f aca="false">((S101*50%+T101*85%+U101)/K101)+V101</f>
        <v>776.79</v>
      </c>
      <c r="X101" s="54" t="n">
        <f aca="false">IF(N101=1,W101*30%,0)</f>
        <v>0</v>
      </c>
      <c r="Y101" s="54" t="n">
        <f aca="false">IF(J101=1,W101*20%,0)</f>
        <v>0</v>
      </c>
      <c r="Z101" s="54" t="n">
        <f aca="false">IF(Q101=1,W101*10%,0)</f>
        <v>0</v>
      </c>
      <c r="AA101" s="54" t="n">
        <f aca="false">IF(R101=1,W101*30%,0)</f>
        <v>0</v>
      </c>
      <c r="AB101" s="54" t="n">
        <f aca="false">IF(H101=1,W101*30%,0)</f>
        <v>0</v>
      </c>
      <c r="AC101" s="54" t="n">
        <f aca="false">W101-X101-Y101-Z101-AA101-AB101</f>
        <v>776.79</v>
      </c>
    </row>
    <row r="102" customFormat="false" ht="111.75" hidden="false" customHeight="false" outlineLevel="0" collapsed="false">
      <c r="A102" s="54" t="n">
        <v>25</v>
      </c>
      <c r="B102" s="54" t="s">
        <v>308</v>
      </c>
      <c r="C102" s="61" t="s">
        <v>258</v>
      </c>
      <c r="D102" s="61" t="s">
        <v>179</v>
      </c>
      <c r="E102" s="61" t="s">
        <v>309</v>
      </c>
      <c r="F102" s="54" t="n">
        <v>1</v>
      </c>
      <c r="G102" s="54" t="n">
        <v>1</v>
      </c>
      <c r="H102" s="54" t="n">
        <v>0</v>
      </c>
      <c r="I102" s="54" t="n">
        <v>1</v>
      </c>
      <c r="J102" s="54" t="n">
        <v>0</v>
      </c>
      <c r="K102" s="54" t="n">
        <v>4</v>
      </c>
      <c r="L102" s="54" t="n">
        <v>1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1</v>
      </c>
      <c r="S102" s="49" t="n">
        <v>4768.68</v>
      </c>
      <c r="T102" s="49"/>
      <c r="U102" s="49" t="n">
        <v>1164</v>
      </c>
      <c r="V102" s="49" t="n">
        <v>0</v>
      </c>
      <c r="W102" s="54" t="n">
        <f aca="false">((S102*50%+T102*85%+U102)/K102)+V102</f>
        <v>887.085</v>
      </c>
      <c r="X102" s="54" t="n">
        <f aca="false">IF(N102=1,W102*30%,0)</f>
        <v>0</v>
      </c>
      <c r="Y102" s="54" t="n">
        <f aca="false">IF(J102=1,W102*20%,0)</f>
        <v>0</v>
      </c>
      <c r="Z102" s="54" t="n">
        <f aca="false">IF(Q102=1,W102*10%,0)</f>
        <v>0</v>
      </c>
      <c r="AA102" s="54" t="n">
        <f aca="false">IF(R102=1,W102*30%,0)</f>
        <v>266.1255</v>
      </c>
      <c r="AB102" s="54" t="n">
        <f aca="false">IF(H102=1,W102*30%,0)</f>
        <v>0</v>
      </c>
      <c r="AC102" s="54" t="n">
        <f aca="false">W102-X102-Y102-Z102-AA102-AB102</f>
        <v>620.9595</v>
      </c>
    </row>
    <row r="103" customFormat="false" ht="111.75" hidden="false" customHeight="false" outlineLevel="0" collapsed="false">
      <c r="A103" s="54" t="n">
        <v>26</v>
      </c>
      <c r="B103" s="54" t="s">
        <v>310</v>
      </c>
      <c r="C103" s="61" t="s">
        <v>258</v>
      </c>
      <c r="D103" s="61" t="s">
        <v>179</v>
      </c>
      <c r="E103" s="61" t="s">
        <v>311</v>
      </c>
      <c r="F103" s="54" t="n">
        <v>1</v>
      </c>
      <c r="G103" s="54" t="n">
        <v>1</v>
      </c>
      <c r="H103" s="54" t="n">
        <v>0</v>
      </c>
      <c r="I103" s="54" t="n">
        <v>1</v>
      </c>
      <c r="J103" s="54" t="n">
        <v>0</v>
      </c>
      <c r="K103" s="54" t="n">
        <v>5</v>
      </c>
      <c r="L103" s="54" t="n">
        <v>1</v>
      </c>
      <c r="M103" s="54" t="n">
        <v>1</v>
      </c>
      <c r="N103" s="54" t="n">
        <v>0</v>
      </c>
      <c r="O103" s="54" t="n">
        <v>0</v>
      </c>
      <c r="P103" s="54" t="n">
        <v>1</v>
      </c>
      <c r="Q103" s="54" t="n">
        <v>0</v>
      </c>
      <c r="R103" s="54" t="n">
        <v>0</v>
      </c>
      <c r="S103" s="49"/>
      <c r="T103" s="49" t="n">
        <v>4204.93</v>
      </c>
      <c r="U103" s="49"/>
      <c r="V103" s="49" t="n">
        <v>0</v>
      </c>
      <c r="W103" s="54" t="n">
        <f aca="false">((S103*50%+T103*85%+U103)/K103)+V103</f>
        <v>714.8381</v>
      </c>
      <c r="X103" s="54" t="n">
        <f aca="false">IF(N103=1,W103*30%,0)</f>
        <v>0</v>
      </c>
      <c r="Y103" s="54" t="n">
        <f aca="false">IF(J103=1,W103*20%,0)</f>
        <v>0</v>
      </c>
      <c r="Z103" s="54" t="n">
        <f aca="false">IF(Q103=1,W103*10%,0)</f>
        <v>0</v>
      </c>
      <c r="AA103" s="54" t="n">
        <f aca="false">IF(R103=1,W103*30%,0)</f>
        <v>0</v>
      </c>
      <c r="AB103" s="54" t="n">
        <f aca="false">IF(H103=1,W103*30%,0)</f>
        <v>0</v>
      </c>
      <c r="AC103" s="54" t="n">
        <f aca="false">W103-X103-Y103-Z103-AA103-AB103</f>
        <v>714.8381</v>
      </c>
    </row>
    <row r="104" customFormat="false" ht="111.75" hidden="false" customHeight="false" outlineLevel="0" collapsed="false">
      <c r="A104" s="54" t="n">
        <v>27</v>
      </c>
      <c r="B104" s="54" t="s">
        <v>312</v>
      </c>
      <c r="C104" s="61" t="s">
        <v>258</v>
      </c>
      <c r="D104" s="61" t="s">
        <v>179</v>
      </c>
      <c r="E104" s="61" t="s">
        <v>313</v>
      </c>
      <c r="F104" s="54" t="n">
        <v>1</v>
      </c>
      <c r="G104" s="54" t="n">
        <v>1</v>
      </c>
      <c r="H104" s="54" t="n">
        <v>0</v>
      </c>
      <c r="I104" s="54" t="n">
        <v>1</v>
      </c>
      <c r="J104" s="54" t="n">
        <v>0</v>
      </c>
      <c r="K104" s="54" t="n">
        <v>4</v>
      </c>
      <c r="L104" s="54" t="n">
        <v>1</v>
      </c>
      <c r="M104" s="54" t="n">
        <v>1</v>
      </c>
      <c r="N104" s="54" t="n">
        <v>0</v>
      </c>
      <c r="O104" s="54" t="n">
        <v>0</v>
      </c>
      <c r="P104" s="54" t="n">
        <v>0</v>
      </c>
      <c r="Q104" s="54" t="n">
        <v>1</v>
      </c>
      <c r="R104" s="54" t="n">
        <v>0</v>
      </c>
      <c r="S104" s="49"/>
      <c r="T104" s="49" t="n">
        <v>1597.39</v>
      </c>
      <c r="U104" s="49"/>
      <c r="V104" s="49" t="n">
        <v>0</v>
      </c>
      <c r="W104" s="54" t="n">
        <f aca="false">((S104*50%+T104*85%+U104)/K104)+V104</f>
        <v>339.445375</v>
      </c>
      <c r="X104" s="54" t="n">
        <f aca="false">IF(N104=1,W104*30%,0)</f>
        <v>0</v>
      </c>
      <c r="Y104" s="54" t="n">
        <f aca="false">IF(J104=1,W104*20%,0)</f>
        <v>0</v>
      </c>
      <c r="Z104" s="54" t="n">
        <f aca="false">IF(Q104=1,W104*10%,0)</f>
        <v>33.9445375</v>
      </c>
      <c r="AA104" s="54" t="n">
        <f aca="false">IF(R104=1,W104*30%,0)</f>
        <v>0</v>
      </c>
      <c r="AB104" s="54" t="n">
        <f aca="false">IF(H104=1,W104*30%,0)</f>
        <v>0</v>
      </c>
      <c r="AC104" s="54" t="n">
        <f aca="false">W104-X104-Y104-Z104-AA104-AB104</f>
        <v>305.5008375</v>
      </c>
    </row>
    <row r="105" customFormat="false" ht="111.75" hidden="false" customHeight="false" outlineLevel="0" collapsed="false">
      <c r="A105" s="54" t="n">
        <v>28</v>
      </c>
      <c r="B105" s="54" t="s">
        <v>314</v>
      </c>
      <c r="C105" s="61" t="s">
        <v>258</v>
      </c>
      <c r="D105" s="61" t="s">
        <v>179</v>
      </c>
      <c r="E105" s="61" t="s">
        <v>315</v>
      </c>
      <c r="F105" s="54" t="n">
        <v>1</v>
      </c>
      <c r="G105" s="54" t="n">
        <v>1</v>
      </c>
      <c r="H105" s="54" t="n">
        <v>0</v>
      </c>
      <c r="I105" s="54" t="n">
        <v>1</v>
      </c>
      <c r="J105" s="54" t="n">
        <v>0</v>
      </c>
      <c r="K105" s="54" t="n">
        <v>5</v>
      </c>
      <c r="L105" s="54" t="n">
        <v>1</v>
      </c>
      <c r="M105" s="54" t="n">
        <v>0</v>
      </c>
      <c r="N105" s="54" t="n">
        <v>1</v>
      </c>
      <c r="O105" s="54" t="n">
        <v>0</v>
      </c>
      <c r="P105" s="54" t="n">
        <v>1</v>
      </c>
      <c r="Q105" s="54" t="n">
        <v>0</v>
      </c>
      <c r="R105" s="54" t="n">
        <v>0</v>
      </c>
      <c r="S105" s="49" t="n">
        <v>4450.18</v>
      </c>
      <c r="T105" s="49"/>
      <c r="U105" s="49" t="n">
        <v>3469.26</v>
      </c>
      <c r="V105" s="49" t="n">
        <v>0</v>
      </c>
      <c r="W105" s="54" t="n">
        <f aca="false">((S105*50%+T105*85%+U105)/K105)+V105</f>
        <v>1138.87</v>
      </c>
      <c r="X105" s="54" t="n">
        <f aca="false">IF(N105=1,W105*30%,0)</f>
        <v>341.661</v>
      </c>
      <c r="Y105" s="54" t="n">
        <f aca="false">IF(J105=1,W105*20%,0)</f>
        <v>0</v>
      </c>
      <c r="Z105" s="54" t="n">
        <f aca="false">IF(Q105=1,W105*10%,0)</f>
        <v>0</v>
      </c>
      <c r="AA105" s="54" t="n">
        <f aca="false">IF(R105=1,W105*30%,0)</f>
        <v>0</v>
      </c>
      <c r="AB105" s="54" t="n">
        <f aca="false">IF(H105=1,W105*30%,0)</f>
        <v>0</v>
      </c>
      <c r="AC105" s="54" t="n">
        <f aca="false">W105-X105-Y105-Z105-AA105-AB105</f>
        <v>797.209</v>
      </c>
    </row>
    <row r="106" customFormat="false" ht="96" hidden="false" customHeight="false" outlineLevel="0" collapsed="false">
      <c r="A106" s="54" t="n">
        <v>29</v>
      </c>
      <c r="B106" s="54" t="s">
        <v>316</v>
      </c>
      <c r="C106" s="61" t="s">
        <v>258</v>
      </c>
      <c r="D106" s="61" t="s">
        <v>179</v>
      </c>
      <c r="E106" s="61" t="s">
        <v>317</v>
      </c>
      <c r="F106" s="54" t="n">
        <v>1</v>
      </c>
      <c r="G106" s="54" t="n">
        <v>1</v>
      </c>
      <c r="H106" s="54" t="n">
        <v>0</v>
      </c>
      <c r="I106" s="54" t="n">
        <v>1</v>
      </c>
      <c r="J106" s="54" t="n">
        <v>0</v>
      </c>
      <c r="K106" s="54" t="n">
        <v>4</v>
      </c>
      <c r="L106" s="54" t="n">
        <v>1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1</v>
      </c>
      <c r="S106" s="49"/>
      <c r="T106" s="49" t="n">
        <v>5560.82</v>
      </c>
      <c r="U106" s="49" t="n">
        <v>11693.64</v>
      </c>
      <c r="V106" s="49" t="n">
        <v>0</v>
      </c>
      <c r="W106" s="54" t="n">
        <f aca="false">((S106*50%+T106*85%+U106)/K106)+V106</f>
        <v>4105.08425</v>
      </c>
      <c r="X106" s="54" t="n">
        <f aca="false">IF(N106=1,W106*30%,0)</f>
        <v>0</v>
      </c>
      <c r="Y106" s="54" t="n">
        <f aca="false">IF(J106=1,W106*20%,0)</f>
        <v>0</v>
      </c>
      <c r="Z106" s="54" t="n">
        <f aca="false">IF(Q106=1,W106*10%,0)</f>
        <v>0</v>
      </c>
      <c r="AA106" s="54" t="n">
        <f aca="false">IF(R106=1,W106*30%,0)</f>
        <v>1231.525275</v>
      </c>
      <c r="AB106" s="54" t="n">
        <f aca="false">IF(H106=1,W106*30%,0)</f>
        <v>0</v>
      </c>
      <c r="AC106" s="54" t="n">
        <f aca="false">W106-X106-Y106-Z106-AA106-AB106</f>
        <v>2873.558975</v>
      </c>
    </row>
    <row r="107" customFormat="false" ht="96" hidden="false" customHeight="false" outlineLevel="0" collapsed="false">
      <c r="A107" s="54" t="n">
        <v>30</v>
      </c>
      <c r="B107" s="54" t="s">
        <v>318</v>
      </c>
      <c r="C107" s="61" t="s">
        <v>258</v>
      </c>
      <c r="D107" s="61" t="s">
        <v>202</v>
      </c>
      <c r="E107" s="61" t="s">
        <v>319</v>
      </c>
      <c r="F107" s="54" t="n">
        <v>1</v>
      </c>
      <c r="G107" s="54" t="n">
        <v>1</v>
      </c>
      <c r="H107" s="54" t="n">
        <v>0</v>
      </c>
      <c r="I107" s="54" t="n">
        <v>1</v>
      </c>
      <c r="J107" s="54" t="n">
        <v>0</v>
      </c>
      <c r="K107" s="54" t="n">
        <v>4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1</v>
      </c>
      <c r="Q107" s="54" t="n">
        <v>1</v>
      </c>
      <c r="R107" s="54" t="n">
        <v>0</v>
      </c>
      <c r="S107" s="49" t="n">
        <v>9191.62</v>
      </c>
      <c r="T107" s="49"/>
      <c r="U107" s="49" t="n">
        <v>1584</v>
      </c>
      <c r="V107" s="49" t="n">
        <v>0</v>
      </c>
      <c r="W107" s="54" t="n">
        <f aca="false">((S107*50%+T107*85%+U107)/K107)+V107</f>
        <v>1544.9525</v>
      </c>
      <c r="X107" s="54" t="n">
        <f aca="false">IF(N107=1,W107*30%,0)</f>
        <v>0</v>
      </c>
      <c r="Y107" s="54" t="n">
        <f aca="false">IF(J107=1,W107*20%,0)</f>
        <v>0</v>
      </c>
      <c r="Z107" s="54" t="n">
        <f aca="false">IF(Q107=1,W107*10%,0)</f>
        <v>154.49525</v>
      </c>
      <c r="AA107" s="54" t="n">
        <f aca="false">IF(R107=1,W107*30%,0)</f>
        <v>0</v>
      </c>
      <c r="AB107" s="54" t="n">
        <f aca="false">IF(H107=1,W107*30%,0)</f>
        <v>0</v>
      </c>
      <c r="AC107" s="54" t="n">
        <f aca="false">W107-X107-Y107-Z107-AA107-AB107</f>
        <v>1390.45725</v>
      </c>
    </row>
    <row r="108" customFormat="false" ht="96" hidden="false" customHeight="false" outlineLevel="0" collapsed="false">
      <c r="A108" s="54" t="n">
        <v>31</v>
      </c>
      <c r="B108" s="54" t="s">
        <v>320</v>
      </c>
      <c r="C108" s="61" t="s">
        <v>258</v>
      </c>
      <c r="D108" s="61" t="s">
        <v>202</v>
      </c>
      <c r="E108" s="61" t="s">
        <v>321</v>
      </c>
      <c r="F108" s="54" t="n">
        <v>1</v>
      </c>
      <c r="G108" s="54" t="n">
        <v>1</v>
      </c>
      <c r="H108" s="54" t="n">
        <v>1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1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49" t="n">
        <v>7763.83</v>
      </c>
      <c r="T108" s="49"/>
      <c r="U108" s="49" t="n">
        <v>2500</v>
      </c>
      <c r="V108" s="49" t="n">
        <v>0</v>
      </c>
      <c r="W108" s="54" t="e">
        <f aca="false">((S108*50%+T108*85%+U108)/K108)+V108</f>
        <v>#DIV/0!</v>
      </c>
      <c r="X108" s="54" t="n">
        <f aca="false">IF(N108=1,W108*30%,0)</f>
        <v>0</v>
      </c>
      <c r="Y108" s="54" t="n">
        <f aca="false">IF(J108=1,W108*20%,0)</f>
        <v>0</v>
      </c>
      <c r="Z108" s="54" t="n">
        <f aca="false">IF(Q108=1,W108*10%,0)</f>
        <v>0</v>
      </c>
      <c r="AA108" s="54" t="n">
        <f aca="false">IF(R108=1,W108*30%,0)</f>
        <v>0</v>
      </c>
      <c r="AB108" s="54" t="e">
        <f aca="false">IF(H108=1,W108*30%,0)</f>
        <v>#DIV/0!</v>
      </c>
      <c r="AC108" s="54" t="e">
        <f aca="false">W108-X108-Y108-Z108-AA108-AB108</f>
        <v>#DIV/0!</v>
      </c>
    </row>
    <row r="109" customFormat="false" ht="96" hidden="false" customHeight="false" outlineLevel="0" collapsed="false">
      <c r="A109" s="54" t="n">
        <v>32</v>
      </c>
      <c r="B109" s="54" t="s">
        <v>322</v>
      </c>
      <c r="C109" s="61" t="s">
        <v>258</v>
      </c>
      <c r="D109" s="61" t="s">
        <v>215</v>
      </c>
      <c r="E109" s="61" t="s">
        <v>323</v>
      </c>
      <c r="F109" s="54" t="n">
        <v>1</v>
      </c>
      <c r="G109" s="54" t="n">
        <v>1</v>
      </c>
      <c r="H109" s="54" t="n">
        <v>0</v>
      </c>
      <c r="I109" s="54" t="n">
        <v>1</v>
      </c>
      <c r="J109" s="54" t="n">
        <v>0</v>
      </c>
      <c r="K109" s="54" t="n">
        <v>4</v>
      </c>
      <c r="L109" s="54" t="n">
        <v>1</v>
      </c>
      <c r="M109" s="54" t="n">
        <v>1</v>
      </c>
      <c r="N109" s="54" t="n">
        <v>1</v>
      </c>
      <c r="O109" s="54" t="n">
        <v>0</v>
      </c>
      <c r="P109" s="54" t="n">
        <v>0</v>
      </c>
      <c r="Q109" s="54" t="n">
        <v>0</v>
      </c>
      <c r="R109" s="54" t="n">
        <v>1</v>
      </c>
      <c r="S109" s="49" t="n">
        <v>20121.81</v>
      </c>
      <c r="T109" s="49"/>
      <c r="U109" s="49"/>
      <c r="V109" s="49" t="n">
        <v>0</v>
      </c>
      <c r="W109" s="54" t="n">
        <f aca="false">((S109*50%+T109*85%+U109)/K109)+V109</f>
        <v>2515.22625</v>
      </c>
      <c r="X109" s="54" t="n">
        <f aca="false">IF(N109=1,W109*30%,0)</f>
        <v>754.567875</v>
      </c>
      <c r="Y109" s="54" t="n">
        <f aca="false">IF(J109=1,W109*20%,0)</f>
        <v>0</v>
      </c>
      <c r="Z109" s="54" t="n">
        <f aca="false">IF(Q109=1,W109*10%,0)</f>
        <v>0</v>
      </c>
      <c r="AA109" s="54" t="n">
        <f aca="false">IF(R109=1,W109*30%,0)</f>
        <v>754.567875</v>
      </c>
      <c r="AB109" s="54" t="n">
        <f aca="false">IF(H109=1,W109*30%,0)</f>
        <v>0</v>
      </c>
      <c r="AC109" s="54" t="n">
        <f aca="false">W109-X109-Y109-Z109-AA109-AB109</f>
        <v>1006.0905</v>
      </c>
    </row>
    <row r="110" customFormat="false" ht="96" hidden="false" customHeight="false" outlineLevel="0" collapsed="false">
      <c r="A110" s="54" t="n">
        <v>33</v>
      </c>
      <c r="B110" s="54" t="s">
        <v>324</v>
      </c>
      <c r="C110" s="61" t="s">
        <v>258</v>
      </c>
      <c r="D110" s="61" t="s">
        <v>179</v>
      </c>
      <c r="E110" s="61" t="s">
        <v>325</v>
      </c>
      <c r="F110" s="54" t="n">
        <v>1</v>
      </c>
      <c r="G110" s="54" t="n">
        <v>1</v>
      </c>
      <c r="H110" s="54" t="n">
        <v>0</v>
      </c>
      <c r="I110" s="54" t="n">
        <v>1</v>
      </c>
      <c r="J110" s="54" t="n">
        <v>0</v>
      </c>
      <c r="K110" s="54" t="n">
        <v>3</v>
      </c>
      <c r="L110" s="54" t="n">
        <v>1</v>
      </c>
      <c r="M110" s="54" t="n">
        <v>1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49" t="n">
        <v>8757.74</v>
      </c>
      <c r="T110" s="49"/>
      <c r="U110" s="49"/>
      <c r="V110" s="49" t="n">
        <v>0</v>
      </c>
      <c r="W110" s="54" t="n">
        <f aca="false">((S110*50%+T110*85%+U110)/K110)+V110</f>
        <v>1459.62333333333</v>
      </c>
      <c r="X110" s="54" t="n">
        <f aca="false">IF(N110=1,W110*30%,0)</f>
        <v>0</v>
      </c>
      <c r="Y110" s="54" t="n">
        <f aca="false">IF(J110=1,W110*20%,0)</f>
        <v>0</v>
      </c>
      <c r="Z110" s="54" t="n">
        <f aca="false">IF(Q110=1,W110*10%,0)</f>
        <v>0</v>
      </c>
      <c r="AA110" s="54" t="n">
        <f aca="false">IF(R110=1,W110*30%,0)</f>
        <v>0</v>
      </c>
      <c r="AB110" s="54" t="n">
        <f aca="false">IF(H110=1,W110*30%,0)</f>
        <v>0</v>
      </c>
      <c r="AC110" s="54" t="n">
        <f aca="false">W110-X110-Y110-Z110-AA110-AB110</f>
        <v>1459.62333333333</v>
      </c>
    </row>
    <row r="111" customFormat="false" ht="96" hidden="false" customHeight="false" outlineLevel="0" collapsed="false">
      <c r="A111" s="54" t="n">
        <v>34</v>
      </c>
      <c r="B111" s="54" t="s">
        <v>326</v>
      </c>
      <c r="C111" s="61" t="s">
        <v>258</v>
      </c>
      <c r="D111" s="61" t="s">
        <v>215</v>
      </c>
      <c r="E111" s="61" t="s">
        <v>327</v>
      </c>
      <c r="F111" s="54" t="n">
        <v>1</v>
      </c>
      <c r="G111" s="54" t="n">
        <v>1</v>
      </c>
      <c r="H111" s="54" t="n">
        <v>0</v>
      </c>
      <c r="I111" s="54" t="n">
        <v>1</v>
      </c>
      <c r="J111" s="54" t="n">
        <v>0</v>
      </c>
      <c r="K111" s="54" t="n">
        <v>4</v>
      </c>
      <c r="L111" s="54" t="n">
        <v>1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49" t="n">
        <v>13057.79</v>
      </c>
      <c r="T111" s="49" t="n">
        <v>1818.65</v>
      </c>
      <c r="U111" s="49" t="n">
        <v>592.67</v>
      </c>
      <c r="V111" s="49" t="n">
        <v>0</v>
      </c>
      <c r="W111" s="54" t="n">
        <f aca="false">((S111*50%+T111*85%+U111)/K111)+V111</f>
        <v>2166.854375</v>
      </c>
      <c r="X111" s="54" t="n">
        <f aca="false">IF(N111=1,W111*30%,0)</f>
        <v>0</v>
      </c>
      <c r="Y111" s="54" t="n">
        <f aca="false">IF(J111=1,W111*20%,0)</f>
        <v>0</v>
      </c>
      <c r="Z111" s="54" t="n">
        <f aca="false">IF(Q111=1,W111*10%,0)</f>
        <v>0</v>
      </c>
      <c r="AA111" s="54" t="n">
        <f aca="false">IF(R111=1,W111*30%,0)</f>
        <v>0</v>
      </c>
      <c r="AB111" s="54" t="n">
        <f aca="false">IF(H111=1,W111*30%,0)</f>
        <v>0</v>
      </c>
      <c r="AC111" s="54" t="n">
        <f aca="false">W111-X111-Y111-Z111-AA111-AB111</f>
        <v>2166.854375</v>
      </c>
    </row>
    <row r="112" customFormat="false" ht="64.5" hidden="false" customHeight="false" outlineLevel="0" collapsed="false">
      <c r="A112" s="54" t="n">
        <v>35</v>
      </c>
      <c r="B112" s="54" t="s">
        <v>328</v>
      </c>
      <c r="C112" s="61" t="s">
        <v>258</v>
      </c>
      <c r="D112" s="61" t="s">
        <v>215</v>
      </c>
      <c r="E112" s="61" t="s">
        <v>329</v>
      </c>
      <c r="F112" s="114" t="n">
        <v>1</v>
      </c>
      <c r="G112" s="114" t="n">
        <v>1</v>
      </c>
      <c r="H112" s="114" t="n">
        <v>0</v>
      </c>
      <c r="I112" s="114" t="n">
        <v>1</v>
      </c>
      <c r="J112" s="114" t="n">
        <v>0</v>
      </c>
      <c r="K112" s="114" t="n">
        <v>4</v>
      </c>
      <c r="L112" s="114" t="n">
        <v>1</v>
      </c>
      <c r="M112" s="114" t="n">
        <v>1</v>
      </c>
      <c r="N112" s="54" t="n">
        <v>0</v>
      </c>
      <c r="O112" s="114" t="n">
        <v>0</v>
      </c>
      <c r="P112" s="114" t="n">
        <v>0</v>
      </c>
      <c r="Q112" s="114" t="n">
        <v>0</v>
      </c>
      <c r="R112" s="114" t="n">
        <v>1</v>
      </c>
      <c r="S112" s="49" t="n">
        <v>5611.86</v>
      </c>
      <c r="T112" s="49"/>
      <c r="U112" s="49" t="n">
        <v>1422</v>
      </c>
      <c r="V112" s="49" t="n">
        <v>0</v>
      </c>
      <c r="W112" s="54" t="n">
        <f aca="false">((S112*50%+T112*85%+U112)/K112)+V112</f>
        <v>1056.9825</v>
      </c>
      <c r="X112" s="54" t="n">
        <f aca="false">IF(N112=1,W112*30%,0)</f>
        <v>0</v>
      </c>
      <c r="Y112" s="54" t="n">
        <f aca="false">IF(J112=1,W112*20%,0)</f>
        <v>0</v>
      </c>
      <c r="Z112" s="54" t="n">
        <f aca="false">IF(Q112=1,W112*10%,0)</f>
        <v>0</v>
      </c>
      <c r="AA112" s="54" t="n">
        <f aca="false">IF(R112=1,W112*30%,0)</f>
        <v>317.09475</v>
      </c>
      <c r="AB112" s="54" t="n">
        <f aca="false">IF(H112=1,W112*30%,0)</f>
        <v>0</v>
      </c>
      <c r="AC112" s="54" t="n">
        <f aca="false">W112-X112-Y112-Z112-AA112-AB112</f>
        <v>739.88775</v>
      </c>
    </row>
    <row r="113" customFormat="false" ht="127.5" hidden="false" customHeight="false" outlineLevel="0" collapsed="false">
      <c r="A113" s="54" t="n">
        <v>36</v>
      </c>
      <c r="B113" s="54" t="s">
        <v>330</v>
      </c>
      <c r="C113" s="61" t="s">
        <v>258</v>
      </c>
      <c r="D113" s="61" t="s">
        <v>215</v>
      </c>
      <c r="E113" s="61" t="s">
        <v>331</v>
      </c>
      <c r="F113" s="54" t="n">
        <v>1</v>
      </c>
      <c r="G113" s="54" t="n">
        <v>1</v>
      </c>
      <c r="H113" s="54" t="n">
        <v>1</v>
      </c>
      <c r="I113" s="54" t="n">
        <v>1</v>
      </c>
      <c r="J113" s="54" t="n">
        <v>0</v>
      </c>
      <c r="K113" s="54" t="n">
        <v>4</v>
      </c>
      <c r="L113" s="54" t="n">
        <v>1</v>
      </c>
      <c r="M113" s="54"/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49" t="n">
        <v>3185.11</v>
      </c>
      <c r="T113" s="49" t="n">
        <v>474.89</v>
      </c>
      <c r="U113" s="49"/>
      <c r="V113" s="49" t="n">
        <v>0</v>
      </c>
      <c r="W113" s="54" t="n">
        <f aca="false">((S113*50%+T113*85%+U113)/K113)+V113</f>
        <v>499.052875</v>
      </c>
      <c r="X113" s="54" t="n">
        <f aca="false">IF(N113=1,W113*30%,0)</f>
        <v>0</v>
      </c>
      <c r="Y113" s="54" t="n">
        <f aca="false">IF(J113=1,W113*20%,0)</f>
        <v>0</v>
      </c>
      <c r="Z113" s="54" t="n">
        <f aca="false">IF(Q113=1,W113*10%,0)</f>
        <v>0</v>
      </c>
      <c r="AA113" s="54" t="n">
        <f aca="false">IF(R113=1,W113*30%,0)</f>
        <v>0</v>
      </c>
      <c r="AB113" s="54" t="n">
        <f aca="false">IF(H113=1,W113*30%,0)</f>
        <v>149.7158625</v>
      </c>
      <c r="AC113" s="54" t="n">
        <f aca="false">W113-X113-Y113-Z113-AA113-AB113</f>
        <v>349.3370125</v>
      </c>
    </row>
    <row r="114" customFormat="false" ht="96" hidden="false" customHeight="false" outlineLevel="0" collapsed="false">
      <c r="A114" s="54" t="n">
        <v>37</v>
      </c>
      <c r="B114" s="54" t="s">
        <v>332</v>
      </c>
      <c r="C114" s="61" t="s">
        <v>258</v>
      </c>
      <c r="D114" s="61" t="s">
        <v>179</v>
      </c>
      <c r="E114" s="61" t="s">
        <v>333</v>
      </c>
      <c r="F114" s="54" t="n">
        <v>1</v>
      </c>
      <c r="G114" s="54" t="n">
        <v>1</v>
      </c>
      <c r="H114" s="54" t="n">
        <v>0</v>
      </c>
      <c r="I114" s="54" t="n">
        <v>1</v>
      </c>
      <c r="J114" s="54" t="n">
        <v>0</v>
      </c>
      <c r="K114" s="54" t="n">
        <v>4</v>
      </c>
      <c r="L114" s="54" t="n">
        <v>1</v>
      </c>
      <c r="M114" s="54"/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49"/>
      <c r="T114" s="49" t="n">
        <v>5340.64</v>
      </c>
      <c r="U114" s="49"/>
      <c r="V114" s="49" t="n">
        <v>0</v>
      </c>
      <c r="W114" s="54" t="n">
        <f aca="false">((S114*50%+T114*85%+U114)/K114)+V114</f>
        <v>1134.886</v>
      </c>
      <c r="X114" s="54" t="n">
        <f aca="false">IF(N114=1,W114*30%,0)</f>
        <v>0</v>
      </c>
      <c r="Y114" s="54" t="n">
        <f aca="false">IF(J114=1,W114*20%,0)</f>
        <v>0</v>
      </c>
      <c r="Z114" s="54" t="n">
        <f aca="false">IF(Q114=1,W114*10%,0)</f>
        <v>0</v>
      </c>
      <c r="AA114" s="54" t="n">
        <f aca="false">IF(R114=1,W114*30%,0)</f>
        <v>0</v>
      </c>
      <c r="AB114" s="54" t="n">
        <f aca="false">IF(H114=1,W114*30%,0)</f>
        <v>0</v>
      </c>
      <c r="AC114" s="54" t="n">
        <f aca="false">W114-X114-Y114-Z114-AA114-AB114</f>
        <v>1134.886</v>
      </c>
    </row>
    <row r="115" customFormat="false" ht="111.75" hidden="false" customHeight="false" outlineLevel="0" collapsed="false">
      <c r="A115" s="54" t="n">
        <v>38</v>
      </c>
      <c r="B115" s="54" t="s">
        <v>334</v>
      </c>
      <c r="C115" s="61" t="s">
        <v>258</v>
      </c>
      <c r="D115" s="61" t="s">
        <v>179</v>
      </c>
      <c r="E115" s="61" t="s">
        <v>335</v>
      </c>
      <c r="F115" s="54" t="n">
        <v>1</v>
      </c>
      <c r="G115" s="54" t="n">
        <v>1</v>
      </c>
      <c r="H115" s="54" t="n">
        <v>0</v>
      </c>
      <c r="I115" s="54" t="n">
        <v>1</v>
      </c>
      <c r="J115" s="54" t="n">
        <v>0</v>
      </c>
      <c r="K115" s="54" t="n">
        <v>4</v>
      </c>
      <c r="L115" s="54" t="n">
        <v>0</v>
      </c>
      <c r="M115" s="54" t="n">
        <v>1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49" t="n">
        <v>19278.78</v>
      </c>
      <c r="T115" s="49"/>
      <c r="U115" s="49"/>
      <c r="V115" s="49" t="n">
        <v>0</v>
      </c>
      <c r="W115" s="54" t="n">
        <f aca="false">((S115*50%+T115*85%+U115)/K115)+V115</f>
        <v>2409.8475</v>
      </c>
      <c r="X115" s="54" t="n">
        <f aca="false">IF(N115=1,W115*30%,0)</f>
        <v>0</v>
      </c>
      <c r="Y115" s="54" t="n">
        <f aca="false">IF(J115=1,W115*20%,0)</f>
        <v>0</v>
      </c>
      <c r="Z115" s="54" t="n">
        <f aca="false">IF(Q115=1,W115*10%,0)</f>
        <v>0</v>
      </c>
      <c r="AA115" s="54" t="n">
        <f aca="false">IF(R115=1,W115*30%,0)</f>
        <v>0</v>
      </c>
      <c r="AB115" s="54" t="n">
        <f aca="false">IF(H115=1,W115*30%,0)</f>
        <v>0</v>
      </c>
      <c r="AC115" s="54" t="n">
        <f aca="false">W115-X115-Y115-Z115-AA115-AB115</f>
        <v>2409.8475</v>
      </c>
    </row>
    <row r="116" customFormat="false" ht="96" hidden="false" customHeight="false" outlineLevel="0" collapsed="false">
      <c r="A116" s="54" t="n">
        <v>39</v>
      </c>
      <c r="B116" s="54" t="s">
        <v>336</v>
      </c>
      <c r="C116" s="61" t="s">
        <v>258</v>
      </c>
      <c r="D116" s="61" t="s">
        <v>202</v>
      </c>
      <c r="E116" s="61" t="s">
        <v>337</v>
      </c>
      <c r="F116" s="54" t="n">
        <v>1</v>
      </c>
      <c r="G116" s="54" t="n">
        <v>1</v>
      </c>
      <c r="H116" s="54" t="n">
        <v>0</v>
      </c>
      <c r="I116" s="54" t="n">
        <v>1</v>
      </c>
      <c r="J116" s="54" t="n">
        <v>0</v>
      </c>
      <c r="K116" s="54" t="n">
        <v>3</v>
      </c>
      <c r="L116" s="54" t="n">
        <v>1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1</v>
      </c>
      <c r="R116" s="54" t="n">
        <v>0</v>
      </c>
      <c r="S116" s="49" t="n">
        <v>8514.93</v>
      </c>
      <c r="T116" s="49"/>
      <c r="U116" s="49"/>
      <c r="V116" s="49" t="n">
        <v>0</v>
      </c>
      <c r="W116" s="54" t="n">
        <f aca="false">((S116*50%+T116*85%+U116)/K116)+V116</f>
        <v>1419.155</v>
      </c>
      <c r="X116" s="54" t="n">
        <f aca="false">IF(N116=1,W116*30%,0)</f>
        <v>0</v>
      </c>
      <c r="Y116" s="54" t="n">
        <f aca="false">IF(J116=1,W116*20%,0)</f>
        <v>0</v>
      </c>
      <c r="Z116" s="54" t="n">
        <f aca="false">IF(Q116=1,W116*10%,0)</f>
        <v>141.9155</v>
      </c>
      <c r="AA116" s="54" t="n">
        <f aca="false">IF(R116=1,W116*30%,0)</f>
        <v>0</v>
      </c>
      <c r="AB116" s="54" t="n">
        <f aca="false">IF(H116=1,W116*30%,0)</f>
        <v>0</v>
      </c>
      <c r="AC116" s="54" t="n">
        <f aca="false">W116-X116-Y116-Z116-AA116-AB116</f>
        <v>1277.2395</v>
      </c>
    </row>
    <row r="117" customFormat="false" ht="111.75" hidden="false" customHeight="false" outlineLevel="0" collapsed="false">
      <c r="A117" s="54" t="n">
        <v>40</v>
      </c>
      <c r="B117" s="54" t="s">
        <v>338</v>
      </c>
      <c r="C117" s="61" t="s">
        <v>258</v>
      </c>
      <c r="D117" s="61" t="s">
        <v>179</v>
      </c>
      <c r="E117" s="61" t="s">
        <v>339</v>
      </c>
      <c r="F117" s="54" t="n">
        <v>1</v>
      </c>
      <c r="G117" s="54" t="n">
        <v>1</v>
      </c>
      <c r="H117" s="54" t="n">
        <v>1</v>
      </c>
      <c r="I117" s="54" t="n">
        <v>1</v>
      </c>
      <c r="J117" s="54" t="n">
        <v>0</v>
      </c>
      <c r="K117" s="54" t="n">
        <v>4</v>
      </c>
      <c r="L117" s="54" t="n">
        <v>1</v>
      </c>
      <c r="M117" s="54" t="n">
        <v>1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54" t="n">
        <f aca="false">((S117*50%+T117*85%+U117)/K117)+V117</f>
        <v>0</v>
      </c>
      <c r="X117" s="54" t="n">
        <f aca="false">IF(N117=1,W117*30%,0)</f>
        <v>0</v>
      </c>
      <c r="Y117" s="54" t="n">
        <f aca="false">IF(J117=1,W117*20%,0)</f>
        <v>0</v>
      </c>
      <c r="Z117" s="54" t="n">
        <f aca="false">IF(Q117=1,W117*10%,0)</f>
        <v>0</v>
      </c>
      <c r="AA117" s="54" t="n">
        <f aca="false">IF(R117=1,W117*30%,0)</f>
        <v>0</v>
      </c>
      <c r="AB117" s="54" t="n">
        <f aca="false">IF(H117=1,W117*30%,0)</f>
        <v>0</v>
      </c>
      <c r="AC117" s="54" t="n">
        <f aca="false">W117-X117-Y117-Z117-AA117-AB117</f>
        <v>0</v>
      </c>
    </row>
    <row r="118" customFormat="false" ht="111.75" hidden="false" customHeight="false" outlineLevel="0" collapsed="false">
      <c r="A118" s="54" t="n">
        <v>41</v>
      </c>
      <c r="B118" s="54" t="s">
        <v>340</v>
      </c>
      <c r="C118" s="61" t="s">
        <v>258</v>
      </c>
      <c r="D118" s="61" t="s">
        <v>179</v>
      </c>
      <c r="E118" s="61" t="s">
        <v>341</v>
      </c>
      <c r="F118" s="54" t="n">
        <v>1</v>
      </c>
      <c r="G118" s="54" t="n">
        <v>1</v>
      </c>
      <c r="H118" s="54" t="n">
        <v>0</v>
      </c>
      <c r="I118" s="54" t="n">
        <v>1</v>
      </c>
      <c r="J118" s="54" t="n">
        <v>0</v>
      </c>
      <c r="K118" s="54" t="n">
        <v>4</v>
      </c>
      <c r="L118" s="54" t="n">
        <v>1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1</v>
      </c>
      <c r="S118" s="49" t="n">
        <v>11618.48</v>
      </c>
      <c r="T118" s="49" t="n">
        <v>70.59</v>
      </c>
      <c r="U118" s="49"/>
      <c r="V118" s="49" t="n">
        <v>0</v>
      </c>
      <c r="W118" s="54" t="n">
        <f aca="false">((S118*50%+T118*85%+U118)/K118)+V118</f>
        <v>1467.310375</v>
      </c>
      <c r="X118" s="54" t="n">
        <f aca="false">IF(N118=1,W118*30%,0)</f>
        <v>0</v>
      </c>
      <c r="Y118" s="54" t="n">
        <f aca="false">IF(J118=1,W118*20%,0)</f>
        <v>0</v>
      </c>
      <c r="Z118" s="54" t="n">
        <f aca="false">IF(Q118=1,W118*10%,0)</f>
        <v>0</v>
      </c>
      <c r="AA118" s="54" t="n">
        <f aca="false">IF(R118=1,W118*30%,0)</f>
        <v>440.1931125</v>
      </c>
      <c r="AB118" s="54" t="n">
        <f aca="false">IF(H118=1,W118*30%,0)</f>
        <v>0</v>
      </c>
      <c r="AC118" s="54" t="n">
        <f aca="false">W118-X118-Y118-Z118-AA118-AB118</f>
        <v>1027.1172625</v>
      </c>
    </row>
    <row r="119" customFormat="false" ht="111.75" hidden="false" customHeight="false" outlineLevel="0" collapsed="false">
      <c r="A119" s="54" t="n">
        <v>42</v>
      </c>
      <c r="B119" s="54" t="s">
        <v>342</v>
      </c>
      <c r="C119" s="61" t="s">
        <v>258</v>
      </c>
      <c r="D119" s="61" t="s">
        <v>215</v>
      </c>
      <c r="E119" s="61" t="s">
        <v>343</v>
      </c>
      <c r="F119" s="54" t="n">
        <v>1</v>
      </c>
      <c r="G119" s="54" t="n">
        <v>1</v>
      </c>
      <c r="H119" s="54" t="n">
        <v>1</v>
      </c>
      <c r="I119" s="54" t="n">
        <v>1</v>
      </c>
      <c r="J119" s="54" t="n">
        <v>0</v>
      </c>
      <c r="K119" s="54" t="n">
        <v>4</v>
      </c>
      <c r="L119" s="54" t="n">
        <v>1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49" t="n">
        <v>4353.3</v>
      </c>
      <c r="T119" s="49"/>
      <c r="U119" s="49" t="n">
        <v>4128.7</v>
      </c>
      <c r="V119" s="49" t="n">
        <v>0</v>
      </c>
      <c r="W119" s="54" t="n">
        <f aca="false">((S119*50%+T119*85%+U119)/K119)+V119</f>
        <v>1576.3375</v>
      </c>
      <c r="X119" s="54" t="n">
        <f aca="false">IF(N119=1,W119*30%,0)</f>
        <v>0</v>
      </c>
      <c r="Y119" s="54" t="n">
        <f aca="false">IF(J119=1,W119*20%,0)</f>
        <v>0</v>
      </c>
      <c r="Z119" s="54" t="n">
        <f aca="false">IF(Q119=1,W119*10%,0)</f>
        <v>0</v>
      </c>
      <c r="AA119" s="54" t="n">
        <f aca="false">IF(R119=1,W119*30%,0)</f>
        <v>0</v>
      </c>
      <c r="AB119" s="54" t="n">
        <f aca="false">IF(H119=1,W119*30%,0)</f>
        <v>472.90125</v>
      </c>
      <c r="AC119" s="54" t="n">
        <f aca="false">W119-X119-Y119-Z119-AA119-AB119</f>
        <v>1103.43625</v>
      </c>
    </row>
    <row r="120" customFormat="false" ht="143.25" hidden="false" customHeight="false" outlineLevel="0" collapsed="false">
      <c r="A120" s="54" t="n">
        <v>43</v>
      </c>
      <c r="B120" s="54" t="s">
        <v>344</v>
      </c>
      <c r="C120" s="61" t="s">
        <v>258</v>
      </c>
      <c r="D120" s="61"/>
      <c r="E120" s="61" t="s">
        <v>345</v>
      </c>
      <c r="F120" s="54" t="n">
        <v>1</v>
      </c>
      <c r="G120" s="54" t="n">
        <v>1</v>
      </c>
      <c r="H120" s="54" t="n">
        <v>1</v>
      </c>
      <c r="I120" s="54" t="n">
        <v>1</v>
      </c>
      <c r="J120" s="54" t="n">
        <v>1</v>
      </c>
      <c r="K120" s="54" t="n">
        <v>3</v>
      </c>
      <c r="L120" s="54" t="n">
        <v>1</v>
      </c>
      <c r="M120" s="54" t="n">
        <v>1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1</v>
      </c>
      <c r="S120" s="49" t="n">
        <v>9182.91</v>
      </c>
      <c r="T120" s="49" t="n">
        <v>262.88</v>
      </c>
      <c r="U120" s="49"/>
      <c r="V120" s="49" t="n">
        <v>0</v>
      </c>
      <c r="W120" s="54" t="n">
        <f aca="false">((S120*50%+T120*85%+U120)/K120)+V120</f>
        <v>1604.96766666667</v>
      </c>
      <c r="X120" s="54" t="n">
        <f aca="false">IF(N120=1,W120*30%,0)</f>
        <v>0</v>
      </c>
      <c r="Y120" s="54" t="n">
        <f aca="false">IF(J120=1,W120*20%,0)</f>
        <v>320.993533333333</v>
      </c>
      <c r="Z120" s="54" t="n">
        <f aca="false">IF(Q120=1,W120*10%,0)</f>
        <v>0</v>
      </c>
      <c r="AA120" s="54" t="n">
        <f aca="false">IF(R120=1,W120*30%,0)</f>
        <v>481.4903</v>
      </c>
      <c r="AB120" s="54" t="n">
        <f aca="false">IF(H120=1,W120*30%,0)</f>
        <v>481.4903</v>
      </c>
      <c r="AC120" s="54" t="n">
        <f aca="false">W120-X120-Y120-Z120-AA120-AB120</f>
        <v>320.993533333333</v>
      </c>
    </row>
    <row r="121" customFormat="false" ht="17.25" hidden="false" customHeight="false" outlineLevel="0" collapsed="false">
      <c r="A121" s="54" t="n">
        <v>44</v>
      </c>
      <c r="B121" s="115" t="s">
        <v>346</v>
      </c>
      <c r="C121" s="26" t="s">
        <v>258</v>
      </c>
      <c r="D121" s="26" t="s">
        <v>90</v>
      </c>
      <c r="E121" s="26" t="s">
        <v>347</v>
      </c>
      <c r="F121" s="46" t="n">
        <v>0</v>
      </c>
      <c r="G121" s="47" t="n">
        <v>1</v>
      </c>
      <c r="H121" s="47" t="n">
        <v>0</v>
      </c>
      <c r="I121" s="47" t="n">
        <v>1</v>
      </c>
      <c r="J121" s="46" t="n">
        <v>0</v>
      </c>
      <c r="K121" s="46" t="n">
        <v>4</v>
      </c>
      <c r="L121" s="47" t="n">
        <v>1</v>
      </c>
      <c r="M121" s="47" t="n">
        <v>1</v>
      </c>
      <c r="N121" s="47" t="n">
        <v>0</v>
      </c>
      <c r="O121" s="27" t="n">
        <v>0</v>
      </c>
      <c r="P121" s="27" t="n">
        <v>0</v>
      </c>
      <c r="Q121" s="47" t="n">
        <v>0</v>
      </c>
      <c r="R121" s="47" t="n">
        <v>0</v>
      </c>
      <c r="S121" s="48" t="n">
        <v>9600</v>
      </c>
      <c r="T121" s="48" t="n">
        <v>0</v>
      </c>
      <c r="U121" s="48" t="n">
        <v>0</v>
      </c>
      <c r="V121" s="48" t="n">
        <v>0</v>
      </c>
      <c r="W121" s="54" t="n">
        <f aca="false">((S121*50%+T121*85%+U121)/K121)+V121</f>
        <v>1200</v>
      </c>
      <c r="X121" s="54" t="n">
        <f aca="false">IF(N121=1,W121*30%,0)</f>
        <v>0</v>
      </c>
      <c r="Y121" s="54" t="n">
        <f aca="false">IF(J121=1,W121*20%,0)</f>
        <v>0</v>
      </c>
      <c r="Z121" s="54" t="n">
        <f aca="false">IF(Q121=1,W121*10%,0)</f>
        <v>0</v>
      </c>
      <c r="AA121" s="54" t="n">
        <f aca="false">IF(R121=1,W121*30%,0)</f>
        <v>0</v>
      </c>
      <c r="AB121" s="54" t="n">
        <f aca="false">IF(H121=1,W121*30%,0)</f>
        <v>0</v>
      </c>
      <c r="AC121" s="54" t="n">
        <f aca="false">W121-X121-Y121-Z121-AA121-AB121</f>
        <v>1200</v>
      </c>
    </row>
    <row r="122" customFormat="false" ht="17.25" hidden="false" customHeight="false" outlineLevel="0" collapsed="false">
      <c r="A122" s="54" t="n">
        <v>45</v>
      </c>
      <c r="B122" s="115" t="s">
        <v>348</v>
      </c>
      <c r="C122" s="26" t="s">
        <v>258</v>
      </c>
      <c r="D122" s="26" t="s">
        <v>90</v>
      </c>
      <c r="E122" s="26" t="s">
        <v>349</v>
      </c>
      <c r="F122" s="46" t="n">
        <v>0</v>
      </c>
      <c r="G122" s="47" t="n">
        <v>1</v>
      </c>
      <c r="H122" s="47" t="n">
        <v>0</v>
      </c>
      <c r="I122" s="47" t="n">
        <v>1</v>
      </c>
      <c r="J122" s="46" t="n">
        <v>0</v>
      </c>
      <c r="K122" s="46" t="n">
        <v>8</v>
      </c>
      <c r="L122" s="47" t="n">
        <v>1</v>
      </c>
      <c r="M122" s="47" t="n">
        <v>1</v>
      </c>
      <c r="N122" s="47" t="n">
        <v>0</v>
      </c>
      <c r="O122" s="47" t="n">
        <v>1</v>
      </c>
      <c r="P122" s="47" t="n">
        <v>0</v>
      </c>
      <c r="Q122" s="47" t="n">
        <v>0</v>
      </c>
      <c r="R122" s="47" t="n">
        <v>0</v>
      </c>
      <c r="S122" s="48" t="n">
        <v>0</v>
      </c>
      <c r="T122" s="48" t="n">
        <v>0</v>
      </c>
      <c r="U122" s="48" t="n">
        <v>10476.6</v>
      </c>
      <c r="V122" s="48" t="n">
        <v>0</v>
      </c>
      <c r="W122" s="54" t="n">
        <f aca="false">((S122*50%+T122*85%+U122)/K122)+V122</f>
        <v>1309.575</v>
      </c>
      <c r="X122" s="54" t="n">
        <f aca="false">IF(N122=1,W122*30%,0)</f>
        <v>0</v>
      </c>
      <c r="Y122" s="54" t="n">
        <f aca="false">IF(J122=1,W122*20%,0)</f>
        <v>0</v>
      </c>
      <c r="Z122" s="54" t="n">
        <f aca="false">IF(Q122=1,W122*10%,0)</f>
        <v>0</v>
      </c>
      <c r="AA122" s="54" t="n">
        <f aca="false">IF(R122=1,W122*30%,0)</f>
        <v>0</v>
      </c>
      <c r="AB122" s="54" t="n">
        <f aca="false">IF(H122=1,W122*30%,0)</f>
        <v>0</v>
      </c>
      <c r="AC122" s="54" t="n">
        <f aca="false">W122-X122-Y122-Z122-AA122-AB122</f>
        <v>1309.575</v>
      </c>
    </row>
    <row r="123" customFormat="false" ht="17.25" hidden="false" customHeight="false" outlineLevel="0" collapsed="false">
      <c r="A123" s="54" t="n">
        <v>46</v>
      </c>
      <c r="B123" s="116" t="s">
        <v>350</v>
      </c>
      <c r="C123" s="26" t="s">
        <v>258</v>
      </c>
      <c r="D123" s="26" t="s">
        <v>90</v>
      </c>
      <c r="E123" s="26" t="s">
        <v>351</v>
      </c>
      <c r="F123" s="46" t="n">
        <v>0</v>
      </c>
      <c r="G123" s="47" t="n">
        <v>1</v>
      </c>
      <c r="H123" s="47" t="n">
        <v>0</v>
      </c>
      <c r="I123" s="47" t="n">
        <v>1</v>
      </c>
      <c r="J123" s="46" t="n">
        <v>0</v>
      </c>
      <c r="K123" s="46" t="n">
        <v>4</v>
      </c>
      <c r="L123" s="47" t="n">
        <v>1</v>
      </c>
      <c r="M123" s="47" t="n">
        <v>1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8" t="n">
        <v>24182.14</v>
      </c>
      <c r="T123" s="48" t="n">
        <v>0</v>
      </c>
      <c r="U123" s="48" t="n">
        <v>0</v>
      </c>
      <c r="V123" s="48" t="n">
        <v>0</v>
      </c>
      <c r="W123" s="54" t="n">
        <f aca="false">((S123*50%+T123*85%+U123)/K123)+V123</f>
        <v>3022.7675</v>
      </c>
      <c r="X123" s="54" t="n">
        <f aca="false">IF(N123=1,W123*30%,0)</f>
        <v>0</v>
      </c>
      <c r="Y123" s="54" t="n">
        <f aca="false">IF(J123=1,W123*20%,0)</f>
        <v>0</v>
      </c>
      <c r="Z123" s="54" t="n">
        <f aca="false">IF(Q123=1,W123*10%,0)</f>
        <v>0</v>
      </c>
      <c r="AA123" s="54" t="n">
        <f aca="false">IF(R123=1,W123*30%,0)</f>
        <v>0</v>
      </c>
      <c r="AB123" s="54" t="n">
        <f aca="false">IF(H123=1,W123*30%,0)</f>
        <v>0</v>
      </c>
      <c r="AC123" s="54" t="n">
        <f aca="false">W123-X123-Y123-Z123-AA123-AB123</f>
        <v>3022.7675</v>
      </c>
    </row>
    <row r="124" customFormat="false" ht="17.25" hidden="false" customHeight="false" outlineLevel="0" collapsed="false">
      <c r="A124" s="54" t="n">
        <v>47</v>
      </c>
      <c r="B124" s="115" t="s">
        <v>352</v>
      </c>
      <c r="C124" s="26" t="s">
        <v>258</v>
      </c>
      <c r="D124" s="26" t="s">
        <v>90</v>
      </c>
      <c r="E124" s="26" t="s">
        <v>353</v>
      </c>
      <c r="F124" s="46" t="n">
        <v>0</v>
      </c>
      <c r="G124" s="47" t="n">
        <v>1</v>
      </c>
      <c r="H124" s="47" t="n">
        <v>0</v>
      </c>
      <c r="I124" s="47" t="n">
        <v>1</v>
      </c>
      <c r="J124" s="46" t="n">
        <v>0</v>
      </c>
      <c r="K124" s="46" t="n">
        <v>3</v>
      </c>
      <c r="L124" s="47" t="n">
        <v>1</v>
      </c>
      <c r="M124" s="47" t="n">
        <v>1</v>
      </c>
      <c r="N124" s="47" t="n">
        <v>0</v>
      </c>
      <c r="O124" s="47" t="n">
        <v>0</v>
      </c>
      <c r="P124" s="47" t="n">
        <v>0</v>
      </c>
      <c r="Q124" s="47" t="n">
        <v>1</v>
      </c>
      <c r="R124" s="47" t="n">
        <v>0</v>
      </c>
      <c r="S124" s="48" t="n">
        <v>14938.91</v>
      </c>
      <c r="T124" s="48" t="n">
        <v>0</v>
      </c>
      <c r="U124" s="48" t="n">
        <v>0</v>
      </c>
      <c r="V124" s="48" t="n">
        <v>0</v>
      </c>
      <c r="W124" s="54" t="n">
        <f aca="false">((S124*50%+T124*85%+U124)/K124)+V124</f>
        <v>2489.81833333333</v>
      </c>
      <c r="X124" s="54" t="n">
        <f aca="false">IF(N124=1,W124*30%,0)</f>
        <v>0</v>
      </c>
      <c r="Y124" s="54" t="n">
        <f aca="false">IF(J124=1,W124*20%,0)</f>
        <v>0</v>
      </c>
      <c r="Z124" s="54" t="n">
        <f aca="false">IF(Q124=1,W124*10%,0)</f>
        <v>248.981833333333</v>
      </c>
      <c r="AA124" s="54" t="n">
        <f aca="false">IF(R124=1,W124*30%,0)</f>
        <v>0</v>
      </c>
      <c r="AB124" s="54" t="n">
        <f aca="false">IF(H124=1,W124*30%,0)</f>
        <v>0</v>
      </c>
      <c r="AC124" s="54" t="n">
        <f aca="false">W124-X124-Y124-Z124-AA124-AB124</f>
        <v>2240.8365</v>
      </c>
    </row>
    <row r="125" customFormat="false" ht="17.25" hidden="false" customHeight="false" outlineLevel="0" collapsed="false">
      <c r="A125" s="54" t="n">
        <v>48</v>
      </c>
      <c r="B125" s="115" t="s">
        <v>354</v>
      </c>
      <c r="C125" s="26" t="s">
        <v>258</v>
      </c>
      <c r="D125" s="26" t="s">
        <v>90</v>
      </c>
      <c r="E125" s="26" t="s">
        <v>355</v>
      </c>
      <c r="F125" s="46" t="n">
        <v>0</v>
      </c>
      <c r="G125" s="47" t="n">
        <v>1</v>
      </c>
      <c r="H125" s="47" t="n">
        <v>0</v>
      </c>
      <c r="I125" s="47" t="n">
        <v>1</v>
      </c>
      <c r="J125" s="46" t="n">
        <v>0</v>
      </c>
      <c r="K125" s="46" t="n">
        <v>5</v>
      </c>
      <c r="L125" s="47" t="n">
        <v>1</v>
      </c>
      <c r="M125" s="47" t="n">
        <v>1</v>
      </c>
      <c r="N125" s="47" t="n">
        <v>0</v>
      </c>
      <c r="O125" s="47" t="n">
        <v>0</v>
      </c>
      <c r="P125" s="47" t="n">
        <v>1</v>
      </c>
      <c r="Q125" s="47" t="n">
        <v>0</v>
      </c>
      <c r="R125" s="47" t="n">
        <v>0</v>
      </c>
      <c r="S125" s="48" t="n">
        <v>18476.5</v>
      </c>
      <c r="T125" s="48" t="n">
        <v>0</v>
      </c>
      <c r="U125" s="48" t="n">
        <v>0</v>
      </c>
      <c r="V125" s="48" t="n">
        <v>0</v>
      </c>
      <c r="W125" s="54" t="n">
        <f aca="false">((S125*50%+T125*85%+U125)/K125)+V125</f>
        <v>1847.65</v>
      </c>
      <c r="X125" s="54" t="n">
        <f aca="false">IF(N125=1,W125*30%,0)</f>
        <v>0</v>
      </c>
      <c r="Y125" s="54" t="n">
        <f aca="false">IF(J125=1,W125*20%,0)</f>
        <v>0</v>
      </c>
      <c r="Z125" s="54" t="n">
        <f aca="false">IF(Q125=1,W125*10%,0)</f>
        <v>0</v>
      </c>
      <c r="AA125" s="54" t="n">
        <f aca="false">IF(R125=1,W125*30%,0)</f>
        <v>0</v>
      </c>
      <c r="AB125" s="54" t="n">
        <f aca="false">IF(H125=1,W125*30%,0)</f>
        <v>0</v>
      </c>
      <c r="AC125" s="54" t="n">
        <f aca="false">W125-X125-Y125-Z125-AA125-AB125</f>
        <v>1847.65</v>
      </c>
    </row>
    <row r="126" customFormat="false" ht="17.25" hidden="false" customHeight="false" outlineLevel="0" collapsed="false">
      <c r="A126" s="54" t="n">
        <v>49</v>
      </c>
      <c r="B126" s="115" t="s">
        <v>356</v>
      </c>
      <c r="C126" s="26" t="s">
        <v>258</v>
      </c>
      <c r="D126" s="26" t="s">
        <v>90</v>
      </c>
      <c r="E126" s="26" t="s">
        <v>357</v>
      </c>
      <c r="F126" s="46" t="n">
        <v>0</v>
      </c>
      <c r="G126" s="47" t="n">
        <v>1</v>
      </c>
      <c r="H126" s="47" t="n">
        <v>1</v>
      </c>
      <c r="I126" s="47" t="n">
        <v>1</v>
      </c>
      <c r="J126" s="46" t="n">
        <v>0</v>
      </c>
      <c r="K126" s="46" t="n">
        <v>2</v>
      </c>
      <c r="L126" s="47" t="n">
        <v>1</v>
      </c>
      <c r="M126" s="47" t="n">
        <v>1</v>
      </c>
      <c r="N126" s="47" t="n">
        <v>0</v>
      </c>
      <c r="O126" s="47" t="n">
        <v>0</v>
      </c>
      <c r="P126" s="47" t="n">
        <v>0</v>
      </c>
      <c r="Q126" s="47" t="n">
        <v>1</v>
      </c>
      <c r="R126" s="47" t="n">
        <v>0</v>
      </c>
      <c r="S126" s="48" t="n">
        <v>3976.63</v>
      </c>
      <c r="T126" s="48" t="n">
        <v>1541.56</v>
      </c>
      <c r="U126" s="48" t="n">
        <v>0</v>
      </c>
      <c r="V126" s="48" t="n">
        <v>0</v>
      </c>
      <c r="W126" s="54" t="n">
        <f aca="false">((S126*50%+T126*85%+U126)/K126)+V126</f>
        <v>1649.3205</v>
      </c>
      <c r="X126" s="54" t="n">
        <f aca="false">IF(N126=1,W126*30%,0)</f>
        <v>0</v>
      </c>
      <c r="Y126" s="54" t="n">
        <f aca="false">IF(J126=1,W126*20%,0)</f>
        <v>0</v>
      </c>
      <c r="Z126" s="54" t="n">
        <f aca="false">IF(Q126=1,W126*10%,0)</f>
        <v>164.93205</v>
      </c>
      <c r="AA126" s="54" t="n">
        <f aca="false">IF(R126=1,W126*30%,0)</f>
        <v>0</v>
      </c>
      <c r="AB126" s="54" t="n">
        <f aca="false">IF(H126=1,W126*30%,0)</f>
        <v>494.79615</v>
      </c>
      <c r="AC126" s="54" t="n">
        <f aca="false">W126-X126-Y126-Z126-AA126-AB126</f>
        <v>989.5923</v>
      </c>
    </row>
    <row r="127" customFormat="false" ht="17.25" hidden="false" customHeight="false" outlineLevel="0" collapsed="false">
      <c r="A127" s="54" t="n">
        <v>50</v>
      </c>
      <c r="B127" s="115" t="s">
        <v>358</v>
      </c>
      <c r="C127" s="26" t="s">
        <v>258</v>
      </c>
      <c r="D127" s="26" t="s">
        <v>90</v>
      </c>
      <c r="E127" s="26" t="s">
        <v>359</v>
      </c>
      <c r="F127" s="46" t="n">
        <v>0</v>
      </c>
      <c r="G127" s="47" t="n">
        <v>1</v>
      </c>
      <c r="H127" s="47" t="n">
        <v>0</v>
      </c>
      <c r="I127" s="47" t="n">
        <v>1</v>
      </c>
      <c r="J127" s="46" t="n">
        <v>0</v>
      </c>
      <c r="K127" s="46" t="n">
        <v>7</v>
      </c>
      <c r="L127" s="47" t="n">
        <v>1</v>
      </c>
      <c r="M127" s="47" t="n">
        <v>1</v>
      </c>
      <c r="N127" s="47" t="n">
        <v>1</v>
      </c>
      <c r="O127" s="47" t="n">
        <v>1</v>
      </c>
      <c r="P127" s="47" t="n">
        <v>0</v>
      </c>
      <c r="Q127" s="47" t="n">
        <v>0</v>
      </c>
      <c r="R127" s="47" t="n">
        <v>1</v>
      </c>
      <c r="S127" s="48" t="n">
        <v>13376.73</v>
      </c>
      <c r="T127" s="48" t="n">
        <v>151.51</v>
      </c>
      <c r="U127" s="48" t="n">
        <v>0</v>
      </c>
      <c r="V127" s="48" t="n">
        <v>0</v>
      </c>
      <c r="W127" s="54" t="n">
        <f aca="false">((S127*50%+T127*85%+U127)/K127)+V127</f>
        <v>973.878357142857</v>
      </c>
      <c r="X127" s="54" t="n">
        <f aca="false">IF(N127=1,W127*30%,0)</f>
        <v>292.163507142857</v>
      </c>
      <c r="Y127" s="54" t="n">
        <f aca="false">IF(J127=1,W127*20%,0)</f>
        <v>0</v>
      </c>
      <c r="Z127" s="54" t="n">
        <f aca="false">IF(Q127=1,W127*10%,0)</f>
        <v>0</v>
      </c>
      <c r="AA127" s="54" t="n">
        <f aca="false">IF(R127=1,W127*30%,0)</f>
        <v>292.163507142857</v>
      </c>
      <c r="AB127" s="54" t="n">
        <f aca="false">IF(H127=1,W127*30%,0)</f>
        <v>0</v>
      </c>
      <c r="AC127" s="54" t="n">
        <f aca="false">W127-X127-Y127-Z127-AA127-AB127</f>
        <v>389.551342857143</v>
      </c>
    </row>
    <row r="128" customFormat="false" ht="17.25" hidden="false" customHeight="false" outlineLevel="0" collapsed="false">
      <c r="A128" s="54" t="n">
        <v>51</v>
      </c>
      <c r="B128" s="115" t="s">
        <v>360</v>
      </c>
      <c r="C128" s="26" t="s">
        <v>258</v>
      </c>
      <c r="D128" s="26" t="s">
        <v>90</v>
      </c>
      <c r="E128" s="26" t="s">
        <v>361</v>
      </c>
      <c r="F128" s="46" t="n">
        <v>0</v>
      </c>
      <c r="G128" s="47" t="n">
        <v>1</v>
      </c>
      <c r="H128" s="47" t="n">
        <v>0</v>
      </c>
      <c r="I128" s="47" t="n">
        <v>1</v>
      </c>
      <c r="J128" s="46" t="n">
        <v>0</v>
      </c>
      <c r="K128" s="46" t="n">
        <v>4</v>
      </c>
      <c r="L128" s="47" t="n">
        <v>1</v>
      </c>
      <c r="M128" s="47" t="n">
        <v>1</v>
      </c>
      <c r="N128" s="47" t="n">
        <v>1</v>
      </c>
      <c r="O128" s="47" t="n">
        <v>0</v>
      </c>
      <c r="P128" s="47" t="n">
        <v>0</v>
      </c>
      <c r="Q128" s="47" t="n">
        <v>0</v>
      </c>
      <c r="R128" s="47" t="n">
        <v>0</v>
      </c>
      <c r="S128" s="48" t="n">
        <v>0</v>
      </c>
      <c r="T128" s="48" t="n">
        <v>2284.28</v>
      </c>
      <c r="U128" s="48" t="n">
        <v>0</v>
      </c>
      <c r="V128" s="48" t="n">
        <v>0</v>
      </c>
      <c r="W128" s="54" t="n">
        <f aca="false">((S128*50%+T128*85%+U128)/K128)+V128</f>
        <v>485.4095</v>
      </c>
      <c r="X128" s="54" t="n">
        <f aca="false">IF(N128=1,W128*30%,0)</f>
        <v>145.62285</v>
      </c>
      <c r="Y128" s="54" t="n">
        <f aca="false">IF(J128=1,W128*20%,0)</f>
        <v>0</v>
      </c>
      <c r="Z128" s="54" t="n">
        <f aca="false">IF(Q128=1,W128*10%,0)</f>
        <v>0</v>
      </c>
      <c r="AA128" s="54" t="n">
        <f aca="false">IF(R128=1,W128*30%,0)</f>
        <v>0</v>
      </c>
      <c r="AB128" s="54" t="n">
        <f aca="false">IF(H128=1,W128*30%,0)</f>
        <v>0</v>
      </c>
      <c r="AC128" s="54" t="n">
        <f aca="false">W128-X128-Y128-Z128-AA128-AB128</f>
        <v>339.78665</v>
      </c>
    </row>
    <row r="129" customFormat="false" ht="17.25" hidden="false" customHeight="false" outlineLevel="0" collapsed="false">
      <c r="A129" s="54" t="n">
        <v>52</v>
      </c>
      <c r="B129" s="115" t="s">
        <v>362</v>
      </c>
      <c r="C129" s="26" t="s">
        <v>258</v>
      </c>
      <c r="D129" s="26" t="s">
        <v>90</v>
      </c>
      <c r="E129" s="26" t="s">
        <v>363</v>
      </c>
      <c r="F129" s="46" t="n">
        <v>0</v>
      </c>
      <c r="G129" s="47" t="n">
        <v>1</v>
      </c>
      <c r="H129" s="47" t="n">
        <v>0</v>
      </c>
      <c r="I129" s="47" t="n">
        <v>1</v>
      </c>
      <c r="J129" s="46" t="n">
        <v>0</v>
      </c>
      <c r="K129" s="46" t="n">
        <v>5</v>
      </c>
      <c r="L129" s="47" t="n">
        <v>1</v>
      </c>
      <c r="M129" s="47" t="n">
        <v>1</v>
      </c>
      <c r="N129" s="47" t="n">
        <v>0</v>
      </c>
      <c r="O129" s="47" t="n">
        <v>0</v>
      </c>
      <c r="P129" s="47" t="n">
        <v>1</v>
      </c>
      <c r="Q129" s="47" t="n">
        <v>0</v>
      </c>
      <c r="R129" s="47" t="n">
        <v>1</v>
      </c>
      <c r="S129" s="48" t="n">
        <v>0</v>
      </c>
      <c r="T129" s="48" t="n">
        <v>11951.28</v>
      </c>
      <c r="U129" s="48" t="n">
        <v>0</v>
      </c>
      <c r="V129" s="48" t="n">
        <v>0</v>
      </c>
      <c r="W129" s="54" t="n">
        <f aca="false">((S129*50%+T129*85%+U129)/K129)+V129</f>
        <v>2031.7176</v>
      </c>
      <c r="X129" s="54" t="n">
        <f aca="false">IF(N129=1,W129*30%,0)</f>
        <v>0</v>
      </c>
      <c r="Y129" s="54" t="n">
        <f aca="false">IF(J129=1,W129*20%,0)</f>
        <v>0</v>
      </c>
      <c r="Z129" s="54" t="n">
        <f aca="false">IF(Q129=1,W129*10%,0)</f>
        <v>0</v>
      </c>
      <c r="AA129" s="54" t="n">
        <f aca="false">IF(R129=1,W129*30%,0)</f>
        <v>609.51528</v>
      </c>
      <c r="AB129" s="54" t="n">
        <f aca="false">IF(H129=1,W129*30%,0)</f>
        <v>0</v>
      </c>
      <c r="AC129" s="54" t="n">
        <f aca="false">W129-X129-Y129-Z129-AA129-AB129</f>
        <v>1422.20232</v>
      </c>
    </row>
    <row r="130" customFormat="false" ht="17.25" hidden="false" customHeight="false" outlineLevel="0" collapsed="false">
      <c r="A130" s="54" t="n">
        <v>53</v>
      </c>
      <c r="B130" s="115" t="s">
        <v>364</v>
      </c>
      <c r="C130" s="26" t="s">
        <v>258</v>
      </c>
      <c r="D130" s="26" t="s">
        <v>90</v>
      </c>
      <c r="E130" s="26" t="s">
        <v>365</v>
      </c>
      <c r="F130" s="46" t="n">
        <v>0</v>
      </c>
      <c r="G130" s="47" t="n">
        <v>0</v>
      </c>
      <c r="H130" s="47" t="n">
        <v>1</v>
      </c>
      <c r="I130" s="47" t="n">
        <v>1</v>
      </c>
      <c r="J130" s="46" t="n">
        <v>0</v>
      </c>
      <c r="K130" s="46" t="n">
        <v>5</v>
      </c>
      <c r="L130" s="47" t="n">
        <v>1</v>
      </c>
      <c r="M130" s="46" t="n">
        <v>1</v>
      </c>
      <c r="N130" s="47" t="n">
        <v>0</v>
      </c>
      <c r="O130" s="47" t="n">
        <v>0</v>
      </c>
      <c r="P130" s="47" t="n">
        <v>1</v>
      </c>
      <c r="Q130" s="47" t="n">
        <v>0</v>
      </c>
      <c r="R130" s="47" t="n">
        <v>1</v>
      </c>
      <c r="S130" s="48" t="n">
        <v>0</v>
      </c>
      <c r="T130" s="48" t="n">
        <v>0</v>
      </c>
      <c r="U130" s="48" t="n">
        <v>0</v>
      </c>
      <c r="V130" s="48" t="n">
        <v>0</v>
      </c>
      <c r="W130" s="54" t="n">
        <f aca="false">((S130*50%+T130*85%+U130)/K130)+V130</f>
        <v>0</v>
      </c>
      <c r="X130" s="54" t="n">
        <f aca="false">IF(N130=1,W130*30%,0)</f>
        <v>0</v>
      </c>
      <c r="Y130" s="54" t="n">
        <f aca="false">IF(J130=1,W130*20%,0)</f>
        <v>0</v>
      </c>
      <c r="Z130" s="54" t="n">
        <f aca="false">IF(Q130=1,W130*10%,0)</f>
        <v>0</v>
      </c>
      <c r="AA130" s="54" t="n">
        <f aca="false">IF(R130=1,W130*30%,0)</f>
        <v>0</v>
      </c>
      <c r="AB130" s="54" t="n">
        <f aca="false">IF(H130=1,W130*30%,0)</f>
        <v>0</v>
      </c>
      <c r="AC130" s="54" t="n">
        <f aca="false">W130-X130-Y130-Z130-AA130-AB130</f>
        <v>0</v>
      </c>
    </row>
    <row r="131" customFormat="false" ht="17.25" hidden="false" customHeight="false" outlineLevel="0" collapsed="false">
      <c r="A131" s="54" t="n">
        <v>54</v>
      </c>
      <c r="B131" s="115" t="s">
        <v>366</v>
      </c>
      <c r="C131" s="26" t="s">
        <v>258</v>
      </c>
      <c r="D131" s="26" t="s">
        <v>90</v>
      </c>
      <c r="E131" s="26" t="s">
        <v>367</v>
      </c>
      <c r="F131" s="46" t="n">
        <v>0</v>
      </c>
      <c r="G131" s="47" t="n">
        <v>1</v>
      </c>
      <c r="H131" s="47" t="n">
        <v>1</v>
      </c>
      <c r="I131" s="47" t="n">
        <v>1</v>
      </c>
      <c r="J131" s="46" t="n">
        <v>0</v>
      </c>
      <c r="K131" s="46" t="n">
        <v>3</v>
      </c>
      <c r="L131" s="47" t="n">
        <v>1</v>
      </c>
      <c r="M131" s="47" t="n">
        <v>1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8" t="n">
        <v>1364.95</v>
      </c>
      <c r="T131" s="48" t="n">
        <v>0</v>
      </c>
      <c r="U131" s="48" t="n">
        <v>0</v>
      </c>
      <c r="V131" s="48" t="n">
        <v>0</v>
      </c>
      <c r="W131" s="54" t="n">
        <f aca="false">((S131*50%+T131*85%+U131)/K131)+V131</f>
        <v>227.491666666667</v>
      </c>
      <c r="X131" s="54" t="n">
        <f aca="false">IF(N131=1,W131*30%,0)</f>
        <v>0</v>
      </c>
      <c r="Y131" s="54" t="n">
        <f aca="false">IF(J131=1,W131*20%,0)</f>
        <v>0</v>
      </c>
      <c r="Z131" s="54" t="n">
        <f aca="false">IF(Q131=1,W131*10%,0)</f>
        <v>0</v>
      </c>
      <c r="AA131" s="54" t="n">
        <f aca="false">IF(R131=1,W131*30%,0)</f>
        <v>0</v>
      </c>
      <c r="AB131" s="54" t="n">
        <f aca="false">IF(H131=1,W131*30%,0)</f>
        <v>68.2475</v>
      </c>
      <c r="AC131" s="54" t="n">
        <f aca="false">W131-X131-Y131-Z131-AA131-AB131</f>
        <v>159.244166666667</v>
      </c>
    </row>
    <row r="132" customFormat="false" ht="17.25" hidden="false" customHeight="false" outlineLevel="0" collapsed="false">
      <c r="A132" s="54" t="n">
        <v>55</v>
      </c>
      <c r="B132" s="115" t="s">
        <v>368</v>
      </c>
      <c r="C132" s="26" t="s">
        <v>258</v>
      </c>
      <c r="D132" s="26" t="s">
        <v>90</v>
      </c>
      <c r="E132" s="26" t="s">
        <v>369</v>
      </c>
      <c r="F132" s="46" t="n">
        <v>0</v>
      </c>
      <c r="G132" s="47" t="n">
        <v>1</v>
      </c>
      <c r="H132" s="47" t="n">
        <v>0</v>
      </c>
      <c r="I132" s="47" t="n">
        <v>1</v>
      </c>
      <c r="J132" s="46" t="n">
        <v>0</v>
      </c>
      <c r="K132" s="46" t="n">
        <v>4</v>
      </c>
      <c r="L132" s="47" t="n">
        <v>1</v>
      </c>
      <c r="M132" s="47" t="n">
        <v>1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8" t="n">
        <v>6376.42</v>
      </c>
      <c r="T132" s="48" t="n">
        <v>0</v>
      </c>
      <c r="U132" s="48" t="n">
        <v>0</v>
      </c>
      <c r="V132" s="48" t="n">
        <v>0</v>
      </c>
      <c r="W132" s="54" t="n">
        <f aca="false">((S132*50%+T132*85%+U132)/K132)+V132</f>
        <v>797.0525</v>
      </c>
      <c r="X132" s="54" t="n">
        <f aca="false">IF(N132=1,W132*30%,0)</f>
        <v>0</v>
      </c>
      <c r="Y132" s="54" t="n">
        <f aca="false">IF(J132=1,W132*20%,0)</f>
        <v>0</v>
      </c>
      <c r="Z132" s="54" t="n">
        <f aca="false">IF(Q132=1,W132*10%,0)</f>
        <v>0</v>
      </c>
      <c r="AA132" s="54" t="n">
        <f aca="false">IF(R132=1,W132*30%,0)</f>
        <v>0</v>
      </c>
      <c r="AB132" s="54" t="n">
        <f aca="false">IF(H132=1,W132*30%,0)</f>
        <v>0</v>
      </c>
      <c r="AC132" s="54" t="n">
        <f aca="false">W132-X132-Y132-Z132-AA132-AB132</f>
        <v>797.0525</v>
      </c>
    </row>
    <row r="133" customFormat="false" ht="17.25" hidden="false" customHeight="false" outlineLevel="0" collapsed="false">
      <c r="A133" s="54" t="n">
        <v>56</v>
      </c>
      <c r="B133" s="115" t="s">
        <v>370</v>
      </c>
      <c r="C133" s="26" t="s">
        <v>258</v>
      </c>
      <c r="D133" s="26" t="s">
        <v>90</v>
      </c>
      <c r="E133" s="26" t="s">
        <v>371</v>
      </c>
      <c r="F133" s="46" t="n">
        <v>0</v>
      </c>
      <c r="G133" s="47" t="n">
        <v>1</v>
      </c>
      <c r="H133" s="47" t="n">
        <v>0</v>
      </c>
      <c r="I133" s="47" t="n">
        <v>1</v>
      </c>
      <c r="J133" s="46" t="n">
        <v>0</v>
      </c>
      <c r="K133" s="46" t="n">
        <v>5</v>
      </c>
      <c r="L133" s="47" t="n">
        <v>1</v>
      </c>
      <c r="M133" s="47" t="n">
        <v>1</v>
      </c>
      <c r="N133" s="47" t="n">
        <v>0</v>
      </c>
      <c r="O133" s="47" t="n">
        <v>0</v>
      </c>
      <c r="P133" s="47" t="n">
        <v>1</v>
      </c>
      <c r="Q133" s="47" t="n">
        <v>0</v>
      </c>
      <c r="R133" s="47" t="n">
        <v>0</v>
      </c>
      <c r="S133" s="48" t="n">
        <v>0</v>
      </c>
      <c r="T133" s="48" t="n">
        <v>122.87</v>
      </c>
      <c r="U133" s="48" t="n">
        <v>13377.73</v>
      </c>
      <c r="V133" s="48" t="n">
        <v>0</v>
      </c>
      <c r="W133" s="54" t="n">
        <f aca="false">((S133*50%+T133*85%+U133)/K133)+V133</f>
        <v>2696.4339</v>
      </c>
      <c r="X133" s="54" t="n">
        <f aca="false">IF(N133=1,W133*30%,0)</f>
        <v>0</v>
      </c>
      <c r="Y133" s="54" t="n">
        <f aca="false">IF(J133=1,W133*20%,0)</f>
        <v>0</v>
      </c>
      <c r="Z133" s="54" t="n">
        <f aca="false">IF(Q133=1,W133*10%,0)</f>
        <v>0</v>
      </c>
      <c r="AA133" s="54" t="n">
        <f aca="false">IF(R133=1,W133*30%,0)</f>
        <v>0</v>
      </c>
      <c r="AB133" s="54" t="n">
        <f aca="false">IF(H133=1,W133*30%,0)</f>
        <v>0</v>
      </c>
      <c r="AC133" s="54" t="n">
        <f aca="false">W133-X133-Y133-Z133-AA133-AB133</f>
        <v>2696.4339</v>
      </c>
    </row>
    <row r="134" customFormat="false" ht="17.25" hidden="false" customHeight="false" outlineLevel="0" collapsed="false">
      <c r="A134" s="54" t="n">
        <v>57</v>
      </c>
      <c r="B134" s="115" t="s">
        <v>372</v>
      </c>
      <c r="C134" s="26" t="s">
        <v>258</v>
      </c>
      <c r="D134" s="26" t="s">
        <v>90</v>
      </c>
      <c r="E134" s="26" t="s">
        <v>373</v>
      </c>
      <c r="F134" s="46" t="n">
        <v>0</v>
      </c>
      <c r="G134" s="47" t="n">
        <v>1</v>
      </c>
      <c r="H134" s="47" t="n">
        <v>1</v>
      </c>
      <c r="I134" s="47" t="n">
        <v>1</v>
      </c>
      <c r="J134" s="46" t="n">
        <v>0</v>
      </c>
      <c r="K134" s="46" t="n">
        <v>4</v>
      </c>
      <c r="L134" s="47" t="n">
        <v>1</v>
      </c>
      <c r="M134" s="47" t="n">
        <v>1</v>
      </c>
      <c r="N134" s="47" t="n">
        <v>1</v>
      </c>
      <c r="O134" s="47" t="n">
        <v>0</v>
      </c>
      <c r="P134" s="47" t="n">
        <v>0</v>
      </c>
      <c r="Q134" s="47" t="n">
        <v>0</v>
      </c>
      <c r="R134" s="47" t="n">
        <v>0</v>
      </c>
      <c r="S134" s="48" t="n">
        <v>27395.4</v>
      </c>
      <c r="T134" s="48" t="n">
        <v>0</v>
      </c>
      <c r="U134" s="48" t="n">
        <v>790.88</v>
      </c>
      <c r="V134" s="48" t="n">
        <v>0</v>
      </c>
      <c r="W134" s="54" t="n">
        <f aca="false">((S134*50%+T134*85%+U134)/K134)+V134</f>
        <v>3622.145</v>
      </c>
      <c r="X134" s="54" t="n">
        <f aca="false">IF(N134=1,W134*30%,0)</f>
        <v>1086.6435</v>
      </c>
      <c r="Y134" s="54" t="n">
        <f aca="false">IF(J134=1,W134*20%,0)</f>
        <v>0</v>
      </c>
      <c r="Z134" s="54" t="n">
        <f aca="false">IF(Q134=1,W134*10%,0)</f>
        <v>0</v>
      </c>
      <c r="AA134" s="54" t="n">
        <f aca="false">IF(R134=1,W134*30%,0)</f>
        <v>0</v>
      </c>
      <c r="AB134" s="54" t="n">
        <f aca="false">IF(H134=1,W134*30%,0)</f>
        <v>1086.6435</v>
      </c>
      <c r="AC134" s="54" t="n">
        <f aca="false">W134-X134-Y134-Z134-AA134-AB134</f>
        <v>1448.858</v>
      </c>
    </row>
    <row r="135" customFormat="false" ht="17.25" hidden="false" customHeight="false" outlineLevel="0" collapsed="false">
      <c r="A135" s="54" t="n">
        <v>58</v>
      </c>
      <c r="B135" s="115" t="s">
        <v>374</v>
      </c>
      <c r="C135" s="26" t="s">
        <v>258</v>
      </c>
      <c r="D135" s="26" t="s">
        <v>90</v>
      </c>
      <c r="E135" s="26" t="s">
        <v>375</v>
      </c>
      <c r="F135" s="46" t="n">
        <v>0</v>
      </c>
      <c r="G135" s="47" t="n">
        <v>1</v>
      </c>
      <c r="H135" s="47" t="n">
        <v>0</v>
      </c>
      <c r="I135" s="47" t="n">
        <v>1</v>
      </c>
      <c r="J135" s="46" t="n">
        <v>0</v>
      </c>
      <c r="K135" s="46" t="n">
        <v>5</v>
      </c>
      <c r="L135" s="47" t="n">
        <v>1</v>
      </c>
      <c r="M135" s="47" t="n">
        <v>1</v>
      </c>
      <c r="N135" s="47" t="n">
        <v>1</v>
      </c>
      <c r="O135" s="47" t="n">
        <v>0</v>
      </c>
      <c r="P135" s="47" t="n">
        <v>1</v>
      </c>
      <c r="Q135" s="47"/>
      <c r="R135" s="47"/>
      <c r="S135" s="48" t="n">
        <v>39278.49</v>
      </c>
      <c r="T135" s="48" t="n">
        <v>0</v>
      </c>
      <c r="U135" s="48" t="n">
        <v>0</v>
      </c>
      <c r="V135" s="48" t="n">
        <v>0</v>
      </c>
      <c r="W135" s="54" t="n">
        <f aca="false">((S135*50%+T135*85%+U135)/K135)+V135</f>
        <v>3927.849</v>
      </c>
      <c r="X135" s="54" t="n">
        <f aca="false">IF(N135=1,W135*30%,0)</f>
        <v>1178.3547</v>
      </c>
      <c r="Y135" s="54" t="n">
        <f aca="false">IF(J135=1,W135*20%,0)</f>
        <v>0</v>
      </c>
      <c r="Z135" s="54" t="n">
        <f aca="false">IF(Q135=1,W135*10%,0)</f>
        <v>0</v>
      </c>
      <c r="AA135" s="54" t="n">
        <f aca="false">IF(R135=1,W135*30%,0)</f>
        <v>0</v>
      </c>
      <c r="AB135" s="54" t="n">
        <f aca="false">IF(H135=1,W135*30%,0)</f>
        <v>0</v>
      </c>
      <c r="AC135" s="54" t="n">
        <f aca="false">W135-X135-Y135-Z135-AA135-AB135</f>
        <v>2749.4943</v>
      </c>
    </row>
    <row r="136" customFormat="false" ht="17.25" hidden="false" customHeight="false" outlineLevel="0" collapsed="false">
      <c r="A136" s="54" t="n">
        <v>59</v>
      </c>
      <c r="B136" s="115" t="s">
        <v>376</v>
      </c>
      <c r="C136" s="26" t="s">
        <v>258</v>
      </c>
      <c r="D136" s="26" t="s">
        <v>90</v>
      </c>
      <c r="E136" s="26" t="s">
        <v>377</v>
      </c>
      <c r="F136" s="46" t="n">
        <v>0</v>
      </c>
      <c r="G136" s="47" t="n">
        <v>1</v>
      </c>
      <c r="H136" s="47" t="n">
        <v>1</v>
      </c>
      <c r="I136" s="47" t="n">
        <v>1</v>
      </c>
      <c r="J136" s="46" t="n">
        <v>1</v>
      </c>
      <c r="K136" s="46" t="n">
        <v>4</v>
      </c>
      <c r="L136" s="47" t="n">
        <v>1</v>
      </c>
      <c r="M136" s="47" t="n">
        <v>1</v>
      </c>
      <c r="N136" s="47" t="n">
        <v>0</v>
      </c>
      <c r="O136" s="47" t="n">
        <v>0</v>
      </c>
      <c r="P136" s="47" t="n">
        <v>1</v>
      </c>
      <c r="Q136" s="47" t="n">
        <v>0</v>
      </c>
      <c r="R136" s="47" t="n">
        <v>0</v>
      </c>
      <c r="S136" s="48" t="n">
        <v>11582.93</v>
      </c>
      <c r="T136" s="48" t="n">
        <v>0</v>
      </c>
      <c r="U136" s="48" t="n">
        <v>0</v>
      </c>
      <c r="V136" s="48" t="n">
        <v>0</v>
      </c>
      <c r="W136" s="54" t="n">
        <f aca="false">((S136*50%+T136*85%+U136)/K136)+V136</f>
        <v>1447.86625</v>
      </c>
      <c r="X136" s="54" t="n">
        <f aca="false">IF(N136=1,W136*30%,0)</f>
        <v>0</v>
      </c>
      <c r="Y136" s="54" t="n">
        <f aca="false">IF(J136=1,W136*20%,0)</f>
        <v>289.57325</v>
      </c>
      <c r="Z136" s="54" t="n">
        <f aca="false">IF(Q136=1,W136*10%,0)</f>
        <v>0</v>
      </c>
      <c r="AA136" s="54" t="n">
        <f aca="false">IF(R136=1,W136*30%,0)</f>
        <v>0</v>
      </c>
      <c r="AB136" s="54" t="n">
        <f aca="false">IF(H136=1,W136*30%,0)</f>
        <v>434.359875</v>
      </c>
      <c r="AC136" s="54" t="n">
        <f aca="false">W136-X136-Y136-Z136-AA136-AB136</f>
        <v>723.933125</v>
      </c>
    </row>
    <row r="137" customFormat="false" ht="17.25" hidden="false" customHeight="false" outlineLevel="0" collapsed="false">
      <c r="A137" s="54" t="n">
        <v>60</v>
      </c>
      <c r="B137" s="115" t="s">
        <v>378</v>
      </c>
      <c r="C137" s="26" t="s">
        <v>258</v>
      </c>
      <c r="D137" s="26" t="s">
        <v>90</v>
      </c>
      <c r="E137" s="26" t="s">
        <v>379</v>
      </c>
      <c r="F137" s="46" t="n">
        <v>0</v>
      </c>
      <c r="G137" s="47" t="n">
        <v>1</v>
      </c>
      <c r="H137" s="47" t="n">
        <v>0</v>
      </c>
      <c r="I137" s="47" t="n">
        <v>1</v>
      </c>
      <c r="J137" s="46" t="n">
        <v>0</v>
      </c>
      <c r="K137" s="46" t="n">
        <v>4</v>
      </c>
      <c r="L137" s="47" t="n">
        <v>1</v>
      </c>
      <c r="M137" s="47" t="n">
        <v>1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8" t="n">
        <v>26079.74</v>
      </c>
      <c r="T137" s="48" t="n">
        <v>0</v>
      </c>
      <c r="U137" s="48" t="n">
        <v>0</v>
      </c>
      <c r="V137" s="48" t="n">
        <v>0</v>
      </c>
      <c r="W137" s="54" t="n">
        <f aca="false">((S137*50%+T137*85%+U137)/K137)+V137</f>
        <v>3259.9675</v>
      </c>
      <c r="X137" s="54" t="n">
        <f aca="false">IF(N137=1,W137*30%,0)</f>
        <v>0</v>
      </c>
      <c r="Y137" s="54" t="n">
        <f aca="false">IF(J137=1,W137*20%,0)</f>
        <v>0</v>
      </c>
      <c r="Z137" s="54" t="n">
        <f aca="false">IF(Q137=1,W137*10%,0)</f>
        <v>0</v>
      </c>
      <c r="AA137" s="54" t="n">
        <f aca="false">IF(R137=1,W137*30%,0)</f>
        <v>0</v>
      </c>
      <c r="AB137" s="54" t="n">
        <f aca="false">IF(H137=1,W137*30%,0)</f>
        <v>0</v>
      </c>
      <c r="AC137" s="54" t="n">
        <f aca="false">W137-X137-Y137-Z137-AA137-AB137</f>
        <v>3259.9675</v>
      </c>
    </row>
    <row r="138" customFormat="false" ht="17.25" hidden="false" customHeight="false" outlineLevel="0" collapsed="false">
      <c r="A138" s="54" t="n">
        <v>61</v>
      </c>
      <c r="B138" s="115" t="s">
        <v>380</v>
      </c>
      <c r="C138" s="26" t="s">
        <v>258</v>
      </c>
      <c r="D138" s="26" t="s">
        <v>90</v>
      </c>
      <c r="E138" s="26" t="s">
        <v>381</v>
      </c>
      <c r="F138" s="46" t="n">
        <v>0</v>
      </c>
      <c r="G138" s="47" t="n">
        <v>1</v>
      </c>
      <c r="H138" s="47" t="n">
        <v>0</v>
      </c>
      <c r="I138" s="47" t="n">
        <v>1</v>
      </c>
      <c r="J138" s="46" t="n">
        <v>0</v>
      </c>
      <c r="K138" s="46" t="n">
        <v>4</v>
      </c>
      <c r="L138" s="47" t="n">
        <v>1</v>
      </c>
      <c r="M138" s="47" t="n">
        <v>1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8" t="n">
        <v>10200</v>
      </c>
      <c r="T138" s="48" t="n">
        <v>0</v>
      </c>
      <c r="U138" s="48" t="n">
        <v>0</v>
      </c>
      <c r="V138" s="48" t="n">
        <v>0</v>
      </c>
      <c r="W138" s="54" t="n">
        <f aca="false">((S138*50%+T138*85%+U138)/K138)+V138</f>
        <v>1275</v>
      </c>
      <c r="X138" s="54" t="n">
        <f aca="false">IF(N138=1,W138*30%,0)</f>
        <v>0</v>
      </c>
      <c r="Y138" s="54" t="n">
        <f aca="false">IF(J138=1,W138*20%,0)</f>
        <v>0</v>
      </c>
      <c r="Z138" s="54" t="n">
        <f aca="false">IF(Q138=1,W138*10%,0)</f>
        <v>0</v>
      </c>
      <c r="AA138" s="54" t="n">
        <f aca="false">IF(R138=1,W138*30%,0)</f>
        <v>0</v>
      </c>
      <c r="AB138" s="54" t="n">
        <f aca="false">IF(H138=1,W138*30%,0)</f>
        <v>0</v>
      </c>
      <c r="AC138" s="54" t="n">
        <f aca="false">W138-X138-Y138-Z138-AA138-AB138</f>
        <v>1275</v>
      </c>
    </row>
    <row r="139" customFormat="false" ht="17.25" hidden="false" customHeight="false" outlineLevel="0" collapsed="false">
      <c r="A139" s="54" t="n">
        <v>62</v>
      </c>
      <c r="B139" s="115" t="s">
        <v>382</v>
      </c>
      <c r="C139" s="26" t="s">
        <v>258</v>
      </c>
      <c r="D139" s="26" t="s">
        <v>90</v>
      </c>
      <c r="E139" s="26" t="s">
        <v>383</v>
      </c>
      <c r="F139" s="46" t="n">
        <v>1</v>
      </c>
      <c r="G139" s="47" t="n">
        <v>1</v>
      </c>
      <c r="H139" s="47" t="n">
        <v>0</v>
      </c>
      <c r="I139" s="47" t="n">
        <v>1</v>
      </c>
      <c r="J139" s="46" t="n">
        <v>0</v>
      </c>
      <c r="K139" s="46" t="n">
        <v>6</v>
      </c>
      <c r="L139" s="47" t="n">
        <v>1</v>
      </c>
      <c r="M139" s="47" t="n">
        <v>1</v>
      </c>
      <c r="N139" s="47" t="n">
        <v>0</v>
      </c>
      <c r="O139" s="47" t="n">
        <v>1</v>
      </c>
      <c r="P139" s="47" t="n">
        <v>0</v>
      </c>
      <c r="Q139" s="47" t="n">
        <v>0</v>
      </c>
      <c r="R139" s="47" t="n">
        <v>0</v>
      </c>
      <c r="S139" s="48" t="n">
        <v>0</v>
      </c>
      <c r="T139" s="48" t="n">
        <v>2439.4</v>
      </c>
      <c r="U139" s="48" t="n">
        <v>0</v>
      </c>
      <c r="V139" s="48" t="n">
        <v>0</v>
      </c>
      <c r="W139" s="54" t="n">
        <f aca="false">((S139*50%+T139*85%+U139)/K139)+V139</f>
        <v>345.581666666667</v>
      </c>
      <c r="X139" s="54" t="n">
        <f aca="false">IF(N139=1,W139*30%,0)</f>
        <v>0</v>
      </c>
      <c r="Y139" s="54" t="n">
        <f aca="false">IF(J139=1,W139*20%,0)</f>
        <v>0</v>
      </c>
      <c r="Z139" s="54" t="n">
        <f aca="false">IF(Q139=1,W139*10%,0)</f>
        <v>0</v>
      </c>
      <c r="AA139" s="54" t="n">
        <f aca="false">IF(R139=1,W139*30%,0)</f>
        <v>0</v>
      </c>
      <c r="AB139" s="54" t="n">
        <f aca="false">IF(H139=1,W139*30%,0)</f>
        <v>0</v>
      </c>
      <c r="AC139" s="54" t="n">
        <f aca="false">W139-X139-Y139-Z139-AA139-AB139</f>
        <v>345.581666666667</v>
      </c>
    </row>
    <row r="140" customFormat="false" ht="17.25" hidden="false" customHeight="false" outlineLevel="0" collapsed="false">
      <c r="A140" s="54" t="n">
        <v>63</v>
      </c>
      <c r="B140" s="115" t="s">
        <v>384</v>
      </c>
      <c r="C140" s="26" t="s">
        <v>258</v>
      </c>
      <c r="D140" s="26" t="s">
        <v>385</v>
      </c>
      <c r="E140" s="26" t="s">
        <v>386</v>
      </c>
      <c r="F140" s="46" t="n">
        <v>0</v>
      </c>
      <c r="G140" s="47" t="n">
        <v>1</v>
      </c>
      <c r="H140" s="47" t="n">
        <v>1</v>
      </c>
      <c r="I140" s="47" t="n">
        <v>1</v>
      </c>
      <c r="J140" s="46" t="n">
        <v>1</v>
      </c>
      <c r="K140" s="46" t="n">
        <v>5</v>
      </c>
      <c r="L140" s="47" t="n">
        <v>1</v>
      </c>
      <c r="M140" s="47" t="n">
        <v>1</v>
      </c>
      <c r="N140" s="47" t="n">
        <v>0</v>
      </c>
      <c r="O140" s="47" t="n">
        <v>0</v>
      </c>
      <c r="P140" s="47" t="n">
        <v>1</v>
      </c>
      <c r="Q140" s="47" t="n">
        <v>0</v>
      </c>
      <c r="R140" s="47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54" t="n">
        <f aca="false">((S140*50%+T140*85%+U140)/K140)+V140</f>
        <v>0</v>
      </c>
      <c r="X140" s="54" t="n">
        <f aca="false">IF(N140=1,W140*30%,0)</f>
        <v>0</v>
      </c>
      <c r="Y140" s="54" t="n">
        <f aca="false">IF(J140=1,W140*20%,0)</f>
        <v>0</v>
      </c>
      <c r="Z140" s="54" t="n">
        <f aca="false">IF(Q140=1,W140*10%,0)</f>
        <v>0</v>
      </c>
      <c r="AA140" s="54" t="n">
        <f aca="false">IF(R140=1,W140*30%,0)</f>
        <v>0</v>
      </c>
      <c r="AB140" s="54" t="n">
        <f aca="false">IF(H140=1,W140*30%,0)</f>
        <v>0</v>
      </c>
      <c r="AC140" s="54" t="n">
        <f aca="false">W140-X140-Y140-Z140-AA140-AB140</f>
        <v>0</v>
      </c>
    </row>
    <row r="141" customFormat="false" ht="17.25" hidden="false" customHeight="false" outlineLevel="0" collapsed="false">
      <c r="A141" s="54" t="n">
        <v>64</v>
      </c>
      <c r="B141" s="115" t="s">
        <v>387</v>
      </c>
      <c r="C141" s="26" t="s">
        <v>258</v>
      </c>
      <c r="D141" s="26" t="s">
        <v>90</v>
      </c>
      <c r="E141" s="26" t="s">
        <v>388</v>
      </c>
      <c r="F141" s="46" t="n">
        <v>0</v>
      </c>
      <c r="G141" s="47" t="n">
        <v>1</v>
      </c>
      <c r="H141" s="47" t="n">
        <v>0</v>
      </c>
      <c r="I141" s="47" t="n">
        <v>1</v>
      </c>
      <c r="J141" s="46" t="n">
        <v>0</v>
      </c>
      <c r="K141" s="46" t="n">
        <v>5</v>
      </c>
      <c r="L141" s="47" t="n">
        <v>1</v>
      </c>
      <c r="M141" s="47" t="n">
        <v>1</v>
      </c>
      <c r="N141" s="47" t="n">
        <v>1</v>
      </c>
      <c r="O141" s="47" t="n">
        <v>0</v>
      </c>
      <c r="P141" s="47" t="n">
        <v>1</v>
      </c>
      <c r="Q141" s="47" t="n">
        <v>0</v>
      </c>
      <c r="R141" s="47" t="n">
        <v>0</v>
      </c>
      <c r="S141" s="48" t="n">
        <v>17641.43</v>
      </c>
      <c r="T141" s="48" t="n">
        <v>1584.86</v>
      </c>
      <c r="U141" s="48" t="n">
        <v>3245.48</v>
      </c>
      <c r="V141" s="48" t="n">
        <v>0</v>
      </c>
      <c r="W141" s="54" t="n">
        <f aca="false">((S141*50%+T141*85%+U141)/K141)+V141</f>
        <v>2682.6652</v>
      </c>
      <c r="X141" s="54" t="n">
        <f aca="false">IF(N141=1,W141*30%,0)</f>
        <v>804.79956</v>
      </c>
      <c r="Y141" s="54" t="n">
        <f aca="false">IF(J141=1,W141*20%,0)</f>
        <v>0</v>
      </c>
      <c r="Z141" s="54" t="n">
        <f aca="false">IF(Q141=1,W141*10%,0)</f>
        <v>0</v>
      </c>
      <c r="AA141" s="54" t="n">
        <f aca="false">IF(R141=1,W141*30%,0)</f>
        <v>0</v>
      </c>
      <c r="AB141" s="54" t="n">
        <f aca="false">IF(H141=1,W141*30%,0)</f>
        <v>0</v>
      </c>
      <c r="AC141" s="54" t="n">
        <f aca="false">W141-X141-Y141-Z141-AA141-AB141</f>
        <v>1877.86564</v>
      </c>
    </row>
    <row r="142" customFormat="false" ht="17.25" hidden="false" customHeight="false" outlineLevel="0" collapsed="false">
      <c r="A142" s="54" t="n">
        <v>65</v>
      </c>
      <c r="B142" s="115" t="s">
        <v>389</v>
      </c>
      <c r="C142" s="26" t="s">
        <v>258</v>
      </c>
      <c r="D142" s="26" t="s">
        <v>90</v>
      </c>
      <c r="E142" s="26" t="s">
        <v>390</v>
      </c>
      <c r="F142" s="46" t="n">
        <v>0</v>
      </c>
      <c r="G142" s="47" t="n">
        <v>1</v>
      </c>
      <c r="H142" s="47" t="n">
        <v>0</v>
      </c>
      <c r="I142" s="47" t="n">
        <v>1</v>
      </c>
      <c r="J142" s="46" t="n">
        <v>0</v>
      </c>
      <c r="K142" s="46" t="n">
        <v>4</v>
      </c>
      <c r="L142" s="47" t="n">
        <v>1</v>
      </c>
      <c r="M142" s="47" t="n">
        <v>1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8" t="n">
        <v>30729.12</v>
      </c>
      <c r="T142" s="48" t="n">
        <v>48.57</v>
      </c>
      <c r="U142" s="48" t="n">
        <v>0</v>
      </c>
      <c r="V142" s="48" t="n">
        <v>0</v>
      </c>
      <c r="W142" s="54" t="n">
        <f aca="false">((S142*50%+T142*85%+U142)/K142)+V142</f>
        <v>3851.461125</v>
      </c>
      <c r="X142" s="54" t="n">
        <f aca="false">IF(N142=1,W142*30%,0)</f>
        <v>0</v>
      </c>
      <c r="Y142" s="54" t="n">
        <f aca="false">IF(J142=1,W142*20%,0)</f>
        <v>0</v>
      </c>
      <c r="Z142" s="54" t="n">
        <f aca="false">IF(Q142=1,W142*10%,0)</f>
        <v>0</v>
      </c>
      <c r="AA142" s="54" t="n">
        <f aca="false">IF(R142=1,W142*30%,0)</f>
        <v>0</v>
      </c>
      <c r="AB142" s="54" t="n">
        <f aca="false">IF(H142=1,W142*30%,0)</f>
        <v>0</v>
      </c>
      <c r="AC142" s="54" t="n">
        <f aca="false">W142-X142-Y142-Z142-AA142-AB142</f>
        <v>3851.461125</v>
      </c>
    </row>
    <row r="143" customFormat="false" ht="17.25" hidden="false" customHeight="false" outlineLevel="0" collapsed="false">
      <c r="A143" s="54" t="n">
        <v>66</v>
      </c>
      <c r="B143" s="115" t="s">
        <v>391</v>
      </c>
      <c r="C143" s="26" t="s">
        <v>258</v>
      </c>
      <c r="D143" s="26" t="s">
        <v>90</v>
      </c>
      <c r="E143" s="26" t="s">
        <v>392</v>
      </c>
      <c r="F143" s="46" t="n">
        <v>0</v>
      </c>
      <c r="G143" s="47" t="n">
        <v>1</v>
      </c>
      <c r="H143" s="47" t="n">
        <v>0</v>
      </c>
      <c r="I143" s="47" t="n">
        <v>1</v>
      </c>
      <c r="J143" s="46" t="n">
        <v>1</v>
      </c>
      <c r="K143" s="46" t="n">
        <v>5</v>
      </c>
      <c r="L143" s="47" t="n">
        <v>1</v>
      </c>
      <c r="M143" s="47" t="n">
        <v>1</v>
      </c>
      <c r="N143" s="47" t="n">
        <v>0</v>
      </c>
      <c r="O143" s="47" t="n">
        <v>1</v>
      </c>
      <c r="P143" s="47" t="n">
        <v>0</v>
      </c>
      <c r="Q143" s="47" t="n">
        <v>0</v>
      </c>
      <c r="R143" s="47" t="n">
        <v>0</v>
      </c>
      <c r="S143" s="48" t="n">
        <v>0</v>
      </c>
      <c r="T143" s="48" t="n">
        <v>7065</v>
      </c>
      <c r="U143" s="48" t="n">
        <v>237.5</v>
      </c>
      <c r="V143" s="48" t="n">
        <v>0</v>
      </c>
      <c r="W143" s="54" t="n">
        <f aca="false">((S143*50%+T143*85%+U143)/K143)+V143</f>
        <v>1248.55</v>
      </c>
      <c r="X143" s="54" t="n">
        <f aca="false">IF(N143=1,W143*30%,0)</f>
        <v>0</v>
      </c>
      <c r="Y143" s="54" t="n">
        <f aca="false">IF(J143=1,W143*20%,0)</f>
        <v>249.71</v>
      </c>
      <c r="Z143" s="54" t="n">
        <f aca="false">IF(Q143=1,W143*10%,0)</f>
        <v>0</v>
      </c>
      <c r="AA143" s="54" t="n">
        <f aca="false">IF(R143=1,W143*30%,0)</f>
        <v>0</v>
      </c>
      <c r="AB143" s="54" t="n">
        <f aca="false">IF(H143=1,W143*30%,0)</f>
        <v>0</v>
      </c>
      <c r="AC143" s="54" t="n">
        <f aca="false">W143-X143-Y143-Z143-AA143-AB143</f>
        <v>998.84</v>
      </c>
    </row>
    <row r="144" customFormat="false" ht="17.25" hidden="false" customHeight="false" outlineLevel="0" collapsed="false">
      <c r="A144" s="54" t="n">
        <v>67</v>
      </c>
      <c r="B144" s="115" t="s">
        <v>393</v>
      </c>
      <c r="C144" s="26" t="s">
        <v>258</v>
      </c>
      <c r="D144" s="26" t="s">
        <v>90</v>
      </c>
      <c r="E144" s="26" t="s">
        <v>394</v>
      </c>
      <c r="F144" s="46" t="n">
        <v>0</v>
      </c>
      <c r="G144" s="47" t="n">
        <v>1</v>
      </c>
      <c r="H144" s="47" t="n">
        <v>0</v>
      </c>
      <c r="I144" s="47" t="n">
        <v>1</v>
      </c>
      <c r="J144" s="46" t="n">
        <v>0</v>
      </c>
      <c r="K144" s="46" t="n">
        <v>8</v>
      </c>
      <c r="L144" s="47" t="n">
        <v>1</v>
      </c>
      <c r="M144" s="47" t="n">
        <v>1</v>
      </c>
      <c r="N144" s="47" t="n">
        <v>0</v>
      </c>
      <c r="O144" s="47" t="n">
        <v>1</v>
      </c>
      <c r="P144" s="47" t="n">
        <v>0</v>
      </c>
      <c r="Q144" s="47" t="n">
        <v>0</v>
      </c>
      <c r="R144" s="47" t="n">
        <v>0</v>
      </c>
      <c r="S144" s="48" t="n">
        <v>47674.73</v>
      </c>
      <c r="T144" s="48" t="n">
        <v>94.12</v>
      </c>
      <c r="U144" s="48" t="n">
        <v>8208</v>
      </c>
      <c r="V144" s="48" t="n">
        <v>0</v>
      </c>
      <c r="W144" s="54" t="n">
        <f aca="false">((S144*50%+T144*85%+U144)/K144)+V144</f>
        <v>4015.670875</v>
      </c>
      <c r="X144" s="54" t="n">
        <f aca="false">IF(N144=1,W144*30%,0)</f>
        <v>0</v>
      </c>
      <c r="Y144" s="54" t="n">
        <f aca="false">IF(J144=1,W144*20%,0)</f>
        <v>0</v>
      </c>
      <c r="Z144" s="54" t="n">
        <f aca="false">IF(Q144=1,W144*10%,0)</f>
        <v>0</v>
      </c>
      <c r="AA144" s="54" t="n">
        <f aca="false">IF(R144=1,W144*30%,0)</f>
        <v>0</v>
      </c>
      <c r="AB144" s="54" t="n">
        <f aca="false">IF(H144=1,W144*30%,0)</f>
        <v>0</v>
      </c>
      <c r="AC144" s="54" t="n">
        <f aca="false">W144-X144-Y144-Z144-AA144-AB144</f>
        <v>4015.670875</v>
      </c>
    </row>
    <row r="145" customFormat="false" ht="17.25" hidden="false" customHeight="false" outlineLevel="0" collapsed="false">
      <c r="A145" s="54" t="n">
        <v>68</v>
      </c>
      <c r="B145" s="115" t="s">
        <v>395</v>
      </c>
      <c r="C145" s="26" t="s">
        <v>258</v>
      </c>
      <c r="D145" s="26" t="s">
        <v>90</v>
      </c>
      <c r="E145" s="26" t="s">
        <v>396</v>
      </c>
      <c r="F145" s="46" t="n">
        <v>0</v>
      </c>
      <c r="G145" s="47" t="n">
        <v>1</v>
      </c>
      <c r="H145" s="47" t="n">
        <v>1</v>
      </c>
      <c r="I145" s="47" t="n">
        <v>1</v>
      </c>
      <c r="J145" s="46" t="n">
        <v>0</v>
      </c>
      <c r="K145" s="46" t="n">
        <v>5</v>
      </c>
      <c r="L145" s="47" t="n">
        <v>1</v>
      </c>
      <c r="M145" s="47" t="n">
        <v>1</v>
      </c>
      <c r="N145" s="47" t="n">
        <v>0</v>
      </c>
      <c r="O145" s="47" t="n">
        <v>0</v>
      </c>
      <c r="P145" s="47" t="n">
        <v>1</v>
      </c>
      <c r="Q145" s="47" t="n">
        <v>0</v>
      </c>
      <c r="R145" s="47" t="n">
        <v>0</v>
      </c>
      <c r="S145" s="48" t="n">
        <v>12543.27</v>
      </c>
      <c r="T145" s="48" t="n">
        <v>0</v>
      </c>
      <c r="U145" s="48" t="n">
        <v>100</v>
      </c>
      <c r="V145" s="48" t="n">
        <v>0</v>
      </c>
      <c r="W145" s="54" t="n">
        <f aca="false">((S145*50%+T145*85%+U145)/K145)+V145</f>
        <v>1274.327</v>
      </c>
      <c r="X145" s="54" t="n">
        <f aca="false">IF(N145=1,W145*30%,0)</f>
        <v>0</v>
      </c>
      <c r="Y145" s="54" t="n">
        <f aca="false">IF(J145=1,W145*20%,0)</f>
        <v>0</v>
      </c>
      <c r="Z145" s="54" t="n">
        <f aca="false">IF(Q145=1,W145*10%,0)</f>
        <v>0</v>
      </c>
      <c r="AA145" s="54" t="n">
        <f aca="false">IF(R145=1,W145*30%,0)</f>
        <v>0</v>
      </c>
      <c r="AB145" s="54" t="n">
        <f aca="false">IF(H145=1,W145*30%,0)</f>
        <v>382.2981</v>
      </c>
      <c r="AC145" s="54" t="n">
        <f aca="false">W145-X145-Y145-Z145-AA145-AB145</f>
        <v>892.0289</v>
      </c>
    </row>
    <row r="146" customFormat="false" ht="17.25" hidden="false" customHeight="false" outlineLevel="0" collapsed="false">
      <c r="A146" s="54" t="n">
        <v>69</v>
      </c>
      <c r="B146" s="115" t="s">
        <v>397</v>
      </c>
      <c r="C146" s="26" t="s">
        <v>258</v>
      </c>
      <c r="D146" s="26" t="s">
        <v>90</v>
      </c>
      <c r="E146" s="26" t="s">
        <v>398</v>
      </c>
      <c r="F146" s="46" t="n">
        <v>0</v>
      </c>
      <c r="G146" s="47" t="n">
        <v>1</v>
      </c>
      <c r="H146" s="47" t="n">
        <v>1</v>
      </c>
      <c r="I146" s="47" t="n">
        <v>1</v>
      </c>
      <c r="J146" s="46" t="n">
        <v>0</v>
      </c>
      <c r="K146" s="46" t="n">
        <v>4</v>
      </c>
      <c r="L146" s="47" t="n">
        <v>1</v>
      </c>
      <c r="M146" s="47" t="n">
        <v>1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8" t="n">
        <v>11370.14</v>
      </c>
      <c r="T146" s="48" t="n">
        <v>0</v>
      </c>
      <c r="U146" s="48" t="n">
        <v>0</v>
      </c>
      <c r="V146" s="48" t="n">
        <v>0</v>
      </c>
      <c r="W146" s="54" t="n">
        <f aca="false">((S146*50%+T146*85%+U146)/K146)+V146</f>
        <v>1421.2675</v>
      </c>
      <c r="X146" s="54" t="n">
        <f aca="false">IF(N146=1,W146*30%,0)</f>
        <v>0</v>
      </c>
      <c r="Y146" s="54" t="n">
        <f aca="false">IF(J146=1,W146*20%,0)</f>
        <v>0</v>
      </c>
      <c r="Z146" s="54" t="n">
        <f aca="false">IF(Q146=1,W146*10%,0)</f>
        <v>0</v>
      </c>
      <c r="AA146" s="54" t="n">
        <f aca="false">IF(R146=1,W146*30%,0)</f>
        <v>0</v>
      </c>
      <c r="AB146" s="54" t="n">
        <f aca="false">IF(H146=1,W146*30%,0)</f>
        <v>426.38025</v>
      </c>
      <c r="AC146" s="54" t="n">
        <f aca="false">W146-X146-Y146-Z146-AA146-AB146</f>
        <v>994.88725</v>
      </c>
    </row>
    <row r="147" customFormat="false" ht="17.25" hidden="false" customHeight="false" outlineLevel="0" collapsed="false">
      <c r="A147" s="54" t="n">
        <v>70</v>
      </c>
      <c r="B147" s="115" t="s">
        <v>399</v>
      </c>
      <c r="C147" s="26" t="s">
        <v>258</v>
      </c>
      <c r="D147" s="26" t="s">
        <v>90</v>
      </c>
      <c r="E147" s="26" t="s">
        <v>400</v>
      </c>
      <c r="F147" s="46" t="n">
        <v>0</v>
      </c>
      <c r="G147" s="47" t="n">
        <v>1</v>
      </c>
      <c r="H147" s="47" t="n">
        <v>0</v>
      </c>
      <c r="I147" s="47" t="n">
        <v>1</v>
      </c>
      <c r="J147" s="46" t="n">
        <v>0</v>
      </c>
      <c r="K147" s="46" t="n">
        <v>7</v>
      </c>
      <c r="L147" s="47" t="n">
        <v>1</v>
      </c>
      <c r="M147" s="47" t="n">
        <v>1</v>
      </c>
      <c r="N147" s="47" t="n">
        <v>1</v>
      </c>
      <c r="O147" s="47" t="n">
        <v>1</v>
      </c>
      <c r="P147" s="47" t="n">
        <v>0</v>
      </c>
      <c r="Q147" s="47" t="n">
        <v>0</v>
      </c>
      <c r="R147" s="47" t="n">
        <v>0</v>
      </c>
      <c r="S147" s="48" t="n">
        <v>69170.35</v>
      </c>
      <c r="T147" s="48" t="n">
        <v>0</v>
      </c>
      <c r="U147" s="48" t="n">
        <v>0</v>
      </c>
      <c r="V147" s="48" t="n">
        <v>0</v>
      </c>
      <c r="W147" s="54" t="n">
        <f aca="false">((S147*50%+T147*85%+U147)/K147)+V147</f>
        <v>4940.73928571429</v>
      </c>
      <c r="X147" s="54" t="n">
        <f aca="false">IF(N147=1,W147*30%,0)</f>
        <v>1482.22178571429</v>
      </c>
      <c r="Y147" s="54" t="n">
        <f aca="false">IF(J147=1,W147*20%,0)</f>
        <v>0</v>
      </c>
      <c r="Z147" s="54" t="n">
        <f aca="false">IF(Q147=1,W147*10%,0)</f>
        <v>0</v>
      </c>
      <c r="AA147" s="54" t="n">
        <f aca="false">IF(R147=1,W147*30%,0)</f>
        <v>0</v>
      </c>
      <c r="AB147" s="54" t="n">
        <f aca="false">IF(H147=1,W147*30%,0)</f>
        <v>0</v>
      </c>
      <c r="AC147" s="54" t="n">
        <f aca="false">W147-X147-Y147-Z147-AA147-AB147</f>
        <v>3458.5175</v>
      </c>
    </row>
    <row r="148" customFormat="false" ht="17.25" hidden="false" customHeight="false" outlineLevel="0" collapsed="false">
      <c r="A148" s="54" t="n">
        <v>71</v>
      </c>
      <c r="B148" s="115" t="s">
        <v>401</v>
      </c>
      <c r="C148" s="26" t="s">
        <v>258</v>
      </c>
      <c r="D148" s="26" t="s">
        <v>90</v>
      </c>
      <c r="E148" s="26" t="s">
        <v>402</v>
      </c>
      <c r="F148" s="46" t="n">
        <v>0</v>
      </c>
      <c r="G148" s="47" t="n">
        <v>1</v>
      </c>
      <c r="H148" s="47" t="n">
        <v>0</v>
      </c>
      <c r="I148" s="47" t="n">
        <v>1</v>
      </c>
      <c r="J148" s="46" t="n">
        <v>0</v>
      </c>
      <c r="K148" s="46" t="n">
        <v>6</v>
      </c>
      <c r="L148" s="47" t="n">
        <v>1</v>
      </c>
      <c r="M148" s="47" t="n">
        <v>1</v>
      </c>
      <c r="N148" s="47" t="n">
        <v>1</v>
      </c>
      <c r="O148" s="47" t="n">
        <v>1</v>
      </c>
      <c r="P148" s="47" t="n">
        <v>0</v>
      </c>
      <c r="Q148" s="47" t="n">
        <v>0</v>
      </c>
      <c r="R148" s="47" t="n">
        <v>1</v>
      </c>
      <c r="S148" s="48" t="n">
        <v>18647.26</v>
      </c>
      <c r="T148" s="48" t="n">
        <v>0</v>
      </c>
      <c r="U148" s="48" t="n">
        <v>0</v>
      </c>
      <c r="V148" s="48" t="n">
        <v>0</v>
      </c>
      <c r="W148" s="54" t="n">
        <f aca="false">((S148*50%+T148*85%+U148)/K148)+V148</f>
        <v>1553.93833333333</v>
      </c>
      <c r="X148" s="54" t="n">
        <f aca="false">IF(N148=1,W148*30%,0)</f>
        <v>466.1815</v>
      </c>
      <c r="Y148" s="54" t="n">
        <f aca="false">IF(J148=1,W148*20%,0)</f>
        <v>0</v>
      </c>
      <c r="Z148" s="54" t="n">
        <f aca="false">IF(Q148=1,W148*10%,0)</f>
        <v>0</v>
      </c>
      <c r="AA148" s="54" t="n">
        <f aca="false">IF(R148=1,W148*30%,0)</f>
        <v>466.1815</v>
      </c>
      <c r="AB148" s="54" t="n">
        <f aca="false">IF(H148=1,W148*30%,0)</f>
        <v>0</v>
      </c>
      <c r="AC148" s="54" t="n">
        <f aca="false">W148-X148-Y148-Z148-AA148-AB148</f>
        <v>621.575333333333</v>
      </c>
    </row>
    <row r="149" customFormat="false" ht="17.25" hidden="false" customHeight="false" outlineLevel="0" collapsed="false">
      <c r="A149" s="54" t="n">
        <v>72</v>
      </c>
      <c r="B149" s="115" t="s">
        <v>403</v>
      </c>
      <c r="C149" s="26" t="s">
        <v>258</v>
      </c>
      <c r="D149" s="26" t="s">
        <v>90</v>
      </c>
      <c r="E149" s="26" t="s">
        <v>404</v>
      </c>
      <c r="F149" s="46" t="n">
        <v>0</v>
      </c>
      <c r="G149" s="47" t="n">
        <v>1</v>
      </c>
      <c r="H149" s="47" t="n">
        <v>1</v>
      </c>
      <c r="I149" s="47" t="n">
        <v>1</v>
      </c>
      <c r="J149" s="46" t="n">
        <v>0</v>
      </c>
      <c r="K149" s="46" t="n">
        <v>4</v>
      </c>
      <c r="L149" s="47" t="n">
        <v>1</v>
      </c>
      <c r="M149" s="47" t="n">
        <v>1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1</v>
      </c>
      <c r="S149" s="48" t="n">
        <v>0</v>
      </c>
      <c r="T149" s="48" t="n">
        <v>99.52</v>
      </c>
      <c r="U149" s="48" t="n">
        <v>4145.62</v>
      </c>
      <c r="V149" s="48" t="n">
        <v>0</v>
      </c>
      <c r="W149" s="54" t="n">
        <f aca="false">((S149*50%+T149*85%+U149)/K149)+V149</f>
        <v>1057.553</v>
      </c>
      <c r="X149" s="54" t="n">
        <f aca="false">IF(N149=1,W149*30%,0)</f>
        <v>0</v>
      </c>
      <c r="Y149" s="54" t="n">
        <f aca="false">IF(J149=1,W149*20%,0)</f>
        <v>0</v>
      </c>
      <c r="Z149" s="54" t="n">
        <f aca="false">IF(Q149=1,W149*10%,0)</f>
        <v>0</v>
      </c>
      <c r="AA149" s="54" t="n">
        <f aca="false">IF(R149=1,W149*30%,0)</f>
        <v>317.2659</v>
      </c>
      <c r="AB149" s="54" t="n">
        <f aca="false">IF(H149=1,W149*30%,0)</f>
        <v>317.2659</v>
      </c>
      <c r="AC149" s="54" t="n">
        <f aca="false">W149-X149-Y149-Z149-AA149-AB149</f>
        <v>423.0212</v>
      </c>
    </row>
    <row r="150" customFormat="false" ht="17.25" hidden="false" customHeight="false" outlineLevel="0" collapsed="false">
      <c r="A150" s="54" t="n">
        <v>73</v>
      </c>
      <c r="B150" s="117" t="s">
        <v>405</v>
      </c>
      <c r="C150" s="26" t="s">
        <v>258</v>
      </c>
      <c r="D150" s="26" t="s">
        <v>90</v>
      </c>
      <c r="E150" s="26" t="s">
        <v>406</v>
      </c>
      <c r="F150" s="46" t="n">
        <v>0</v>
      </c>
      <c r="G150" s="118" t="n">
        <v>1</v>
      </c>
      <c r="H150" s="118" t="n">
        <v>0</v>
      </c>
      <c r="I150" s="118" t="n">
        <v>1</v>
      </c>
      <c r="J150" s="46" t="n">
        <v>0</v>
      </c>
      <c r="K150" s="46" t="n">
        <v>4</v>
      </c>
      <c r="L150" s="118" t="n">
        <v>1</v>
      </c>
      <c r="M150" s="118" t="n">
        <v>1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8" t="n">
        <v>7468.95</v>
      </c>
      <c r="T150" s="48" t="n">
        <v>0</v>
      </c>
      <c r="U150" s="48" t="n">
        <v>0</v>
      </c>
      <c r="V150" s="48" t="n">
        <v>0</v>
      </c>
      <c r="W150" s="54" t="n">
        <f aca="false">((S150*50%+T150*85%+U150)/K150)+V150</f>
        <v>933.61875</v>
      </c>
      <c r="X150" s="54" t="n">
        <f aca="false">IF(N150=1,W150*30%,0)</f>
        <v>0</v>
      </c>
      <c r="Y150" s="54" t="n">
        <f aca="false">IF(J150=1,W150*20%,0)</f>
        <v>0</v>
      </c>
      <c r="Z150" s="54" t="n">
        <f aca="false">IF(Q150=1,W150*10%,0)</f>
        <v>0</v>
      </c>
      <c r="AA150" s="54" t="n">
        <f aca="false">IF(R150=1,W150*30%,0)</f>
        <v>0</v>
      </c>
      <c r="AB150" s="54" t="n">
        <f aca="false">IF(H150=1,W150*30%,0)</f>
        <v>0</v>
      </c>
      <c r="AC150" s="54" t="n">
        <f aca="false">W150-X150-Y150-Z150-AA150-AB150</f>
        <v>933.61875</v>
      </c>
    </row>
    <row r="151" customFormat="false" ht="17.25" hidden="false" customHeight="false" outlineLevel="0" collapsed="false">
      <c r="A151" s="54" t="n">
        <v>74</v>
      </c>
      <c r="B151" s="115" t="s">
        <v>407</v>
      </c>
      <c r="C151" s="26" t="s">
        <v>258</v>
      </c>
      <c r="D151" s="26" t="s">
        <v>90</v>
      </c>
      <c r="E151" s="26" t="s">
        <v>408</v>
      </c>
      <c r="F151" s="46" t="n">
        <v>0</v>
      </c>
      <c r="G151" s="47" t="n">
        <v>1</v>
      </c>
      <c r="H151" s="47" t="n">
        <v>0</v>
      </c>
      <c r="I151" s="47" t="n">
        <v>1</v>
      </c>
      <c r="J151" s="46" t="n">
        <v>0</v>
      </c>
      <c r="K151" s="46" t="n">
        <v>5</v>
      </c>
      <c r="L151" s="47" t="n">
        <v>1</v>
      </c>
      <c r="M151" s="47" t="n">
        <v>1</v>
      </c>
      <c r="N151" s="47" t="n">
        <v>0</v>
      </c>
      <c r="O151" s="47" t="n">
        <v>0</v>
      </c>
      <c r="P151" s="47" t="n">
        <v>1</v>
      </c>
      <c r="Q151" s="47" t="n">
        <v>0</v>
      </c>
      <c r="R151" s="47" t="n">
        <v>0</v>
      </c>
      <c r="S151" s="48" t="n">
        <v>0</v>
      </c>
      <c r="T151" s="48" t="n">
        <v>13720.18</v>
      </c>
      <c r="U151" s="48" t="n">
        <v>2199.08</v>
      </c>
      <c r="V151" s="48" t="n">
        <v>0</v>
      </c>
      <c r="W151" s="54" t="n">
        <f aca="false">((S151*50%+T151*85%+U151)/K151)+V151</f>
        <v>2772.2466</v>
      </c>
      <c r="X151" s="54" t="n">
        <f aca="false">IF(N151=1,W151*30%,0)</f>
        <v>0</v>
      </c>
      <c r="Y151" s="54" t="n">
        <f aca="false">IF(J151=1,W151*20%,0)</f>
        <v>0</v>
      </c>
      <c r="Z151" s="54" t="n">
        <f aca="false">IF(Q151=1,W151*10%,0)</f>
        <v>0</v>
      </c>
      <c r="AA151" s="54" t="n">
        <f aca="false">IF(R151=1,W151*30%,0)</f>
        <v>0</v>
      </c>
      <c r="AB151" s="54" t="n">
        <f aca="false">IF(H151=1,W151*30%,0)</f>
        <v>0</v>
      </c>
      <c r="AC151" s="54" t="n">
        <f aca="false">W151-X151-Y151-Z151-AA151-AB151</f>
        <v>2772.2466</v>
      </c>
    </row>
    <row r="152" customFormat="false" ht="17.25" hidden="false" customHeight="false" outlineLevel="0" collapsed="false">
      <c r="A152" s="54" t="n">
        <v>75</v>
      </c>
      <c r="B152" s="115" t="s">
        <v>409</v>
      </c>
      <c r="C152" s="26" t="s">
        <v>258</v>
      </c>
      <c r="D152" s="26" t="s">
        <v>90</v>
      </c>
      <c r="E152" s="26" t="s">
        <v>410</v>
      </c>
      <c r="F152" s="25" t="n">
        <v>0</v>
      </c>
      <c r="G152" s="47" t="n">
        <v>1</v>
      </c>
      <c r="H152" s="47" t="n">
        <v>1</v>
      </c>
      <c r="I152" s="47" t="n">
        <v>1</v>
      </c>
      <c r="J152" s="25" t="n">
        <v>0</v>
      </c>
      <c r="K152" s="25" t="n">
        <v>4</v>
      </c>
      <c r="L152" s="47" t="n">
        <v>1</v>
      </c>
      <c r="M152" s="47" t="n">
        <v>1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28" t="n">
        <v>16003.85</v>
      </c>
      <c r="T152" s="28" t="n">
        <v>426.79</v>
      </c>
      <c r="U152" s="28" t="n">
        <v>0</v>
      </c>
      <c r="V152" s="28" t="n">
        <v>0</v>
      </c>
      <c r="W152" s="54" t="n">
        <f aca="false">((S152*50%+T152*85%+U152)/K152)+V152</f>
        <v>2091.174125</v>
      </c>
      <c r="X152" s="54" t="n">
        <f aca="false">IF(N152=1,W152*30%,0)</f>
        <v>0</v>
      </c>
      <c r="Y152" s="54" t="n">
        <f aca="false">IF(J152=1,W152*20%,0)</f>
        <v>0</v>
      </c>
      <c r="Z152" s="54" t="n">
        <f aca="false">IF(Q152=1,W152*10%,0)</f>
        <v>0</v>
      </c>
      <c r="AA152" s="54" t="n">
        <f aca="false">IF(R152=1,W152*30%,0)</f>
        <v>0</v>
      </c>
      <c r="AB152" s="54" t="n">
        <f aca="false">IF(H152=1,W152*30%,0)</f>
        <v>627.3522375</v>
      </c>
      <c r="AC152" s="54" t="n">
        <f aca="false">W152-X152-Y152-Z152-AA152-AB152</f>
        <v>1463.8218875</v>
      </c>
    </row>
    <row r="153" customFormat="false" ht="17.25" hidden="false" customHeight="false" outlineLevel="0" collapsed="false">
      <c r="A153" s="54" t="n">
        <v>76</v>
      </c>
      <c r="B153" s="115" t="s">
        <v>411</v>
      </c>
      <c r="C153" s="26" t="s">
        <v>258</v>
      </c>
      <c r="D153" s="26" t="s">
        <v>90</v>
      </c>
      <c r="E153" s="26" t="s">
        <v>412</v>
      </c>
      <c r="F153" s="46" t="n">
        <v>0</v>
      </c>
      <c r="G153" s="47" t="n">
        <v>1</v>
      </c>
      <c r="H153" s="47" t="n">
        <v>0</v>
      </c>
      <c r="I153" s="47" t="n">
        <v>1</v>
      </c>
      <c r="J153" s="46" t="n">
        <v>0</v>
      </c>
      <c r="K153" s="46" t="n">
        <v>4</v>
      </c>
      <c r="L153" s="47" t="n">
        <v>1</v>
      </c>
      <c r="M153" s="47" t="n">
        <v>1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8" t="n">
        <v>1460.66</v>
      </c>
      <c r="T153" s="48" t="n">
        <v>0</v>
      </c>
      <c r="U153" s="48" t="n">
        <v>2</v>
      </c>
      <c r="V153" s="48" t="n">
        <v>0</v>
      </c>
      <c r="W153" s="54" t="n">
        <f aca="false">((S153*50%+T153*85%+U153)/K153)+V153</f>
        <v>183.0825</v>
      </c>
      <c r="X153" s="54" t="n">
        <f aca="false">IF(N153=1,W153*30%,0)</f>
        <v>0</v>
      </c>
      <c r="Y153" s="54" t="n">
        <f aca="false">IF(J153=1,W153*20%,0)</f>
        <v>0</v>
      </c>
      <c r="Z153" s="54" t="n">
        <f aca="false">IF(Q153=1,W153*10%,0)</f>
        <v>0</v>
      </c>
      <c r="AA153" s="54" t="n">
        <f aca="false">IF(R153=1,W153*30%,0)</f>
        <v>0</v>
      </c>
      <c r="AB153" s="54" t="n">
        <f aca="false">IF(H153=1,W153*30%,0)</f>
        <v>0</v>
      </c>
      <c r="AC153" s="54" t="n">
        <f aca="false">W153-X153-Y153-Z153-AA153-AB153</f>
        <v>183.0825</v>
      </c>
    </row>
    <row r="154" customFormat="false" ht="17.25" hidden="false" customHeight="false" outlineLevel="0" collapsed="false">
      <c r="A154" s="54" t="n">
        <v>77</v>
      </c>
      <c r="B154" s="115" t="s">
        <v>413</v>
      </c>
      <c r="C154" s="26" t="s">
        <v>258</v>
      </c>
      <c r="D154" s="26" t="s">
        <v>90</v>
      </c>
      <c r="E154" s="26" t="s">
        <v>414</v>
      </c>
      <c r="F154" s="46" t="n">
        <v>0</v>
      </c>
      <c r="G154" s="47" t="n">
        <v>1</v>
      </c>
      <c r="H154" s="47" t="n">
        <v>0</v>
      </c>
      <c r="I154" s="47" t="n">
        <v>1</v>
      </c>
      <c r="J154" s="46" t="n">
        <v>0</v>
      </c>
      <c r="K154" s="46" t="n">
        <v>5</v>
      </c>
      <c r="L154" s="47" t="n">
        <v>1</v>
      </c>
      <c r="M154" s="47" t="n">
        <v>1</v>
      </c>
      <c r="N154" s="47" t="n">
        <v>0</v>
      </c>
      <c r="O154" s="47" t="n">
        <v>0</v>
      </c>
      <c r="P154" s="47" t="n">
        <v>1</v>
      </c>
      <c r="Q154" s="47" t="n">
        <v>0</v>
      </c>
      <c r="R154" s="47" t="n">
        <v>1</v>
      </c>
      <c r="S154" s="48" t="n">
        <v>5691.96</v>
      </c>
      <c r="T154" s="48" t="n">
        <v>1127.84</v>
      </c>
      <c r="U154" s="48" t="n">
        <v>2328</v>
      </c>
      <c r="V154" s="48" t="n">
        <v>0</v>
      </c>
      <c r="W154" s="54" t="n">
        <f aca="false">((S154*50%+T154*85%+U154)/K154)+V154</f>
        <v>1226.5288</v>
      </c>
      <c r="X154" s="54" t="n">
        <f aca="false">IF(N154=1,W154*30%,0)</f>
        <v>0</v>
      </c>
      <c r="Y154" s="54" t="n">
        <f aca="false">IF(J154=1,W154*20%,0)</f>
        <v>0</v>
      </c>
      <c r="Z154" s="54" t="n">
        <f aca="false">IF(Q154=1,W154*10%,0)</f>
        <v>0</v>
      </c>
      <c r="AA154" s="54" t="n">
        <f aca="false">IF(R154=1,W154*30%,0)</f>
        <v>367.95864</v>
      </c>
      <c r="AB154" s="54" t="n">
        <f aca="false">IF(H154=1,W154*30%,0)</f>
        <v>0</v>
      </c>
      <c r="AC154" s="54" t="n">
        <f aca="false">W154-X154-Y154-Z154-AA154-AB154</f>
        <v>858.57016</v>
      </c>
    </row>
    <row r="155" customFormat="false" ht="17.25" hidden="false" customHeight="false" outlineLevel="0" collapsed="false">
      <c r="A155" s="54" t="n">
        <v>78</v>
      </c>
      <c r="B155" s="115" t="s">
        <v>415</v>
      </c>
      <c r="C155" s="26" t="s">
        <v>258</v>
      </c>
      <c r="D155" s="26" t="s">
        <v>90</v>
      </c>
      <c r="E155" s="26" t="s">
        <v>416</v>
      </c>
      <c r="F155" s="46" t="n">
        <v>1</v>
      </c>
      <c r="G155" s="47" t="n">
        <v>1</v>
      </c>
      <c r="H155" s="47" t="n">
        <v>0</v>
      </c>
      <c r="I155" s="47" t="n">
        <v>1</v>
      </c>
      <c r="J155" s="46" t="n">
        <v>0</v>
      </c>
      <c r="K155" s="46" t="n">
        <v>5</v>
      </c>
      <c r="L155" s="47" t="n">
        <v>1</v>
      </c>
      <c r="M155" s="47" t="n">
        <v>1</v>
      </c>
      <c r="N155" s="47" t="n">
        <v>1</v>
      </c>
      <c r="O155" s="47" t="n">
        <v>0</v>
      </c>
      <c r="P155" s="47" t="n">
        <v>1</v>
      </c>
      <c r="Q155" s="47" t="n">
        <v>0</v>
      </c>
      <c r="R155" s="47" t="n">
        <v>0</v>
      </c>
      <c r="S155" s="48" t="n">
        <v>22809.73</v>
      </c>
      <c r="T155" s="48" t="n">
        <v>0</v>
      </c>
      <c r="U155" s="48" t="n">
        <v>0</v>
      </c>
      <c r="V155" s="48" t="n">
        <v>0</v>
      </c>
      <c r="W155" s="54" t="n">
        <f aca="false">((S155*50%+T155*85%+U155)/K155)+V155</f>
        <v>2280.973</v>
      </c>
      <c r="X155" s="54" t="n">
        <f aca="false">IF(N155=1,W155*30%,0)</f>
        <v>684.2919</v>
      </c>
      <c r="Y155" s="54" t="n">
        <f aca="false">IF(J155=1,W155*20%,0)</f>
        <v>0</v>
      </c>
      <c r="Z155" s="54" t="n">
        <f aca="false">IF(Q155=1,W155*10%,0)</f>
        <v>0</v>
      </c>
      <c r="AA155" s="54" t="n">
        <f aca="false">IF(R155=1,W155*30%,0)</f>
        <v>0</v>
      </c>
      <c r="AB155" s="54" t="n">
        <f aca="false">IF(H155=1,W155*30%,0)</f>
        <v>0</v>
      </c>
      <c r="AC155" s="54" t="n">
        <f aca="false">W155-X155-Y155-Z155-AA155-AB155</f>
        <v>1596.6811</v>
      </c>
    </row>
    <row r="156" customFormat="false" ht="17.25" hidden="false" customHeight="false" outlineLevel="0" collapsed="false">
      <c r="A156" s="54" t="n">
        <v>79</v>
      </c>
      <c r="B156" s="115" t="s">
        <v>417</v>
      </c>
      <c r="C156" s="26" t="s">
        <v>258</v>
      </c>
      <c r="D156" s="26" t="s">
        <v>90</v>
      </c>
      <c r="E156" s="26" t="s">
        <v>418</v>
      </c>
      <c r="F156" s="46" t="n">
        <v>0</v>
      </c>
      <c r="G156" s="47" t="n">
        <v>1</v>
      </c>
      <c r="H156" s="47" t="n">
        <v>0</v>
      </c>
      <c r="I156" s="47" t="n">
        <v>1</v>
      </c>
      <c r="J156" s="46" t="n">
        <v>0</v>
      </c>
      <c r="K156" s="46" t="n">
        <v>5</v>
      </c>
      <c r="L156" s="47" t="n">
        <v>1</v>
      </c>
      <c r="M156" s="47" t="n">
        <v>1</v>
      </c>
      <c r="N156" s="47" t="n">
        <v>0</v>
      </c>
      <c r="O156" s="47" t="n">
        <v>1</v>
      </c>
      <c r="P156" s="47" t="n">
        <v>0</v>
      </c>
      <c r="Q156" s="47" t="n">
        <v>1</v>
      </c>
      <c r="R156" s="47" t="n">
        <v>0</v>
      </c>
      <c r="S156" s="48" t="n">
        <v>15087.19</v>
      </c>
      <c r="T156" s="48" t="n">
        <v>0</v>
      </c>
      <c r="U156" s="48" t="n">
        <v>0</v>
      </c>
      <c r="V156" s="48" t="n">
        <v>0</v>
      </c>
      <c r="W156" s="54" t="n">
        <f aca="false">((S156*50%+T156*85%+U156)/K156)+V156</f>
        <v>1508.719</v>
      </c>
      <c r="X156" s="54" t="n">
        <f aca="false">IF(N156=1,W156*30%,0)</f>
        <v>0</v>
      </c>
      <c r="Y156" s="54" t="n">
        <f aca="false">IF(J156=1,W156*20%,0)</f>
        <v>0</v>
      </c>
      <c r="Z156" s="54" t="n">
        <f aca="false">IF(Q156=1,W156*10%,0)</f>
        <v>150.8719</v>
      </c>
      <c r="AA156" s="54" t="n">
        <f aca="false">IF(R156=1,W156*30%,0)</f>
        <v>0</v>
      </c>
      <c r="AB156" s="54" t="n">
        <f aca="false">IF(H156=1,W156*30%,0)</f>
        <v>0</v>
      </c>
      <c r="AC156" s="54" t="n">
        <f aca="false">W156-X156-Y156-Z156-AA156-AB156</f>
        <v>1357.8471</v>
      </c>
    </row>
    <row r="157" customFormat="false" ht="17.25" hidden="false" customHeight="false" outlineLevel="0" collapsed="false">
      <c r="A157" s="54" t="n">
        <v>80</v>
      </c>
      <c r="B157" s="115" t="s">
        <v>419</v>
      </c>
      <c r="C157" s="26" t="s">
        <v>258</v>
      </c>
      <c r="D157" s="26" t="s">
        <v>90</v>
      </c>
      <c r="E157" s="26" t="s">
        <v>420</v>
      </c>
      <c r="F157" s="46" t="n">
        <v>0</v>
      </c>
      <c r="G157" s="47" t="n">
        <v>1</v>
      </c>
      <c r="H157" s="47" t="n">
        <v>0</v>
      </c>
      <c r="I157" s="47" t="n">
        <v>1</v>
      </c>
      <c r="J157" s="46" t="n">
        <v>1</v>
      </c>
      <c r="K157" s="46" t="n">
        <v>4</v>
      </c>
      <c r="L157" s="47" t="n">
        <v>1</v>
      </c>
      <c r="M157" s="47" t="n">
        <v>1</v>
      </c>
      <c r="N157" s="47" t="n">
        <v>0</v>
      </c>
      <c r="O157" s="47" t="n">
        <v>0</v>
      </c>
      <c r="P157" s="47" t="n">
        <v>1</v>
      </c>
      <c r="Q157" s="47" t="n">
        <v>0</v>
      </c>
      <c r="R157" s="47" t="n">
        <v>0</v>
      </c>
      <c r="S157" s="48" t="n">
        <v>0</v>
      </c>
      <c r="T157" s="48" t="n">
        <v>0</v>
      </c>
      <c r="U157" s="48" t="n">
        <v>25295.19</v>
      </c>
      <c r="V157" s="48" t="n">
        <v>0</v>
      </c>
      <c r="W157" s="54" t="n">
        <f aca="false">((S157*50%+T157*85%+U157)/K157)+V157</f>
        <v>6323.7975</v>
      </c>
      <c r="X157" s="54" t="n">
        <f aca="false">IF(N157=1,W157*30%,0)</f>
        <v>0</v>
      </c>
      <c r="Y157" s="54" t="n">
        <f aca="false">IF(J157=1,W157*20%,0)</f>
        <v>1264.7595</v>
      </c>
      <c r="Z157" s="54" t="n">
        <f aca="false">IF(Q157=1,W157*10%,0)</f>
        <v>0</v>
      </c>
      <c r="AA157" s="54" t="n">
        <f aca="false">IF(R157=1,W157*30%,0)</f>
        <v>0</v>
      </c>
      <c r="AB157" s="54" t="n">
        <f aca="false">IF(H157=1,W157*30%,0)</f>
        <v>0</v>
      </c>
      <c r="AC157" s="54" t="n">
        <f aca="false">W157-X157-Y157-Z157-AA157-AB157</f>
        <v>5059.038</v>
      </c>
    </row>
    <row r="158" customFormat="false" ht="17.25" hidden="false" customHeight="false" outlineLevel="0" collapsed="false">
      <c r="A158" s="54" t="n">
        <v>81</v>
      </c>
      <c r="B158" s="115" t="s">
        <v>421</v>
      </c>
      <c r="C158" s="26" t="s">
        <v>258</v>
      </c>
      <c r="D158" s="26" t="s">
        <v>90</v>
      </c>
      <c r="E158" s="26" t="s">
        <v>422</v>
      </c>
      <c r="F158" s="46" t="n">
        <v>0</v>
      </c>
      <c r="G158" s="47" t="n">
        <v>1</v>
      </c>
      <c r="H158" s="47" t="n">
        <v>0</v>
      </c>
      <c r="I158" s="47" t="n">
        <v>1</v>
      </c>
      <c r="J158" s="46" t="n">
        <v>0</v>
      </c>
      <c r="K158" s="46" t="n">
        <v>5</v>
      </c>
      <c r="L158" s="47" t="n">
        <v>1</v>
      </c>
      <c r="M158" s="47" t="n">
        <v>1</v>
      </c>
      <c r="N158" s="47" t="n">
        <v>0</v>
      </c>
      <c r="O158" s="47" t="n">
        <v>0</v>
      </c>
      <c r="P158" s="47" t="n">
        <v>1</v>
      </c>
      <c r="Q158" s="47" t="n">
        <v>0</v>
      </c>
      <c r="R158" s="47" t="n">
        <v>0</v>
      </c>
      <c r="S158" s="48" t="n">
        <v>28463.57</v>
      </c>
      <c r="T158" s="48" t="n">
        <v>0</v>
      </c>
      <c r="U158" s="48" t="n">
        <v>0</v>
      </c>
      <c r="V158" s="48" t="n">
        <v>0</v>
      </c>
      <c r="W158" s="54" t="n">
        <f aca="false">((S158*50%+T158*85%+U158)/K158)+V158</f>
        <v>2846.357</v>
      </c>
      <c r="X158" s="54" t="n">
        <f aca="false">IF(N158=1,W158*30%,0)</f>
        <v>0</v>
      </c>
      <c r="Y158" s="54" t="n">
        <f aca="false">IF(J158=1,W158*20%,0)</f>
        <v>0</v>
      </c>
      <c r="Z158" s="54" t="n">
        <f aca="false">IF(Q158=1,W158*10%,0)</f>
        <v>0</v>
      </c>
      <c r="AA158" s="54" t="n">
        <f aca="false">IF(R158=1,W158*30%,0)</f>
        <v>0</v>
      </c>
      <c r="AB158" s="54" t="n">
        <f aca="false">IF(H158=1,W158*30%,0)</f>
        <v>0</v>
      </c>
      <c r="AC158" s="54" t="n">
        <f aca="false">W158-X158-Y158-Z158-AA158-AB158</f>
        <v>2846.357</v>
      </c>
    </row>
    <row r="159" customFormat="false" ht="17.25" hidden="false" customHeight="false" outlineLevel="0" collapsed="false">
      <c r="A159" s="54" t="n">
        <v>82</v>
      </c>
      <c r="B159" s="115" t="s">
        <v>423</v>
      </c>
      <c r="C159" s="26" t="s">
        <v>258</v>
      </c>
      <c r="D159" s="26" t="s">
        <v>90</v>
      </c>
      <c r="E159" s="26" t="s">
        <v>424</v>
      </c>
      <c r="F159" s="46" t="n">
        <v>0</v>
      </c>
      <c r="G159" s="47" t="n">
        <v>1</v>
      </c>
      <c r="H159" s="47" t="n">
        <v>1</v>
      </c>
      <c r="I159" s="47" t="n">
        <v>1</v>
      </c>
      <c r="J159" s="46" t="n">
        <v>1</v>
      </c>
      <c r="K159" s="46" t="n">
        <v>5</v>
      </c>
      <c r="L159" s="47" t="n">
        <v>1</v>
      </c>
      <c r="M159" s="47" t="n">
        <v>1</v>
      </c>
      <c r="N159" s="47" t="n">
        <v>1</v>
      </c>
      <c r="O159" s="47" t="n">
        <v>0</v>
      </c>
      <c r="P159" s="47" t="n">
        <v>1</v>
      </c>
      <c r="Q159" s="47" t="n">
        <v>0</v>
      </c>
      <c r="R159" s="47" t="n">
        <v>0</v>
      </c>
      <c r="S159" s="48" t="n">
        <v>4915.46</v>
      </c>
      <c r="T159" s="48" t="n">
        <v>0</v>
      </c>
      <c r="U159" s="48" t="n">
        <v>0</v>
      </c>
      <c r="V159" s="48" t="n">
        <v>796.68</v>
      </c>
      <c r="W159" s="54" t="n">
        <f aca="false">((S159*50%+T159*85%+U159)/K159)+V159</f>
        <v>1288.226</v>
      </c>
      <c r="X159" s="54" t="n">
        <f aca="false">IF(N159=1,W159*30%,0)</f>
        <v>386.4678</v>
      </c>
      <c r="Y159" s="54" t="n">
        <f aca="false">IF(J159=1,W159*20%,0)</f>
        <v>257.6452</v>
      </c>
      <c r="Z159" s="54" t="n">
        <f aca="false">IF(Q159=1,W159*10%,0)</f>
        <v>0</v>
      </c>
      <c r="AA159" s="54" t="n">
        <f aca="false">IF(R159=1,W159*30%,0)</f>
        <v>0</v>
      </c>
      <c r="AB159" s="54" t="n">
        <f aca="false">IF(H159=1,W159*30%,0)</f>
        <v>386.4678</v>
      </c>
      <c r="AC159" s="54" t="n">
        <f aca="false">W159-X159-Y159-Z159-AA159-AB159</f>
        <v>257.6452</v>
      </c>
    </row>
    <row r="160" customFormat="false" ht="17.25" hidden="false" customHeight="false" outlineLevel="0" collapsed="false">
      <c r="A160" s="54" t="n">
        <v>83</v>
      </c>
      <c r="B160" s="115" t="s">
        <v>425</v>
      </c>
      <c r="C160" s="26" t="s">
        <v>258</v>
      </c>
      <c r="D160" s="26" t="s">
        <v>90</v>
      </c>
      <c r="E160" s="26" t="s">
        <v>426</v>
      </c>
      <c r="F160" s="25" t="n">
        <v>0</v>
      </c>
      <c r="G160" s="47" t="n">
        <v>1</v>
      </c>
      <c r="H160" s="47" t="n">
        <v>0</v>
      </c>
      <c r="I160" s="47" t="n">
        <v>1</v>
      </c>
      <c r="J160" s="25" t="n">
        <v>0</v>
      </c>
      <c r="K160" s="25" t="n">
        <v>6</v>
      </c>
      <c r="L160" s="47" t="n">
        <v>1</v>
      </c>
      <c r="M160" s="47" t="n">
        <v>1</v>
      </c>
      <c r="N160" s="47" t="n">
        <v>1</v>
      </c>
      <c r="O160" s="47" t="n">
        <v>1</v>
      </c>
      <c r="P160" s="47" t="n">
        <v>0</v>
      </c>
      <c r="Q160" s="47" t="n">
        <v>0</v>
      </c>
      <c r="R160" s="47" t="n">
        <v>0</v>
      </c>
      <c r="S160" s="28" t="n">
        <v>7215</v>
      </c>
      <c r="T160" s="28" t="n">
        <v>7388.64</v>
      </c>
      <c r="U160" s="28" t="n">
        <v>0</v>
      </c>
      <c r="V160" s="28" t="n">
        <v>0</v>
      </c>
      <c r="W160" s="54" t="n">
        <f aca="false">((S160*50%+T160*85%+U160)/K160)+V160</f>
        <v>1647.974</v>
      </c>
      <c r="X160" s="54" t="n">
        <f aca="false">IF(N160=1,W160*30%,0)</f>
        <v>494.3922</v>
      </c>
      <c r="Y160" s="54" t="n">
        <f aca="false">IF(J160=1,W160*20%,0)</f>
        <v>0</v>
      </c>
      <c r="Z160" s="54" t="n">
        <f aca="false">IF(Q160=1,W160*10%,0)</f>
        <v>0</v>
      </c>
      <c r="AA160" s="54" t="n">
        <f aca="false">IF(R160=1,W160*30%,0)</f>
        <v>0</v>
      </c>
      <c r="AB160" s="54" t="n">
        <f aca="false">IF(H160=1,W160*30%,0)</f>
        <v>0</v>
      </c>
      <c r="AC160" s="54" t="n">
        <f aca="false">W160-X160-Y160-Z160-AA160-AB160</f>
        <v>1153.5818</v>
      </c>
    </row>
    <row r="161" customFormat="false" ht="17.25" hidden="false" customHeight="false" outlineLevel="0" collapsed="false">
      <c r="A161" s="54" t="n">
        <v>84</v>
      </c>
      <c r="B161" s="115" t="s">
        <v>427</v>
      </c>
      <c r="C161" s="26" t="s">
        <v>258</v>
      </c>
      <c r="D161" s="26" t="s">
        <v>90</v>
      </c>
      <c r="E161" s="26" t="s">
        <v>428</v>
      </c>
      <c r="F161" s="46" t="n">
        <v>0</v>
      </c>
      <c r="G161" s="47" t="n">
        <v>1</v>
      </c>
      <c r="H161" s="47" t="n">
        <v>1</v>
      </c>
      <c r="I161" s="47" t="n">
        <v>1</v>
      </c>
      <c r="J161" s="46" t="n">
        <v>0</v>
      </c>
      <c r="K161" s="46" t="n">
        <v>3</v>
      </c>
      <c r="L161" s="47" t="n">
        <v>1</v>
      </c>
      <c r="M161" s="47" t="n">
        <v>1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8" t="n">
        <v>0</v>
      </c>
      <c r="T161" s="48" t="n">
        <v>0</v>
      </c>
      <c r="U161" s="48" t="n">
        <v>1299.99</v>
      </c>
      <c r="V161" s="48"/>
      <c r="W161" s="54" t="n">
        <f aca="false">((S161*50%+T161*85%+U161)/K161)+V161</f>
        <v>433.33</v>
      </c>
      <c r="X161" s="54" t="n">
        <f aca="false">IF(N161=1,W161*30%,0)</f>
        <v>0</v>
      </c>
      <c r="Y161" s="54" t="n">
        <f aca="false">IF(J161=1,W161*20%,0)</f>
        <v>0</v>
      </c>
      <c r="Z161" s="54" t="n">
        <f aca="false">IF(Q161=1,W161*10%,0)</f>
        <v>0</v>
      </c>
      <c r="AA161" s="54" t="n">
        <f aca="false">IF(R161=1,W161*30%,0)</f>
        <v>0</v>
      </c>
      <c r="AB161" s="54" t="n">
        <f aca="false">IF(H161=1,W161*30%,0)</f>
        <v>129.999</v>
      </c>
      <c r="AC161" s="54" t="n">
        <f aca="false">W161-X161-Y161-Z161-AA161-AB161</f>
        <v>303.331</v>
      </c>
    </row>
    <row r="162" customFormat="false" ht="17.25" hidden="false" customHeight="false" outlineLevel="0" collapsed="false">
      <c r="A162" s="54" t="n">
        <v>85</v>
      </c>
      <c r="B162" s="115" t="s">
        <v>429</v>
      </c>
      <c r="C162" s="26" t="s">
        <v>258</v>
      </c>
      <c r="D162" s="26" t="s">
        <v>90</v>
      </c>
      <c r="E162" s="26" t="s">
        <v>430</v>
      </c>
      <c r="F162" s="46" t="n">
        <v>0</v>
      </c>
      <c r="G162" s="47" t="n">
        <v>1</v>
      </c>
      <c r="H162" s="47" t="n">
        <v>0</v>
      </c>
      <c r="I162" s="47" t="n">
        <v>1</v>
      </c>
      <c r="J162" s="46" t="n">
        <v>0</v>
      </c>
      <c r="K162" s="46" t="n">
        <v>4</v>
      </c>
      <c r="L162" s="47" t="n">
        <v>1</v>
      </c>
      <c r="M162" s="47" t="n">
        <v>1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1</v>
      </c>
      <c r="S162" s="48" t="n">
        <v>26013.6</v>
      </c>
      <c r="T162" s="48" t="n">
        <v>0</v>
      </c>
      <c r="U162" s="48" t="n">
        <v>4104</v>
      </c>
      <c r="V162" s="48" t="n">
        <v>0</v>
      </c>
      <c r="W162" s="54" t="n">
        <f aca="false">((S162*50%+T162*85%+U162)/K162)+V162</f>
        <v>4277.7</v>
      </c>
      <c r="X162" s="54" t="n">
        <f aca="false">IF(N162=1,W162*30%,0)</f>
        <v>0</v>
      </c>
      <c r="Y162" s="54" t="n">
        <f aca="false">IF(J162=1,W162*20%,0)</f>
        <v>0</v>
      </c>
      <c r="Z162" s="54" t="n">
        <f aca="false">IF(Q162=1,W162*10%,0)</f>
        <v>0</v>
      </c>
      <c r="AA162" s="54" t="n">
        <f aca="false">IF(R162=1,W162*30%,0)</f>
        <v>1283.31</v>
      </c>
      <c r="AB162" s="54" t="n">
        <f aca="false">IF(H162=1,W162*30%,0)</f>
        <v>0</v>
      </c>
      <c r="AC162" s="54" t="n">
        <f aca="false">W162-X162-Y162-Z162-AA162-AB162</f>
        <v>2994.39</v>
      </c>
    </row>
    <row r="163" customFormat="false" ht="17.25" hidden="false" customHeight="false" outlineLevel="0" collapsed="false">
      <c r="A163" s="54" t="n">
        <v>86</v>
      </c>
      <c r="B163" s="115" t="s">
        <v>431</v>
      </c>
      <c r="C163" s="26" t="s">
        <v>258</v>
      </c>
      <c r="D163" s="26" t="s">
        <v>90</v>
      </c>
      <c r="E163" s="26" t="s">
        <v>432</v>
      </c>
      <c r="F163" s="46" t="n">
        <v>0</v>
      </c>
      <c r="G163" s="47" t="n">
        <v>1</v>
      </c>
      <c r="H163" s="47" t="n">
        <v>0</v>
      </c>
      <c r="I163" s="47" t="n">
        <v>1</v>
      </c>
      <c r="J163" s="46" t="n">
        <v>0</v>
      </c>
      <c r="K163" s="46" t="n">
        <v>5</v>
      </c>
      <c r="L163" s="47" t="n">
        <v>1</v>
      </c>
      <c r="M163" s="47" t="n">
        <v>1</v>
      </c>
      <c r="N163" s="47" t="n">
        <v>0</v>
      </c>
      <c r="O163" s="47" t="n">
        <v>0</v>
      </c>
      <c r="P163" s="47" t="n">
        <v>1</v>
      </c>
      <c r="Q163" s="47" t="n">
        <v>0</v>
      </c>
      <c r="R163" s="47" t="n">
        <v>1</v>
      </c>
      <c r="S163" s="48" t="n">
        <v>22380.03</v>
      </c>
      <c r="T163" s="48" t="n">
        <v>0</v>
      </c>
      <c r="U163" s="48" t="n">
        <v>174.49</v>
      </c>
      <c r="V163" s="48" t="n">
        <v>0</v>
      </c>
      <c r="W163" s="54" t="n">
        <f aca="false">((S163*50%+T163*85%+U163)/K163)+V163</f>
        <v>2272.901</v>
      </c>
      <c r="X163" s="54" t="n">
        <f aca="false">IF(N163=1,W163*30%,0)</f>
        <v>0</v>
      </c>
      <c r="Y163" s="54" t="n">
        <f aca="false">IF(J163=1,W163*20%,0)</f>
        <v>0</v>
      </c>
      <c r="Z163" s="54" t="n">
        <f aca="false">IF(Q163=1,W163*10%,0)</f>
        <v>0</v>
      </c>
      <c r="AA163" s="54" t="n">
        <f aca="false">IF(R163=1,W163*30%,0)</f>
        <v>681.8703</v>
      </c>
      <c r="AB163" s="54" t="n">
        <f aca="false">IF(H163=1,W163*30%,0)</f>
        <v>0</v>
      </c>
      <c r="AC163" s="54" t="n">
        <f aca="false">W163-X163-Y163-Z163-AA163-AB163</f>
        <v>1591.0307</v>
      </c>
    </row>
    <row r="164" customFormat="false" ht="17.25" hidden="false" customHeight="false" outlineLevel="0" collapsed="false">
      <c r="A164" s="54" t="n">
        <v>87</v>
      </c>
      <c r="B164" s="115" t="s">
        <v>433</v>
      </c>
      <c r="C164" s="26" t="s">
        <v>258</v>
      </c>
      <c r="D164" s="26" t="s">
        <v>90</v>
      </c>
      <c r="E164" s="26" t="s">
        <v>434</v>
      </c>
      <c r="F164" s="46" t="n">
        <v>0</v>
      </c>
      <c r="G164" s="27" t="n">
        <v>1</v>
      </c>
      <c r="H164" s="27" t="n">
        <v>1</v>
      </c>
      <c r="I164" s="27" t="n">
        <v>1</v>
      </c>
      <c r="J164" s="46" t="n">
        <v>0</v>
      </c>
      <c r="K164" s="46" t="n">
        <v>4</v>
      </c>
      <c r="L164" s="27" t="n">
        <v>1</v>
      </c>
      <c r="M164" s="27" t="n">
        <v>1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48" t="n">
        <v>8831.12</v>
      </c>
      <c r="T164" s="48" t="n">
        <v>150.89</v>
      </c>
      <c r="U164" s="48" t="n">
        <v>0</v>
      </c>
      <c r="V164" s="48" t="n">
        <v>0</v>
      </c>
      <c r="W164" s="54" t="n">
        <f aca="false">((S164*50%+T164*85%+U164)/K164)+V164</f>
        <v>1135.954125</v>
      </c>
      <c r="X164" s="54" t="n">
        <f aca="false">IF(N164=1,W164*30%,0)</f>
        <v>0</v>
      </c>
      <c r="Y164" s="54" t="n">
        <f aca="false">IF(J164=1,W164*20%,0)</f>
        <v>0</v>
      </c>
      <c r="Z164" s="54" t="n">
        <f aca="false">IF(Q164=1,W164*10%,0)</f>
        <v>0</v>
      </c>
      <c r="AA164" s="54" t="n">
        <f aca="false">IF(R164=1,W164*30%,0)</f>
        <v>0</v>
      </c>
      <c r="AB164" s="54" t="n">
        <f aca="false">IF(H164=1,W164*30%,0)</f>
        <v>340.7862375</v>
      </c>
      <c r="AC164" s="54" t="n">
        <f aca="false">W164-X164-Y164-Z164-AA164-AB164</f>
        <v>795.1678875</v>
      </c>
    </row>
    <row r="165" customFormat="false" ht="17.25" hidden="false" customHeight="false" outlineLevel="0" collapsed="false">
      <c r="A165" s="54" t="n">
        <v>88</v>
      </c>
      <c r="B165" s="115" t="s">
        <v>435</v>
      </c>
      <c r="C165" s="26" t="s">
        <v>258</v>
      </c>
      <c r="D165" s="26" t="s">
        <v>90</v>
      </c>
      <c r="E165" s="26" t="s">
        <v>436</v>
      </c>
      <c r="F165" s="46" t="n">
        <v>0</v>
      </c>
      <c r="G165" s="47" t="n">
        <v>1</v>
      </c>
      <c r="H165" s="47" t="n">
        <v>0</v>
      </c>
      <c r="I165" s="47" t="n">
        <v>1</v>
      </c>
      <c r="J165" s="46" t="n">
        <v>0</v>
      </c>
      <c r="K165" s="46" t="n">
        <v>4</v>
      </c>
      <c r="L165" s="47" t="n">
        <v>1</v>
      </c>
      <c r="M165" s="47" t="n">
        <v>1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8" t="n">
        <v>8907.32</v>
      </c>
      <c r="T165" s="48" t="n">
        <v>0</v>
      </c>
      <c r="U165" s="48" t="n">
        <v>0</v>
      </c>
      <c r="V165" s="48" t="n">
        <v>0</v>
      </c>
      <c r="W165" s="54" t="n">
        <f aca="false">((S165*50%+T165*85%+U165)/K165)+V165</f>
        <v>1113.415</v>
      </c>
      <c r="X165" s="54" t="n">
        <f aca="false">IF(N165=1,W165*30%,0)</f>
        <v>0</v>
      </c>
      <c r="Y165" s="54" t="n">
        <f aca="false">IF(J165=1,W165*20%,0)</f>
        <v>0</v>
      </c>
      <c r="Z165" s="54" t="n">
        <f aca="false">IF(Q165=1,W165*10%,0)</f>
        <v>0</v>
      </c>
      <c r="AA165" s="54" t="n">
        <f aca="false">IF(R165=1,W165*30%,0)</f>
        <v>0</v>
      </c>
      <c r="AB165" s="54" t="n">
        <f aca="false">IF(H165=1,W165*30%,0)</f>
        <v>0</v>
      </c>
      <c r="AC165" s="54" t="n">
        <f aca="false">W165-X165-Y165-Z165-AA165-AB165</f>
        <v>1113.415</v>
      </c>
    </row>
    <row r="166" customFormat="false" ht="17.25" hidden="false" customHeight="false" outlineLevel="0" collapsed="false">
      <c r="A166" s="54" t="n">
        <v>89</v>
      </c>
      <c r="B166" s="115" t="s">
        <v>437</v>
      </c>
      <c r="C166" s="26" t="s">
        <v>258</v>
      </c>
      <c r="D166" s="26" t="s">
        <v>90</v>
      </c>
      <c r="E166" s="26" t="s">
        <v>438</v>
      </c>
      <c r="F166" s="46" t="n">
        <v>0</v>
      </c>
      <c r="G166" s="47" t="n">
        <v>1</v>
      </c>
      <c r="H166" s="47" t="n">
        <v>0</v>
      </c>
      <c r="I166" s="47" t="n">
        <v>1</v>
      </c>
      <c r="J166" s="46" t="n">
        <v>0</v>
      </c>
      <c r="K166" s="46" t="n">
        <v>7</v>
      </c>
      <c r="L166" s="47" t="n">
        <v>1</v>
      </c>
      <c r="M166" s="47" t="n">
        <v>1</v>
      </c>
      <c r="N166" s="47" t="n">
        <v>0</v>
      </c>
      <c r="O166" s="47" t="n">
        <v>1</v>
      </c>
      <c r="P166" s="47" t="n">
        <v>0</v>
      </c>
      <c r="Q166" s="47" t="n">
        <v>0</v>
      </c>
      <c r="R166" s="47" t="n">
        <v>0</v>
      </c>
      <c r="S166" s="48" t="n">
        <v>8381.41</v>
      </c>
      <c r="T166" s="48" t="n">
        <v>0</v>
      </c>
      <c r="U166" s="48" t="n">
        <v>0</v>
      </c>
      <c r="V166" s="48" t="n">
        <v>0</v>
      </c>
      <c r="W166" s="54" t="n">
        <f aca="false">((S166*50%+T166*85%+U166)/K166)+V166</f>
        <v>598.672142857143</v>
      </c>
      <c r="X166" s="54" t="n">
        <f aca="false">IF(N166=1,W166*30%,0)</f>
        <v>0</v>
      </c>
      <c r="Y166" s="54" t="n">
        <f aca="false">IF(J166=1,W166*20%,0)</f>
        <v>0</v>
      </c>
      <c r="Z166" s="54" t="n">
        <f aca="false">IF(Q166=1,W166*10%,0)</f>
        <v>0</v>
      </c>
      <c r="AA166" s="54" t="n">
        <f aca="false">IF(R166=1,W166*30%,0)</f>
        <v>0</v>
      </c>
      <c r="AB166" s="54" t="n">
        <f aca="false">IF(H166=1,W166*30%,0)</f>
        <v>0</v>
      </c>
      <c r="AC166" s="54" t="n">
        <f aca="false">W166-X166-Y166-Z166-AA166-AB166</f>
        <v>598.672142857143</v>
      </c>
    </row>
    <row r="167" customFormat="false" ht="17.25" hidden="false" customHeight="false" outlineLevel="0" collapsed="false">
      <c r="A167" s="54" t="n">
        <v>90</v>
      </c>
      <c r="B167" s="115" t="s">
        <v>439</v>
      </c>
      <c r="C167" s="26" t="s">
        <v>258</v>
      </c>
      <c r="D167" s="26" t="s">
        <v>90</v>
      </c>
      <c r="E167" s="26" t="s">
        <v>440</v>
      </c>
      <c r="F167" s="46" t="n">
        <v>0</v>
      </c>
      <c r="G167" s="47" t="n">
        <v>1</v>
      </c>
      <c r="H167" s="47" t="n">
        <v>0</v>
      </c>
      <c r="I167" s="47" t="n">
        <v>1</v>
      </c>
      <c r="J167" s="46" t="n">
        <v>1</v>
      </c>
      <c r="K167" s="46" t="n">
        <v>3</v>
      </c>
      <c r="L167" s="47" t="n">
        <v>1</v>
      </c>
      <c r="M167" s="47" t="n">
        <v>1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8" t="n">
        <v>10773.26</v>
      </c>
      <c r="T167" s="48" t="n">
        <v>0</v>
      </c>
      <c r="U167" s="48" t="n">
        <v>0</v>
      </c>
      <c r="V167" s="48" t="n">
        <v>0</v>
      </c>
      <c r="W167" s="54" t="n">
        <f aca="false">((S167*50%+T167*85%+U167)/K167)+V167</f>
        <v>1795.54333333333</v>
      </c>
      <c r="X167" s="54" t="n">
        <f aca="false">IF(N167=1,W167*30%,0)</f>
        <v>0</v>
      </c>
      <c r="Y167" s="54" t="n">
        <f aca="false">IF(J167=1,W167*20%,0)</f>
        <v>359.108666666667</v>
      </c>
      <c r="Z167" s="54" t="n">
        <f aca="false">IF(Q167=1,W167*10%,0)</f>
        <v>0</v>
      </c>
      <c r="AA167" s="54" t="n">
        <f aca="false">IF(R167=1,W167*30%,0)</f>
        <v>0</v>
      </c>
      <c r="AB167" s="54" t="n">
        <f aca="false">IF(H167=1,W167*30%,0)</f>
        <v>0</v>
      </c>
      <c r="AC167" s="54" t="n">
        <f aca="false">W167-X167-Y167-Z167-AA167-AB167</f>
        <v>1436.43466666667</v>
      </c>
    </row>
    <row r="168" customFormat="false" ht="17.25" hidden="false" customHeight="false" outlineLevel="0" collapsed="false">
      <c r="A168" s="54" t="n">
        <v>91</v>
      </c>
      <c r="B168" s="115" t="s">
        <v>441</v>
      </c>
      <c r="C168" s="26" t="s">
        <v>258</v>
      </c>
      <c r="D168" s="26" t="s">
        <v>90</v>
      </c>
      <c r="E168" s="26" t="s">
        <v>442</v>
      </c>
      <c r="F168" s="46" t="n">
        <v>0</v>
      </c>
      <c r="G168" s="47" t="n">
        <v>1</v>
      </c>
      <c r="H168" s="47" t="n">
        <v>1</v>
      </c>
      <c r="I168" s="47" t="n">
        <v>1</v>
      </c>
      <c r="J168" s="46" t="n">
        <v>0</v>
      </c>
      <c r="K168" s="46" t="n">
        <v>4</v>
      </c>
      <c r="L168" s="47" t="n">
        <v>1</v>
      </c>
      <c r="M168" s="47" t="n">
        <v>1</v>
      </c>
      <c r="N168" s="47" t="n">
        <v>1</v>
      </c>
      <c r="O168" s="47" t="n">
        <v>0</v>
      </c>
      <c r="P168" s="47" t="n">
        <v>0</v>
      </c>
      <c r="Q168" s="47" t="n">
        <v>0</v>
      </c>
      <c r="R168" s="47" t="n">
        <v>0</v>
      </c>
      <c r="S168" s="48" t="n">
        <v>31238.48</v>
      </c>
      <c r="T168" s="48" t="n">
        <v>0</v>
      </c>
      <c r="U168" s="48" t="n">
        <v>0</v>
      </c>
      <c r="V168" s="48" t="n">
        <v>0</v>
      </c>
      <c r="W168" s="54" t="n">
        <f aca="false">((S168*50%+T168*85%+U168)/K168)+V168</f>
        <v>3904.81</v>
      </c>
      <c r="X168" s="54" t="n">
        <f aca="false">IF(N168=1,W168*30%,0)</f>
        <v>1171.443</v>
      </c>
      <c r="Y168" s="54" t="n">
        <f aca="false">IF(J168=1,W168*20%,0)</f>
        <v>0</v>
      </c>
      <c r="Z168" s="54" t="n">
        <f aca="false">IF(Q168=1,W168*10%,0)</f>
        <v>0</v>
      </c>
      <c r="AA168" s="54" t="n">
        <f aca="false">IF(R168=1,W168*30%,0)</f>
        <v>0</v>
      </c>
      <c r="AB168" s="54" t="n">
        <f aca="false">IF(H168=1,W168*30%,0)</f>
        <v>1171.443</v>
      </c>
      <c r="AC168" s="54" t="n">
        <f aca="false">W168-X168-Y168-Z168-AA168-AB168</f>
        <v>1561.924</v>
      </c>
    </row>
    <row r="169" customFormat="false" ht="17.25" hidden="false" customHeight="false" outlineLevel="0" collapsed="false">
      <c r="A169" s="54" t="n">
        <v>92</v>
      </c>
      <c r="B169" s="115" t="s">
        <v>443</v>
      </c>
      <c r="C169" s="26" t="s">
        <v>258</v>
      </c>
      <c r="D169" s="26" t="s">
        <v>90</v>
      </c>
      <c r="E169" s="26" t="s">
        <v>444</v>
      </c>
      <c r="F169" s="46" t="n">
        <v>0</v>
      </c>
      <c r="G169" s="47" t="n">
        <v>1</v>
      </c>
      <c r="H169" s="47" t="n">
        <v>0</v>
      </c>
      <c r="I169" s="47" t="n">
        <v>1</v>
      </c>
      <c r="J169" s="46" t="n">
        <v>0</v>
      </c>
      <c r="K169" s="46" t="n">
        <v>6</v>
      </c>
      <c r="L169" s="47" t="n">
        <v>1</v>
      </c>
      <c r="M169" s="47" t="n">
        <v>1</v>
      </c>
      <c r="N169" s="47" t="n">
        <v>0</v>
      </c>
      <c r="O169" s="47" t="n">
        <v>1</v>
      </c>
      <c r="P169" s="47" t="n">
        <v>0</v>
      </c>
      <c r="Q169" s="47" t="n">
        <v>0</v>
      </c>
      <c r="R169" s="47" t="n">
        <v>0</v>
      </c>
      <c r="S169" s="48" t="n">
        <v>0</v>
      </c>
      <c r="T169" s="48" t="n">
        <v>1145.27</v>
      </c>
      <c r="U169" s="48" t="n">
        <v>0</v>
      </c>
      <c r="V169" s="48" t="n">
        <v>0</v>
      </c>
      <c r="W169" s="54" t="n">
        <f aca="false">((S169*50%+T169*85%+U169)/K169)+V169</f>
        <v>162.246583333333</v>
      </c>
      <c r="X169" s="54" t="n">
        <f aca="false">IF(N169=1,W169*30%,0)</f>
        <v>0</v>
      </c>
      <c r="Y169" s="54" t="n">
        <f aca="false">IF(J169=1,W169*20%,0)</f>
        <v>0</v>
      </c>
      <c r="Z169" s="54" t="n">
        <f aca="false">IF(Q169=1,W169*10%,0)</f>
        <v>0</v>
      </c>
      <c r="AA169" s="54" t="n">
        <f aca="false">IF(R169=1,W169*30%,0)</f>
        <v>0</v>
      </c>
      <c r="AB169" s="54" t="n">
        <f aca="false">IF(H169=1,W169*30%,0)</f>
        <v>0</v>
      </c>
      <c r="AC169" s="54" t="n">
        <f aca="false">W169-X169-Y169-Z169-AA169-AB169</f>
        <v>162.246583333333</v>
      </c>
    </row>
    <row r="170" customFormat="false" ht="17.25" hidden="false" customHeight="false" outlineLevel="0" collapsed="false">
      <c r="A170" s="54" t="n">
        <v>93</v>
      </c>
      <c r="B170" s="115" t="s">
        <v>445</v>
      </c>
      <c r="C170" s="26" t="s">
        <v>258</v>
      </c>
      <c r="D170" s="26" t="s">
        <v>90</v>
      </c>
      <c r="E170" s="26" t="s">
        <v>446</v>
      </c>
      <c r="F170" s="46" t="n">
        <v>0</v>
      </c>
      <c r="G170" s="47" t="n">
        <v>1</v>
      </c>
      <c r="H170" s="47" t="n">
        <v>0</v>
      </c>
      <c r="I170" s="47" t="n">
        <v>1</v>
      </c>
      <c r="J170" s="46" t="n">
        <v>0</v>
      </c>
      <c r="K170" s="46" t="n">
        <v>6</v>
      </c>
      <c r="L170" s="47" t="n">
        <v>1</v>
      </c>
      <c r="M170" s="47" t="n">
        <v>1</v>
      </c>
      <c r="N170" s="47" t="n">
        <v>0</v>
      </c>
      <c r="O170" s="47" t="n">
        <v>1</v>
      </c>
      <c r="P170" s="47" t="n">
        <v>0</v>
      </c>
      <c r="Q170" s="47" t="n">
        <v>0</v>
      </c>
      <c r="R170" s="47" t="n">
        <v>0</v>
      </c>
      <c r="S170" s="48" t="n">
        <v>2607.28</v>
      </c>
      <c r="T170" s="48" t="n">
        <v>1127.25</v>
      </c>
      <c r="U170" s="48" t="n">
        <v>8727.69</v>
      </c>
      <c r="V170" s="48" t="n">
        <v>0</v>
      </c>
      <c r="W170" s="54" t="n">
        <f aca="false">((S170*50%+T170*85%+U170)/K170)+V170</f>
        <v>1831.58208333333</v>
      </c>
      <c r="X170" s="54" t="n">
        <f aca="false">IF(N170=1,W170*30%,0)</f>
        <v>0</v>
      </c>
      <c r="Y170" s="54" t="n">
        <f aca="false">IF(J170=1,W170*20%,0)</f>
        <v>0</v>
      </c>
      <c r="Z170" s="54" t="n">
        <f aca="false">IF(Q170=1,W170*10%,0)</f>
        <v>0</v>
      </c>
      <c r="AA170" s="54" t="n">
        <f aca="false">IF(R170=1,W170*30%,0)</f>
        <v>0</v>
      </c>
      <c r="AB170" s="54" t="n">
        <f aca="false">IF(H170=1,W170*30%,0)</f>
        <v>0</v>
      </c>
      <c r="AC170" s="54" t="n">
        <f aca="false">W170-X170-Y170-Z170-AA170-AB170</f>
        <v>1831.58208333333</v>
      </c>
    </row>
    <row r="171" customFormat="false" ht="17.25" hidden="false" customHeight="false" outlineLevel="0" collapsed="false">
      <c r="A171" s="54" t="n">
        <v>94</v>
      </c>
      <c r="B171" s="115" t="s">
        <v>447</v>
      </c>
      <c r="C171" s="26" t="s">
        <v>258</v>
      </c>
      <c r="D171" s="26" t="s">
        <v>90</v>
      </c>
      <c r="E171" s="26" t="s">
        <v>448</v>
      </c>
      <c r="F171" s="46" t="n">
        <v>0</v>
      </c>
      <c r="G171" s="47" t="n">
        <v>1</v>
      </c>
      <c r="H171" s="47" t="n">
        <v>1</v>
      </c>
      <c r="I171" s="47" t="n">
        <v>1</v>
      </c>
      <c r="J171" s="46" t="n">
        <v>0</v>
      </c>
      <c r="K171" s="46" t="n">
        <v>5</v>
      </c>
      <c r="L171" s="47" t="n">
        <v>1</v>
      </c>
      <c r="M171" s="47" t="n">
        <v>1</v>
      </c>
      <c r="N171" s="47" t="n">
        <v>0</v>
      </c>
      <c r="O171" s="47" t="n">
        <v>0</v>
      </c>
      <c r="P171" s="47" t="n">
        <v>1</v>
      </c>
      <c r="Q171" s="47" t="n">
        <v>0</v>
      </c>
      <c r="R171" s="47" t="n">
        <v>0</v>
      </c>
      <c r="S171" s="48" t="n">
        <v>9873.69</v>
      </c>
      <c r="T171" s="48" t="n">
        <v>0</v>
      </c>
      <c r="U171" s="48" t="n">
        <v>0</v>
      </c>
      <c r="V171" s="48" t="n">
        <v>0</v>
      </c>
      <c r="W171" s="54" t="n">
        <f aca="false">((S171*50%+T171*85%+U171)/K171)+V171</f>
        <v>987.369</v>
      </c>
      <c r="X171" s="54" t="n">
        <f aca="false">IF(N171=1,W171*30%,0)</f>
        <v>0</v>
      </c>
      <c r="Y171" s="54" t="n">
        <f aca="false">IF(J171=1,W171*20%,0)</f>
        <v>0</v>
      </c>
      <c r="Z171" s="54" t="n">
        <f aca="false">IF(Q171=1,W171*10%,0)</f>
        <v>0</v>
      </c>
      <c r="AA171" s="54" t="n">
        <f aca="false">IF(R171=1,W171*30%,0)</f>
        <v>0</v>
      </c>
      <c r="AB171" s="54" t="n">
        <f aca="false">IF(H171=1,W171*30%,0)</f>
        <v>296.2107</v>
      </c>
      <c r="AC171" s="54" t="n">
        <f aca="false">W171-X171-Y171-Z171-AA171-AB171</f>
        <v>691.1583</v>
      </c>
    </row>
    <row r="172" customFormat="false" ht="17.25" hidden="false" customHeight="false" outlineLevel="0" collapsed="false">
      <c r="A172" s="54" t="n">
        <v>95</v>
      </c>
      <c r="B172" s="115" t="s">
        <v>449</v>
      </c>
      <c r="C172" s="26" t="s">
        <v>258</v>
      </c>
      <c r="D172" s="26" t="s">
        <v>90</v>
      </c>
      <c r="E172" s="26" t="s">
        <v>450</v>
      </c>
      <c r="F172" s="46" t="n">
        <v>0</v>
      </c>
      <c r="G172" s="47" t="n">
        <v>1</v>
      </c>
      <c r="H172" s="47" t="n">
        <v>0</v>
      </c>
      <c r="I172" s="47" t="n">
        <v>1</v>
      </c>
      <c r="J172" s="46" t="n">
        <v>1</v>
      </c>
      <c r="K172" s="46" t="n">
        <v>3</v>
      </c>
      <c r="L172" s="47" t="n">
        <v>1</v>
      </c>
      <c r="M172" s="47" t="n">
        <v>1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8" t="n">
        <v>19206.1</v>
      </c>
      <c r="T172" s="48" t="n">
        <v>0</v>
      </c>
      <c r="U172" s="48" t="n">
        <v>300</v>
      </c>
      <c r="V172" s="48" t="n">
        <v>0</v>
      </c>
      <c r="W172" s="54" t="n">
        <f aca="false">((S172*50%+T172*85%+U172)/K172)+V172</f>
        <v>3301.01666666667</v>
      </c>
      <c r="X172" s="54" t="n">
        <f aca="false">IF(N172=1,W172*30%,0)</f>
        <v>0</v>
      </c>
      <c r="Y172" s="54" t="n">
        <f aca="false">IF(J172=1,W172*20%,0)</f>
        <v>660.203333333333</v>
      </c>
      <c r="Z172" s="54" t="n">
        <f aca="false">IF(Q172=1,W172*10%,0)</f>
        <v>0</v>
      </c>
      <c r="AA172" s="54" t="n">
        <f aca="false">IF(R172=1,W172*30%,0)</f>
        <v>0</v>
      </c>
      <c r="AB172" s="54" t="n">
        <f aca="false">IF(H172=1,W172*30%,0)</f>
        <v>0</v>
      </c>
      <c r="AC172" s="54" t="n">
        <f aca="false">W172-X172-Y172-Z172-AA172-AB172</f>
        <v>2640.81333333333</v>
      </c>
    </row>
    <row r="173" customFormat="false" ht="17.25" hidden="false" customHeight="false" outlineLevel="0" collapsed="false">
      <c r="A173" s="54" t="n">
        <v>96</v>
      </c>
      <c r="B173" s="115" t="s">
        <v>451</v>
      </c>
      <c r="C173" s="26" t="s">
        <v>258</v>
      </c>
      <c r="D173" s="26" t="s">
        <v>90</v>
      </c>
      <c r="E173" s="26" t="s">
        <v>452</v>
      </c>
      <c r="F173" s="46" t="n">
        <v>0</v>
      </c>
      <c r="G173" s="47" t="n">
        <v>1</v>
      </c>
      <c r="H173" s="47" t="n">
        <v>0</v>
      </c>
      <c r="I173" s="47" t="n">
        <v>1</v>
      </c>
      <c r="J173" s="46" t="n">
        <v>0</v>
      </c>
      <c r="K173" s="46" t="n">
        <v>5</v>
      </c>
      <c r="L173" s="47" t="n">
        <v>1</v>
      </c>
      <c r="M173" s="47" t="n">
        <v>1</v>
      </c>
      <c r="N173" s="47" t="n">
        <v>1</v>
      </c>
      <c r="O173" s="47" t="n">
        <v>0</v>
      </c>
      <c r="P173" s="47" t="n">
        <v>1</v>
      </c>
      <c r="Q173" s="47" t="n">
        <v>0</v>
      </c>
      <c r="R173" s="47" t="n">
        <v>0</v>
      </c>
      <c r="S173" s="48" t="n">
        <v>0</v>
      </c>
      <c r="T173" s="48" t="n">
        <v>275.91</v>
      </c>
      <c r="U173" s="48" t="n">
        <v>0</v>
      </c>
      <c r="V173" s="48" t="n">
        <v>0</v>
      </c>
      <c r="W173" s="54" t="n">
        <f aca="false">((S173*50%+T173*85%+U173)/K173)+V173</f>
        <v>46.9047</v>
      </c>
      <c r="X173" s="54" t="n">
        <f aca="false">IF(N173=1,W173*30%,0)</f>
        <v>14.07141</v>
      </c>
      <c r="Y173" s="54" t="n">
        <f aca="false">IF(J173=1,W173*20%,0)</f>
        <v>0</v>
      </c>
      <c r="Z173" s="54" t="n">
        <f aca="false">IF(Q173=1,W173*10%,0)</f>
        <v>0</v>
      </c>
      <c r="AA173" s="54" t="n">
        <f aca="false">IF(R173=1,W173*30%,0)</f>
        <v>0</v>
      </c>
      <c r="AB173" s="54" t="n">
        <f aca="false">IF(H173=1,W173*30%,0)</f>
        <v>0</v>
      </c>
      <c r="AC173" s="54" t="n">
        <f aca="false">W173-X173-Y173-Z173-AA173-AB173</f>
        <v>32.83329</v>
      </c>
    </row>
    <row r="174" customFormat="false" ht="17.25" hidden="false" customHeight="false" outlineLevel="0" collapsed="false">
      <c r="A174" s="54" t="n">
        <v>97</v>
      </c>
      <c r="B174" s="115" t="s">
        <v>453</v>
      </c>
      <c r="C174" s="26" t="s">
        <v>258</v>
      </c>
      <c r="D174" s="26" t="s">
        <v>90</v>
      </c>
      <c r="E174" s="26" t="s">
        <v>454</v>
      </c>
      <c r="F174" s="46" t="n">
        <v>0</v>
      </c>
      <c r="G174" s="47" t="n">
        <v>1</v>
      </c>
      <c r="H174" s="47" t="n">
        <v>1</v>
      </c>
      <c r="I174" s="47" t="n">
        <v>1</v>
      </c>
      <c r="J174" s="46" t="n">
        <v>0</v>
      </c>
      <c r="K174" s="46" t="n">
        <v>3</v>
      </c>
      <c r="L174" s="47" t="n">
        <v>1</v>
      </c>
      <c r="M174" s="47" t="n">
        <v>1</v>
      </c>
      <c r="N174" s="47" t="n">
        <v>0</v>
      </c>
      <c r="O174" s="47" t="n">
        <v>0</v>
      </c>
      <c r="P174" s="47" t="n">
        <v>0</v>
      </c>
      <c r="Q174" s="47" t="n">
        <v>1</v>
      </c>
      <c r="R174" s="47" t="n">
        <v>0</v>
      </c>
      <c r="S174" s="48" t="n">
        <v>0</v>
      </c>
      <c r="T174" s="119" t="n">
        <v>0</v>
      </c>
      <c r="U174" s="48" t="n">
        <v>466.72</v>
      </c>
      <c r="V174" s="48" t="n">
        <v>0</v>
      </c>
      <c r="W174" s="54" t="n">
        <f aca="false">((S174*50%+T174*85%+U174)/K174)+V174</f>
        <v>155.573333333333</v>
      </c>
      <c r="X174" s="54" t="n">
        <f aca="false">IF(N174=1,W174*30%,0)</f>
        <v>0</v>
      </c>
      <c r="Y174" s="54" t="n">
        <f aca="false">IF(J174=1,W174*20%,0)</f>
        <v>0</v>
      </c>
      <c r="Z174" s="54" t="n">
        <f aca="false">IF(Q174=1,W174*10%,0)</f>
        <v>15.5573333333333</v>
      </c>
      <c r="AA174" s="54" t="n">
        <f aca="false">IF(R174=1,W174*30%,0)</f>
        <v>0</v>
      </c>
      <c r="AB174" s="54" t="n">
        <f aca="false">IF(H174=1,W174*30%,0)</f>
        <v>46.672</v>
      </c>
      <c r="AC174" s="54" t="n">
        <f aca="false">W174-X174-Y174-Z174-AA174-AB174</f>
        <v>93.344</v>
      </c>
    </row>
    <row r="175" customFormat="false" ht="17.25" hidden="false" customHeight="false" outlineLevel="0" collapsed="false">
      <c r="A175" s="54" t="n">
        <v>98</v>
      </c>
      <c r="B175" s="115" t="s">
        <v>455</v>
      </c>
      <c r="C175" s="26" t="s">
        <v>258</v>
      </c>
      <c r="D175" s="26" t="s">
        <v>90</v>
      </c>
      <c r="E175" s="26" t="s">
        <v>456</v>
      </c>
      <c r="F175" s="46" t="n">
        <v>0</v>
      </c>
      <c r="G175" s="47" t="n">
        <v>1</v>
      </c>
      <c r="H175" s="47" t="n">
        <v>0</v>
      </c>
      <c r="I175" s="47" t="n">
        <v>1</v>
      </c>
      <c r="J175" s="46" t="n">
        <v>0</v>
      </c>
      <c r="K175" s="46" t="n">
        <v>6</v>
      </c>
      <c r="L175" s="47" t="n">
        <v>1</v>
      </c>
      <c r="M175" s="47" t="n">
        <v>1</v>
      </c>
      <c r="N175" s="47" t="n">
        <v>1</v>
      </c>
      <c r="O175" s="47" t="n">
        <v>1</v>
      </c>
      <c r="P175" s="47" t="n">
        <v>0</v>
      </c>
      <c r="Q175" s="47" t="n">
        <v>0</v>
      </c>
      <c r="R175" s="47" t="n">
        <v>0</v>
      </c>
      <c r="S175" s="48" t="n">
        <v>17021.05</v>
      </c>
      <c r="T175" s="48" t="n">
        <v>4551.95</v>
      </c>
      <c r="U175" s="48" t="n">
        <v>0</v>
      </c>
      <c r="V175" s="48" t="n">
        <v>0</v>
      </c>
      <c r="W175" s="54" t="n">
        <f aca="false">((S175*50%+T175*85%+U175)/K175)+V175</f>
        <v>2063.28041666667</v>
      </c>
      <c r="X175" s="54" t="n">
        <f aca="false">IF(N175=1,W175*30%,0)</f>
        <v>618.984125</v>
      </c>
      <c r="Y175" s="54" t="n">
        <f aca="false">IF(J175=1,W175*20%,0)</f>
        <v>0</v>
      </c>
      <c r="Z175" s="54" t="n">
        <f aca="false">IF(Q175=1,W175*10%,0)</f>
        <v>0</v>
      </c>
      <c r="AA175" s="54" t="n">
        <f aca="false">IF(R175=1,W175*30%,0)</f>
        <v>0</v>
      </c>
      <c r="AB175" s="54" t="n">
        <f aca="false">IF(H175=1,W175*30%,0)</f>
        <v>0</v>
      </c>
      <c r="AC175" s="54" t="n">
        <f aca="false">W175-X175-Y175-Z175-AA175-AB175</f>
        <v>1444.29629166667</v>
      </c>
    </row>
    <row r="176" customFormat="false" ht="17.25" hidden="false" customHeight="false" outlineLevel="0" collapsed="false">
      <c r="A176" s="54" t="n">
        <v>99</v>
      </c>
      <c r="B176" s="115" t="s">
        <v>457</v>
      </c>
      <c r="C176" s="26" t="s">
        <v>258</v>
      </c>
      <c r="D176" s="26" t="s">
        <v>90</v>
      </c>
      <c r="E176" s="26" t="s">
        <v>458</v>
      </c>
      <c r="F176" s="46" t="n">
        <v>0</v>
      </c>
      <c r="G176" s="47" t="n">
        <v>1</v>
      </c>
      <c r="H176" s="47" t="n">
        <v>0</v>
      </c>
      <c r="I176" s="47" t="n">
        <v>1</v>
      </c>
      <c r="J176" s="46" t="n">
        <v>0</v>
      </c>
      <c r="K176" s="46" t="n">
        <v>4</v>
      </c>
      <c r="L176" s="47" t="n">
        <v>1</v>
      </c>
      <c r="M176" s="47" t="n">
        <v>1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1</v>
      </c>
      <c r="S176" s="48" t="n">
        <v>0</v>
      </c>
      <c r="T176" s="48" t="n">
        <v>865.21</v>
      </c>
      <c r="U176" s="48" t="n">
        <v>0</v>
      </c>
      <c r="V176" s="48" t="n">
        <v>0</v>
      </c>
      <c r="W176" s="54" t="n">
        <f aca="false">((S176*50%+T176*85%+U176)/K176)+V176</f>
        <v>183.857125</v>
      </c>
      <c r="X176" s="54" t="n">
        <f aca="false">IF(N176=1,W176*30%,0)</f>
        <v>0</v>
      </c>
      <c r="Y176" s="54" t="n">
        <f aca="false">IF(J176=1,W176*20%,0)</f>
        <v>0</v>
      </c>
      <c r="Z176" s="54" t="n">
        <f aca="false">IF(Q176=1,W176*10%,0)</f>
        <v>0</v>
      </c>
      <c r="AA176" s="54" t="n">
        <f aca="false">IF(R176=1,W176*30%,0)</f>
        <v>55.1571375</v>
      </c>
      <c r="AB176" s="54" t="n">
        <f aca="false">IF(H176=1,W176*30%,0)</f>
        <v>0</v>
      </c>
      <c r="AC176" s="54" t="n">
        <f aca="false">W176-X176-Y176-Z176-AA176-AB176</f>
        <v>128.6999875</v>
      </c>
    </row>
    <row r="177" customFormat="false" ht="17.25" hidden="false" customHeight="false" outlineLevel="0" collapsed="false">
      <c r="A177" s="54" t="n">
        <v>100</v>
      </c>
      <c r="B177" s="115" t="s">
        <v>459</v>
      </c>
      <c r="C177" s="26" t="s">
        <v>258</v>
      </c>
      <c r="D177" s="26" t="s">
        <v>90</v>
      </c>
      <c r="E177" s="26" t="s">
        <v>460</v>
      </c>
      <c r="F177" s="46" t="n">
        <v>0</v>
      </c>
      <c r="G177" s="47" t="n">
        <v>1</v>
      </c>
      <c r="H177" s="47" t="n">
        <v>0</v>
      </c>
      <c r="I177" s="47" t="n">
        <v>1</v>
      </c>
      <c r="J177" s="46" t="n">
        <v>0</v>
      </c>
      <c r="K177" s="46" t="n">
        <v>4</v>
      </c>
      <c r="L177" s="47" t="n">
        <v>1</v>
      </c>
      <c r="M177" s="47" t="n">
        <v>1</v>
      </c>
      <c r="N177" s="47" t="n">
        <v>1</v>
      </c>
      <c r="O177" s="47" t="n">
        <v>0</v>
      </c>
      <c r="P177" s="47" t="n">
        <v>1</v>
      </c>
      <c r="Q177" s="47" t="n">
        <v>1</v>
      </c>
      <c r="R177" s="47"/>
      <c r="S177" s="48" t="n">
        <v>18239.32</v>
      </c>
      <c r="T177" s="48" t="n">
        <v>0</v>
      </c>
      <c r="U177" s="48" t="n">
        <v>0</v>
      </c>
      <c r="V177" s="48" t="n">
        <v>0</v>
      </c>
      <c r="W177" s="54" t="n">
        <f aca="false">((S177*50%+T177*85%+U177)/K177)+V177</f>
        <v>2279.915</v>
      </c>
      <c r="X177" s="54" t="n">
        <f aca="false">IF(N177=1,W177*30%,0)</f>
        <v>683.9745</v>
      </c>
      <c r="Y177" s="54" t="n">
        <f aca="false">IF(J177=1,W177*20%,0)</f>
        <v>0</v>
      </c>
      <c r="Z177" s="54" t="n">
        <f aca="false">IF(Q177=1,W177*10%,0)</f>
        <v>227.9915</v>
      </c>
      <c r="AA177" s="54" t="n">
        <f aca="false">IF(R177=1,W177*30%,0)</f>
        <v>0</v>
      </c>
      <c r="AB177" s="54" t="n">
        <f aca="false">IF(H177=1,W177*30%,0)</f>
        <v>0</v>
      </c>
      <c r="AC177" s="54" t="n">
        <f aca="false">W177-X177-Y177-Z177-AA177-AB177</f>
        <v>1367.949</v>
      </c>
    </row>
    <row r="178" customFormat="false" ht="17.25" hidden="false" customHeight="false" outlineLevel="0" collapsed="false">
      <c r="A178" s="54" t="n">
        <v>101</v>
      </c>
      <c r="B178" s="115" t="s">
        <v>461</v>
      </c>
      <c r="C178" s="26" t="s">
        <v>258</v>
      </c>
      <c r="D178" s="26" t="s">
        <v>90</v>
      </c>
      <c r="E178" s="26" t="s">
        <v>462</v>
      </c>
      <c r="F178" s="46" t="n">
        <v>0</v>
      </c>
      <c r="G178" s="47" t="n">
        <v>1</v>
      </c>
      <c r="H178" s="47" t="n">
        <v>1</v>
      </c>
      <c r="I178" s="47" t="n">
        <v>1</v>
      </c>
      <c r="J178" s="46" t="n">
        <v>0</v>
      </c>
      <c r="K178" s="46" t="n">
        <v>3</v>
      </c>
      <c r="L178" s="47" t="n">
        <v>1</v>
      </c>
      <c r="M178" s="47" t="n">
        <v>1</v>
      </c>
      <c r="N178" s="47" t="n">
        <v>1</v>
      </c>
      <c r="O178" s="47" t="n">
        <v>0</v>
      </c>
      <c r="P178" s="47" t="n">
        <v>0</v>
      </c>
      <c r="Q178" s="47" t="n">
        <v>1</v>
      </c>
      <c r="R178" s="47" t="n">
        <v>0</v>
      </c>
      <c r="S178" s="48" t="n">
        <v>1000</v>
      </c>
      <c r="T178" s="48" t="n">
        <v>0</v>
      </c>
      <c r="U178" s="48" t="n">
        <v>1425</v>
      </c>
      <c r="V178" s="48" t="n">
        <v>0</v>
      </c>
      <c r="W178" s="54" t="n">
        <f aca="false">((S178*50%+T178*85%+U178)/K178)+V178</f>
        <v>641.666666666667</v>
      </c>
      <c r="X178" s="54" t="n">
        <f aca="false">IF(N178=1,W178*30%,0)</f>
        <v>192.5</v>
      </c>
      <c r="Y178" s="54" t="n">
        <f aca="false">IF(J178=1,W178*20%,0)</f>
        <v>0</v>
      </c>
      <c r="Z178" s="54" t="n">
        <f aca="false">IF(Q178=1,W178*10%,0)</f>
        <v>64.1666666666667</v>
      </c>
      <c r="AA178" s="54" t="n">
        <f aca="false">IF(R178=1,W178*30%,0)</f>
        <v>0</v>
      </c>
      <c r="AB178" s="54" t="n">
        <f aca="false">IF(H178=1,W178*30%,0)</f>
        <v>192.5</v>
      </c>
      <c r="AC178" s="54" t="n">
        <f aca="false">W178-X178-Y178-Z178-AA178-AB178</f>
        <v>192.5</v>
      </c>
    </row>
    <row r="179" customFormat="false" ht="17.25" hidden="false" customHeight="false" outlineLevel="0" collapsed="false">
      <c r="A179" s="54" t="n">
        <v>102</v>
      </c>
      <c r="B179" s="115" t="s">
        <v>463</v>
      </c>
      <c r="C179" s="26" t="s">
        <v>258</v>
      </c>
      <c r="D179" s="26" t="s">
        <v>90</v>
      </c>
      <c r="E179" s="26" t="s">
        <v>464</v>
      </c>
      <c r="F179" s="46" t="n">
        <v>0</v>
      </c>
      <c r="G179" s="47" t="n">
        <v>1</v>
      </c>
      <c r="H179" s="47" t="n">
        <v>0</v>
      </c>
      <c r="I179" s="47" t="n">
        <v>1</v>
      </c>
      <c r="J179" s="46" t="n">
        <v>0</v>
      </c>
      <c r="K179" s="46" t="n">
        <v>4</v>
      </c>
      <c r="L179" s="47" t="n">
        <v>1</v>
      </c>
      <c r="M179" s="47" t="n">
        <v>1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8" t="n">
        <v>6076.72</v>
      </c>
      <c r="T179" s="48" t="n">
        <v>906.33</v>
      </c>
      <c r="U179" s="48" t="n">
        <v>517.26</v>
      </c>
      <c r="V179" s="48" t="n">
        <v>0</v>
      </c>
      <c r="W179" s="54" t="n">
        <f aca="false">((S179*50%+T179*85%+U179)/K179)+V179</f>
        <v>1081.500125</v>
      </c>
      <c r="X179" s="54" t="n">
        <f aca="false">IF(N179=1,W179*30%,0)</f>
        <v>0</v>
      </c>
      <c r="Y179" s="54" t="n">
        <f aca="false">IF(J179=1,W179*20%,0)</f>
        <v>0</v>
      </c>
      <c r="Z179" s="54" t="n">
        <f aca="false">IF(Q179=1,W179*10%,0)</f>
        <v>0</v>
      </c>
      <c r="AA179" s="54" t="n">
        <f aca="false">IF(R179=1,W179*30%,0)</f>
        <v>0</v>
      </c>
      <c r="AB179" s="54" t="n">
        <f aca="false">IF(H179=1,W179*30%,0)</f>
        <v>0</v>
      </c>
      <c r="AC179" s="54" t="n">
        <f aca="false">W179-X179-Y179-Z179-AA179-AB179</f>
        <v>1081.500125</v>
      </c>
    </row>
    <row r="180" customFormat="false" ht="17.25" hidden="false" customHeight="false" outlineLevel="0" collapsed="false">
      <c r="A180" s="54" t="n">
        <v>103</v>
      </c>
      <c r="B180" s="115" t="s">
        <v>465</v>
      </c>
      <c r="C180" s="26" t="s">
        <v>258</v>
      </c>
      <c r="D180" s="26" t="s">
        <v>90</v>
      </c>
      <c r="E180" s="26" t="s">
        <v>466</v>
      </c>
      <c r="F180" s="46" t="n">
        <v>0</v>
      </c>
      <c r="G180" s="47" t="n">
        <v>1</v>
      </c>
      <c r="H180" s="47" t="n">
        <v>1</v>
      </c>
      <c r="I180" s="47" t="n">
        <v>1</v>
      </c>
      <c r="J180" s="46" t="n">
        <v>0</v>
      </c>
      <c r="K180" s="46" t="n">
        <v>4</v>
      </c>
      <c r="L180" s="47" t="n">
        <v>1</v>
      </c>
      <c r="M180" s="47" t="n">
        <v>1</v>
      </c>
      <c r="N180" s="47" t="n">
        <v>1</v>
      </c>
      <c r="O180" s="47" t="n">
        <v>0</v>
      </c>
      <c r="P180" s="47" t="n">
        <v>0</v>
      </c>
      <c r="Q180" s="47" t="n">
        <v>0</v>
      </c>
      <c r="R180" s="47" t="n">
        <v>1</v>
      </c>
      <c r="S180" s="48" t="n">
        <v>4329.85</v>
      </c>
      <c r="T180" s="48" t="n">
        <v>0</v>
      </c>
      <c r="U180" s="48" t="n">
        <v>0</v>
      </c>
      <c r="V180" s="48" t="n">
        <v>0</v>
      </c>
      <c r="W180" s="54" t="n">
        <f aca="false">((S180*50%+T180*85%+U180)/K180)+V180</f>
        <v>541.23125</v>
      </c>
      <c r="X180" s="54" t="n">
        <f aca="false">IF(N180=1,W180*30%,0)</f>
        <v>162.369375</v>
      </c>
      <c r="Y180" s="54" t="n">
        <f aca="false">IF(J180=1,W180*20%,0)</f>
        <v>0</v>
      </c>
      <c r="Z180" s="54" t="n">
        <f aca="false">IF(Q180=1,W180*10%,0)</f>
        <v>0</v>
      </c>
      <c r="AA180" s="54" t="n">
        <f aca="false">IF(R180=1,W180*30%,0)</f>
        <v>162.369375</v>
      </c>
      <c r="AB180" s="54" t="n">
        <f aca="false">IF(H180=1,W180*30%,0)</f>
        <v>162.369375</v>
      </c>
      <c r="AC180" s="54" t="n">
        <f aca="false">W180-X180-Y180-Z180-AA180-AB180</f>
        <v>54.123125</v>
      </c>
    </row>
    <row r="181" customFormat="false" ht="17.25" hidden="false" customHeight="false" outlineLevel="0" collapsed="false">
      <c r="A181" s="54" t="n">
        <v>104</v>
      </c>
      <c r="B181" s="115" t="s">
        <v>467</v>
      </c>
      <c r="C181" s="26" t="s">
        <v>258</v>
      </c>
      <c r="D181" s="26" t="s">
        <v>90</v>
      </c>
      <c r="E181" s="26" t="s">
        <v>468</v>
      </c>
      <c r="F181" s="46" t="n">
        <v>0</v>
      </c>
      <c r="G181" s="47" t="n">
        <v>1</v>
      </c>
      <c r="H181" s="47" t="n">
        <v>1</v>
      </c>
      <c r="I181" s="47" t="n">
        <v>1</v>
      </c>
      <c r="J181" s="46" t="n">
        <v>0</v>
      </c>
      <c r="K181" s="46" t="n">
        <v>5</v>
      </c>
      <c r="L181" s="47" t="n">
        <v>1</v>
      </c>
      <c r="M181" s="47" t="n">
        <v>1</v>
      </c>
      <c r="N181" s="47" t="n">
        <v>0</v>
      </c>
      <c r="O181" s="47" t="n">
        <v>0</v>
      </c>
      <c r="P181" s="47" t="n">
        <v>1</v>
      </c>
      <c r="Q181" s="47" t="n">
        <v>0</v>
      </c>
      <c r="R181" s="47" t="n">
        <v>1</v>
      </c>
      <c r="S181" s="48" t="n">
        <v>9184.16</v>
      </c>
      <c r="T181" s="48" t="n">
        <v>0</v>
      </c>
      <c r="U181" s="48" t="n">
        <v>0</v>
      </c>
      <c r="V181" s="48" t="n">
        <v>0</v>
      </c>
      <c r="W181" s="54" t="n">
        <f aca="false">((S181*50%+T181*85%+U181)/K181)+V181</f>
        <v>918.416</v>
      </c>
      <c r="X181" s="54" t="n">
        <f aca="false">IF(N181=1,W181*30%,0)</f>
        <v>0</v>
      </c>
      <c r="Y181" s="54" t="n">
        <f aca="false">IF(J181=1,W181*20%,0)</f>
        <v>0</v>
      </c>
      <c r="Z181" s="54" t="n">
        <f aca="false">IF(Q181=1,W181*10%,0)</f>
        <v>0</v>
      </c>
      <c r="AA181" s="54" t="n">
        <f aca="false">IF(R181=1,W181*30%,0)</f>
        <v>275.5248</v>
      </c>
      <c r="AB181" s="54" t="n">
        <f aca="false">IF(H181=1,W181*30%,0)</f>
        <v>275.5248</v>
      </c>
      <c r="AC181" s="54" t="n">
        <f aca="false">W181-X181-Y181-Z181-AA181-AB181</f>
        <v>367.3664</v>
      </c>
    </row>
    <row r="182" customFormat="false" ht="17.25" hidden="false" customHeight="false" outlineLevel="0" collapsed="false">
      <c r="A182" s="54" t="n">
        <v>105</v>
      </c>
      <c r="B182" s="115" t="s">
        <v>469</v>
      </c>
      <c r="C182" s="26" t="s">
        <v>258</v>
      </c>
      <c r="D182" s="26" t="s">
        <v>90</v>
      </c>
      <c r="E182" s="26" t="s">
        <v>470</v>
      </c>
      <c r="F182" s="46" t="n">
        <v>0</v>
      </c>
      <c r="G182" s="47" t="n">
        <v>1</v>
      </c>
      <c r="H182" s="47" t="n">
        <v>0</v>
      </c>
      <c r="I182" s="47" t="n">
        <v>1</v>
      </c>
      <c r="J182" s="46" t="n">
        <v>0</v>
      </c>
      <c r="K182" s="46" t="n">
        <v>4</v>
      </c>
      <c r="L182" s="47" t="n">
        <v>1</v>
      </c>
      <c r="M182" s="47" t="n">
        <v>1</v>
      </c>
      <c r="N182" s="47" t="n">
        <v>1</v>
      </c>
      <c r="O182" s="47" t="n">
        <v>0</v>
      </c>
      <c r="P182" s="47" t="n">
        <v>0</v>
      </c>
      <c r="Q182" s="47" t="n">
        <v>0</v>
      </c>
      <c r="R182" s="47" t="n">
        <v>0</v>
      </c>
      <c r="S182" s="48" t="n">
        <v>2418.33</v>
      </c>
      <c r="T182" s="48" t="n">
        <v>1802.28</v>
      </c>
      <c r="U182" s="48" t="n">
        <v>726.6</v>
      </c>
      <c r="V182" s="48" t="n">
        <v>0</v>
      </c>
      <c r="W182" s="54" t="n">
        <f aca="false">((S182*50%+T182*85%+U182)/K182)+V182</f>
        <v>866.92575</v>
      </c>
      <c r="X182" s="54" t="n">
        <f aca="false">IF(N182=1,W182*30%,0)</f>
        <v>260.077725</v>
      </c>
      <c r="Y182" s="54" t="n">
        <f aca="false">IF(J182=1,W182*20%,0)</f>
        <v>0</v>
      </c>
      <c r="Z182" s="54" t="n">
        <f aca="false">IF(Q182=1,W182*10%,0)</f>
        <v>0</v>
      </c>
      <c r="AA182" s="54" t="n">
        <f aca="false">IF(R182=1,W182*30%,0)</f>
        <v>0</v>
      </c>
      <c r="AB182" s="54" t="n">
        <f aca="false">IF(H182=1,W182*30%,0)</f>
        <v>0</v>
      </c>
      <c r="AC182" s="54" t="n">
        <f aca="false">W182-X182-Y182-Z182-AA182-AB182</f>
        <v>606.848025</v>
      </c>
    </row>
    <row r="183" customFormat="false" ht="17.25" hidden="false" customHeight="false" outlineLevel="0" collapsed="false">
      <c r="A183" s="54" t="n">
        <v>106</v>
      </c>
      <c r="B183" s="115" t="s">
        <v>471</v>
      </c>
      <c r="C183" s="26" t="s">
        <v>258</v>
      </c>
      <c r="D183" s="26" t="s">
        <v>90</v>
      </c>
      <c r="E183" s="26" t="s">
        <v>472</v>
      </c>
      <c r="F183" s="46" t="n">
        <v>0</v>
      </c>
      <c r="G183" s="47" t="n">
        <v>1</v>
      </c>
      <c r="H183" s="47" t="n">
        <v>0</v>
      </c>
      <c r="I183" s="47" t="n">
        <v>1</v>
      </c>
      <c r="J183" s="46" t="n">
        <v>0</v>
      </c>
      <c r="K183" s="46" t="n">
        <v>5</v>
      </c>
      <c r="L183" s="47" t="n">
        <v>1</v>
      </c>
      <c r="M183" s="47" t="n">
        <v>1</v>
      </c>
      <c r="N183" s="47" t="n">
        <v>1</v>
      </c>
      <c r="O183" s="47" t="n">
        <v>0</v>
      </c>
      <c r="P183" s="47" t="n">
        <v>1</v>
      </c>
      <c r="Q183" s="47" t="n">
        <v>0</v>
      </c>
      <c r="R183" s="47" t="n">
        <v>0</v>
      </c>
      <c r="S183" s="48" t="n">
        <v>0</v>
      </c>
      <c r="T183" s="48" t="n">
        <v>0</v>
      </c>
      <c r="U183" s="48" t="n">
        <v>4940.88</v>
      </c>
      <c r="V183" s="48" t="n">
        <v>0</v>
      </c>
      <c r="W183" s="54" t="n">
        <f aca="false">((S183*50%+T183*85%+U183)/K183)+V183</f>
        <v>988.176</v>
      </c>
      <c r="X183" s="54" t="n">
        <f aca="false">IF(N183=1,W183*30%,0)</f>
        <v>296.4528</v>
      </c>
      <c r="Y183" s="54" t="n">
        <f aca="false">IF(J183=1,W183*20%,0)</f>
        <v>0</v>
      </c>
      <c r="Z183" s="54" t="n">
        <f aca="false">IF(Q183=1,W183*10%,0)</f>
        <v>0</v>
      </c>
      <c r="AA183" s="54" t="n">
        <f aca="false">IF(R183=1,W183*30%,0)</f>
        <v>0</v>
      </c>
      <c r="AB183" s="54" t="n">
        <f aca="false">IF(H183=1,W183*30%,0)</f>
        <v>0</v>
      </c>
      <c r="AC183" s="54" t="n">
        <f aca="false">W183-X183-Y183-Z183-AA183-AB183</f>
        <v>691.7232</v>
      </c>
    </row>
    <row r="184" customFormat="false" ht="17.25" hidden="false" customHeight="false" outlineLevel="0" collapsed="false">
      <c r="A184" s="55" t="n">
        <v>107</v>
      </c>
      <c r="B184" s="115" t="s">
        <v>473</v>
      </c>
      <c r="C184" s="26" t="s">
        <v>258</v>
      </c>
      <c r="D184" s="26" t="s">
        <v>90</v>
      </c>
      <c r="E184" s="26" t="s">
        <v>474</v>
      </c>
      <c r="F184" s="47" t="n">
        <v>1</v>
      </c>
      <c r="G184" s="47" t="n">
        <v>1</v>
      </c>
      <c r="H184" s="47" t="n">
        <v>0</v>
      </c>
      <c r="I184" s="47" t="n">
        <v>1</v>
      </c>
      <c r="J184" s="47" t="n">
        <v>0</v>
      </c>
      <c r="K184" s="47" t="n">
        <v>6</v>
      </c>
      <c r="L184" s="47" t="n">
        <v>1</v>
      </c>
      <c r="M184" s="47" t="n">
        <v>1</v>
      </c>
      <c r="N184" s="47" t="n">
        <v>1</v>
      </c>
      <c r="O184" s="47" t="n">
        <v>1</v>
      </c>
      <c r="P184" s="47" t="n">
        <v>0</v>
      </c>
      <c r="Q184" s="47" t="n">
        <v>0</v>
      </c>
      <c r="R184" s="47" t="n">
        <v>0</v>
      </c>
      <c r="S184" s="120" t="n">
        <v>0</v>
      </c>
      <c r="T184" s="120" t="n">
        <v>0</v>
      </c>
      <c r="U184" s="120" t="n">
        <v>30507.86</v>
      </c>
      <c r="V184" s="120" t="n">
        <v>0</v>
      </c>
      <c r="W184" s="54" t="n">
        <f aca="false">((S184*50%+T184*85%+U184)/K184)+V184</f>
        <v>5084.64333333333</v>
      </c>
      <c r="X184" s="54" t="n">
        <f aca="false">IF(N184=1,W184*30%,0)</f>
        <v>1525.393</v>
      </c>
      <c r="Y184" s="54" t="n">
        <f aca="false">IF(J184=1,W184*20%,0)</f>
        <v>0</v>
      </c>
      <c r="Z184" s="54" t="n">
        <f aca="false">IF(Q184=1,W184*10%,0)</f>
        <v>0</v>
      </c>
      <c r="AA184" s="54" t="n">
        <f aca="false">IF(R184=1,W184*30%,0)</f>
        <v>0</v>
      </c>
      <c r="AB184" s="54" t="n">
        <f aca="false">IF(H184=1,W184*30%,0)</f>
        <v>0</v>
      </c>
      <c r="AC184" s="54" t="n">
        <f aca="false">W184-X184-Y184-Z184-AA184-AB184</f>
        <v>3559.25033333333</v>
      </c>
    </row>
    <row r="185" customFormat="false" ht="17.25" hidden="false" customHeight="false" outlineLevel="0" collapsed="false">
      <c r="A185" s="55" t="n">
        <v>108</v>
      </c>
      <c r="B185" s="116" t="s">
        <v>475</v>
      </c>
      <c r="C185" s="26" t="s">
        <v>258</v>
      </c>
      <c r="D185" s="26" t="s">
        <v>90</v>
      </c>
      <c r="E185" s="26" t="s">
        <v>476</v>
      </c>
      <c r="F185" s="36" t="n">
        <v>0</v>
      </c>
      <c r="G185" s="47" t="n">
        <v>0</v>
      </c>
      <c r="H185" s="47" t="n">
        <v>0</v>
      </c>
      <c r="I185" s="47" t="n">
        <v>1</v>
      </c>
      <c r="J185" s="27" t="n">
        <v>0</v>
      </c>
      <c r="K185" s="27" t="n">
        <v>4</v>
      </c>
      <c r="L185" s="47" t="n">
        <v>1</v>
      </c>
      <c r="M185" s="47" t="n">
        <v>1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37" t="n">
        <v>0</v>
      </c>
      <c r="T185" s="37" t="n">
        <v>0</v>
      </c>
      <c r="U185" s="37" t="n">
        <v>800</v>
      </c>
      <c r="V185" s="37" t="n">
        <v>0</v>
      </c>
      <c r="W185" s="54" t="n">
        <f aca="false">((S185*50%+T185*85%+U185)/K185)+V185</f>
        <v>200</v>
      </c>
      <c r="X185" s="54" t="n">
        <f aca="false">IF(N185=1,W185*30%,0)</f>
        <v>0</v>
      </c>
      <c r="Y185" s="54" t="n">
        <f aca="false">IF(J185=1,W185*20%,0)</f>
        <v>0</v>
      </c>
      <c r="Z185" s="54" t="n">
        <f aca="false">IF(Q185=1,W185*10%,0)</f>
        <v>0</v>
      </c>
      <c r="AA185" s="54" t="n">
        <f aca="false">IF(R185=1,W185*30%,0)</f>
        <v>0</v>
      </c>
      <c r="AB185" s="54" t="n">
        <f aca="false">IF(H185=1,W185*30%,0)</f>
        <v>0</v>
      </c>
      <c r="AC185" s="54" t="n">
        <f aca="false">W185-X185-Y185-Z185-AA185-AB185</f>
        <v>200</v>
      </c>
    </row>
    <row r="186" customFormat="false" ht="17.25" hidden="false" customHeight="false" outlineLevel="0" collapsed="false">
      <c r="A186" s="55" t="n">
        <v>109</v>
      </c>
      <c r="B186" s="55" t="s">
        <v>477</v>
      </c>
      <c r="C186" s="53" t="s">
        <v>258</v>
      </c>
      <c r="D186" s="53" t="s">
        <v>90</v>
      </c>
      <c r="E186" s="53" t="s">
        <v>478</v>
      </c>
      <c r="F186" s="55" t="n">
        <v>0</v>
      </c>
      <c r="G186" s="55" t="n">
        <v>1</v>
      </c>
      <c r="H186" s="55" t="n">
        <v>1</v>
      </c>
      <c r="I186" s="55" t="n">
        <v>1</v>
      </c>
      <c r="J186" s="55" t="n">
        <v>0</v>
      </c>
      <c r="K186" s="55" t="n">
        <v>6</v>
      </c>
      <c r="L186" s="55" t="n">
        <v>1</v>
      </c>
      <c r="M186" s="55" t="n">
        <v>1</v>
      </c>
      <c r="N186" s="55" t="n">
        <v>1</v>
      </c>
      <c r="O186" s="55" t="n">
        <v>1</v>
      </c>
      <c r="P186" s="55" t="n">
        <v>0</v>
      </c>
      <c r="Q186" s="55" t="n">
        <v>0</v>
      </c>
      <c r="R186" s="55" t="n">
        <v>0</v>
      </c>
      <c r="S186" s="121" t="n">
        <v>0</v>
      </c>
      <c r="T186" s="121" t="n">
        <v>560.42</v>
      </c>
      <c r="U186" s="121" t="n">
        <v>67.88</v>
      </c>
      <c r="V186" s="121" t="n">
        <v>0</v>
      </c>
      <c r="W186" s="54" t="n">
        <f aca="false">((S186*50%+T186*85%+U186)/K186)+V186</f>
        <v>90.7061666666667</v>
      </c>
      <c r="X186" s="54" t="n">
        <f aca="false">IF(N186=1,W186*30%,0)</f>
        <v>27.21185</v>
      </c>
      <c r="Y186" s="54" t="n">
        <f aca="false">IF(J186=1,W186*20%,0)</f>
        <v>0</v>
      </c>
      <c r="Z186" s="54" t="n">
        <f aca="false">IF(Q186=1,W186*10%,0)</f>
        <v>0</v>
      </c>
      <c r="AA186" s="54" t="n">
        <f aca="false">IF(R186=1,W186*30%,0)</f>
        <v>0</v>
      </c>
      <c r="AB186" s="54" t="n">
        <f aca="false">IF(H186=1,W186*30%,0)</f>
        <v>27.21185</v>
      </c>
      <c r="AC186" s="54" t="n">
        <f aca="false">W186-X186-Y186-Z186-AA186-AB186</f>
        <v>36.2824666666667</v>
      </c>
    </row>
    <row r="187" customFormat="false" ht="17.25" hidden="false" customHeight="false" outlineLevel="0" collapsed="false">
      <c r="A187" s="122" t="n">
        <v>1</v>
      </c>
      <c r="B187" s="123" t="s">
        <v>479</v>
      </c>
      <c r="C187" s="124" t="s">
        <v>89</v>
      </c>
      <c r="D187" s="124" t="s">
        <v>288</v>
      </c>
      <c r="E187" s="124" t="s">
        <v>480</v>
      </c>
      <c r="F187" s="125" t="n">
        <v>0</v>
      </c>
      <c r="G187" s="125" t="n">
        <v>1</v>
      </c>
      <c r="H187" s="125" t="n">
        <v>0</v>
      </c>
      <c r="I187" s="125" t="n">
        <v>1</v>
      </c>
      <c r="J187" s="54" t="n">
        <v>0</v>
      </c>
      <c r="K187" s="54" t="n">
        <v>5</v>
      </c>
      <c r="L187" s="54" t="n">
        <v>1</v>
      </c>
      <c r="M187" s="125" t="n">
        <v>1</v>
      </c>
      <c r="N187" s="125" t="n">
        <v>0</v>
      </c>
      <c r="O187" s="125" t="n">
        <v>0</v>
      </c>
      <c r="P187" s="125" t="n">
        <v>1</v>
      </c>
      <c r="Q187" s="125" t="n">
        <v>0</v>
      </c>
      <c r="R187" s="125" t="n">
        <v>0</v>
      </c>
      <c r="S187" s="126" t="n">
        <v>0</v>
      </c>
      <c r="T187" s="54" t="n">
        <v>334.63</v>
      </c>
      <c r="U187" s="54" t="n">
        <v>232.8</v>
      </c>
      <c r="V187" s="54" t="n">
        <v>0</v>
      </c>
      <c r="W187" s="54" t="n">
        <f aca="false">((S187*50%+T187*85%+U187)/K187)+V187</f>
        <v>103.4471</v>
      </c>
      <c r="X187" s="54" t="n">
        <f aca="false">IF(N187=1,W187*30%,0)</f>
        <v>0</v>
      </c>
      <c r="Y187" s="54" t="n">
        <f aca="false">IF(J187=1,W187*20%,0)</f>
        <v>0</v>
      </c>
      <c r="Z187" s="54" t="n">
        <f aca="false">IF(Q187=1,W187*10%,0)</f>
        <v>0</v>
      </c>
      <c r="AA187" s="54" t="n">
        <f aca="false">IF(R187=1,W187*30%,0)</f>
        <v>0</v>
      </c>
      <c r="AB187" s="54" t="n">
        <f aca="false">IF(H187=1,W187*30%,0)</f>
        <v>0</v>
      </c>
      <c r="AC187" s="54" t="n">
        <f aca="false">W187-X187-Y187-Z187-AA187-AB187</f>
        <v>103.4471</v>
      </c>
    </row>
    <row r="188" customFormat="false" ht="111.75" hidden="false" customHeight="false" outlineLevel="0" collapsed="false">
      <c r="A188" s="124" t="n">
        <v>2</v>
      </c>
      <c r="B188" s="127" t="s">
        <v>481</v>
      </c>
      <c r="C188" s="128" t="s">
        <v>89</v>
      </c>
      <c r="D188" s="128" t="s">
        <v>90</v>
      </c>
      <c r="E188" s="128" t="s">
        <v>482</v>
      </c>
      <c r="F188" s="129" t="n">
        <v>0</v>
      </c>
      <c r="G188" s="129" t="n">
        <v>1</v>
      </c>
      <c r="H188" s="128" t="n">
        <v>1</v>
      </c>
      <c r="I188" s="129" t="n">
        <v>1</v>
      </c>
      <c r="J188" s="54" t="n">
        <v>0</v>
      </c>
      <c r="K188" s="54" t="n">
        <v>5</v>
      </c>
      <c r="L188" s="54" t="n">
        <v>1</v>
      </c>
      <c r="M188" s="129" t="n">
        <v>1</v>
      </c>
      <c r="N188" s="129" t="n">
        <v>0</v>
      </c>
      <c r="O188" s="129" t="n">
        <v>0</v>
      </c>
      <c r="P188" s="129" t="n">
        <v>1</v>
      </c>
      <c r="Q188" s="129" t="n">
        <v>0</v>
      </c>
      <c r="R188" s="129" t="n">
        <v>0</v>
      </c>
      <c r="S188" s="126" t="n">
        <v>23945.08</v>
      </c>
      <c r="T188" s="54" t="n">
        <v>235.56</v>
      </c>
      <c r="U188" s="54" t="n">
        <v>0</v>
      </c>
      <c r="V188" s="54" t="n">
        <v>0</v>
      </c>
      <c r="W188" s="54" t="n">
        <f aca="false">((S188*50%+T188*85%+U188)/K188)+V188</f>
        <v>2434.5532</v>
      </c>
      <c r="X188" s="54" t="n">
        <f aca="false">IF(N188=1,W188*30%,0)</f>
        <v>0</v>
      </c>
      <c r="Y188" s="54" t="n">
        <f aca="false">IF(J188=1,W188*20%,0)</f>
        <v>0</v>
      </c>
      <c r="Z188" s="54" t="n">
        <f aca="false">IF(Q188=1,W188*10%,0)</f>
        <v>0</v>
      </c>
      <c r="AA188" s="54" t="n">
        <f aca="false">IF(R188=1,W188*30%,0)</f>
        <v>0</v>
      </c>
      <c r="AB188" s="54" t="n">
        <f aca="false">IF(H188=1,W188*30%,0)</f>
        <v>730.36596</v>
      </c>
      <c r="AC188" s="54" t="n">
        <f aca="false">W188-X188-Y188-Z188-AA188-AB188</f>
        <v>1704.18724</v>
      </c>
    </row>
    <row r="189" customFormat="false" ht="17.25" hidden="false" customHeight="false" outlineLevel="0" collapsed="false">
      <c r="A189" s="124" t="n">
        <v>3</v>
      </c>
      <c r="B189" s="130" t="s">
        <v>483</v>
      </c>
      <c r="C189" s="124" t="s">
        <v>89</v>
      </c>
      <c r="D189" s="124" t="s">
        <v>90</v>
      </c>
      <c r="E189" s="124" t="s">
        <v>484</v>
      </c>
      <c r="F189" s="125" t="n">
        <v>0</v>
      </c>
      <c r="G189" s="125" t="n">
        <v>1</v>
      </c>
      <c r="H189" s="125" t="n">
        <v>0</v>
      </c>
      <c r="I189" s="125" t="n">
        <v>1</v>
      </c>
      <c r="J189" s="54" t="n">
        <v>0</v>
      </c>
      <c r="K189" s="54" t="n">
        <v>6</v>
      </c>
      <c r="L189" s="54" t="n">
        <v>1</v>
      </c>
      <c r="M189" s="125" t="n">
        <v>1</v>
      </c>
      <c r="N189" s="124" t="n">
        <v>1</v>
      </c>
      <c r="O189" s="125" t="n">
        <v>1</v>
      </c>
      <c r="P189" s="125" t="n">
        <v>0</v>
      </c>
      <c r="Q189" s="125" t="n">
        <v>0</v>
      </c>
      <c r="R189" s="125" t="n">
        <v>0</v>
      </c>
      <c r="S189" s="108" t="n">
        <v>16720.87</v>
      </c>
      <c r="T189" s="108" t="n">
        <v>1910.29</v>
      </c>
      <c r="U189" s="108" t="n">
        <v>0</v>
      </c>
      <c r="V189" s="108" t="n">
        <v>0</v>
      </c>
      <c r="W189" s="54" t="n">
        <f aca="false">((S189*50%+T189*85%+U189)/K189)+V189</f>
        <v>1664.03025</v>
      </c>
      <c r="X189" s="54" t="n">
        <f aca="false">IF(N189=1,W189*30%,0)</f>
        <v>499.209075</v>
      </c>
      <c r="Y189" s="54" t="n">
        <f aca="false">IF(J189=1,W189*20%,0)</f>
        <v>0</v>
      </c>
      <c r="Z189" s="54" t="n">
        <f aca="false">IF(Q189=1,W189*10%,0)</f>
        <v>0</v>
      </c>
      <c r="AA189" s="54" t="n">
        <f aca="false">IF(R189=1,W189*30%,0)</f>
        <v>0</v>
      </c>
      <c r="AB189" s="54" t="n">
        <f aca="false">IF(H189=1,W189*30%,0)</f>
        <v>0</v>
      </c>
      <c r="AC189" s="54" t="n">
        <f aca="false">W189-X189-Y189-Z189-AA189-AB189</f>
        <v>1164.821175</v>
      </c>
    </row>
    <row r="190" customFormat="false" ht="17.25" hidden="false" customHeight="false" outlineLevel="0" collapsed="false">
      <c r="A190" s="124" t="n">
        <v>4</v>
      </c>
      <c r="B190" s="130" t="s">
        <v>485</v>
      </c>
      <c r="C190" s="124" t="s">
        <v>89</v>
      </c>
      <c r="D190" s="124" t="s">
        <v>90</v>
      </c>
      <c r="E190" s="124" t="s">
        <v>486</v>
      </c>
      <c r="F190" s="125" t="n">
        <v>0</v>
      </c>
      <c r="G190" s="125" t="n">
        <v>1</v>
      </c>
      <c r="H190" s="128" t="n">
        <v>1</v>
      </c>
      <c r="I190" s="125" t="n">
        <v>1</v>
      </c>
      <c r="J190" s="54" t="n">
        <v>0</v>
      </c>
      <c r="K190" s="54" t="n">
        <v>6</v>
      </c>
      <c r="L190" s="46" t="n">
        <v>1</v>
      </c>
      <c r="M190" s="125" t="n">
        <v>1</v>
      </c>
      <c r="N190" s="125" t="n">
        <v>0</v>
      </c>
      <c r="O190" s="125" t="n">
        <v>1</v>
      </c>
      <c r="P190" s="124"/>
      <c r="Q190" s="125" t="n">
        <v>1</v>
      </c>
      <c r="R190" s="125" t="n">
        <v>0</v>
      </c>
      <c r="S190" s="126" t="n">
        <v>0</v>
      </c>
      <c r="T190" s="54" t="n">
        <v>0</v>
      </c>
      <c r="U190" s="54" t="n">
        <v>4260.35</v>
      </c>
      <c r="V190" s="54" t="n">
        <v>0</v>
      </c>
      <c r="W190" s="54" t="n">
        <f aca="false">((S190*50%+T190*85%+U190)/K190)+V190</f>
        <v>710.058333333333</v>
      </c>
      <c r="X190" s="54" t="n">
        <f aca="false">IF(N190=1,W190*30%,0)</f>
        <v>0</v>
      </c>
      <c r="Y190" s="54" t="n">
        <f aca="false">IF(J190=1,W190*20%,0)</f>
        <v>0</v>
      </c>
      <c r="Z190" s="54" t="n">
        <f aca="false">IF(Q190=1,W190*10%,0)</f>
        <v>71.0058333333333</v>
      </c>
      <c r="AA190" s="54" t="n">
        <f aca="false">IF(R190=1,W190*30%,0)</f>
        <v>0</v>
      </c>
      <c r="AB190" s="54" t="n">
        <f aca="false">IF(H190=1,W190*30%,0)</f>
        <v>213.0175</v>
      </c>
      <c r="AC190" s="54" t="n">
        <f aca="false">W190-X190-Y190-Z190-AA190-AB190</f>
        <v>426.035</v>
      </c>
    </row>
    <row r="191" customFormat="false" ht="17.25" hidden="false" customHeight="false" outlineLevel="0" collapsed="false">
      <c r="A191" s="124" t="n">
        <v>5</v>
      </c>
      <c r="B191" s="130" t="s">
        <v>487</v>
      </c>
      <c r="C191" s="124" t="s">
        <v>89</v>
      </c>
      <c r="D191" s="124" t="s">
        <v>90</v>
      </c>
      <c r="E191" s="124" t="s">
        <v>488</v>
      </c>
      <c r="F191" s="125" t="n">
        <v>0</v>
      </c>
      <c r="G191" s="131" t="n">
        <v>1</v>
      </c>
      <c r="H191" s="131" t="n">
        <v>0</v>
      </c>
      <c r="I191" s="131" t="n">
        <v>1</v>
      </c>
      <c r="J191" s="54" t="n">
        <v>0</v>
      </c>
      <c r="K191" s="54" t="n">
        <v>5</v>
      </c>
      <c r="L191" s="54" t="n">
        <v>1</v>
      </c>
      <c r="M191" s="131" t="n">
        <v>1</v>
      </c>
      <c r="N191" s="125" t="n">
        <v>0</v>
      </c>
      <c r="O191" s="125" t="n">
        <v>0</v>
      </c>
      <c r="P191" s="125" t="n">
        <v>1</v>
      </c>
      <c r="Q191" s="125" t="n">
        <v>0</v>
      </c>
      <c r="R191" s="125" t="n">
        <v>0</v>
      </c>
      <c r="S191" s="126" t="n">
        <v>0</v>
      </c>
      <c r="T191" s="54" t="n">
        <v>0</v>
      </c>
      <c r="U191" s="54" t="n">
        <v>2125.3</v>
      </c>
      <c r="V191" s="54" t="n">
        <v>0</v>
      </c>
      <c r="W191" s="54" t="n">
        <f aca="false">((S191*50%+T191*85%+U191)/K191)+V191</f>
        <v>425.06</v>
      </c>
      <c r="X191" s="54" t="n">
        <f aca="false">IF(N191=1,W191*30%,0)</f>
        <v>0</v>
      </c>
      <c r="Y191" s="54" t="n">
        <f aca="false">IF(J191=1,W191*20%,0)</f>
        <v>0</v>
      </c>
      <c r="Z191" s="54" t="n">
        <f aca="false">IF(Q191=1,W191*10%,0)</f>
        <v>0</v>
      </c>
      <c r="AA191" s="54" t="n">
        <f aca="false">IF(R191=1,W191*30%,0)</f>
        <v>0</v>
      </c>
      <c r="AB191" s="54" t="n">
        <f aca="false">IF(H191=1,W191*30%,0)</f>
        <v>0</v>
      </c>
      <c r="AC191" s="54" t="n">
        <f aca="false">W191-X191-Y191-Z191-AA191-AB191</f>
        <v>425.06</v>
      </c>
    </row>
    <row r="192" customFormat="false" ht="17.25" hidden="false" customHeight="false" outlineLevel="0" collapsed="false">
      <c r="A192" s="124" t="n">
        <v>6</v>
      </c>
      <c r="B192" s="130" t="s">
        <v>489</v>
      </c>
      <c r="C192" s="124" t="s">
        <v>89</v>
      </c>
      <c r="D192" s="124" t="s">
        <v>90</v>
      </c>
      <c r="E192" s="124" t="s">
        <v>490</v>
      </c>
      <c r="F192" s="125" t="n">
        <v>0</v>
      </c>
      <c r="G192" s="125" t="n">
        <v>1</v>
      </c>
      <c r="H192" s="125" t="n">
        <v>0</v>
      </c>
      <c r="I192" s="125" t="n">
        <v>1</v>
      </c>
      <c r="J192" s="54" t="n">
        <v>0</v>
      </c>
      <c r="K192" s="54" t="n">
        <v>5</v>
      </c>
      <c r="L192" s="54" t="n">
        <v>1</v>
      </c>
      <c r="M192" s="125" t="n">
        <v>1</v>
      </c>
      <c r="N192" s="124" t="n">
        <v>1</v>
      </c>
      <c r="O192" s="125" t="n">
        <v>0</v>
      </c>
      <c r="P192" s="125" t="n">
        <v>1</v>
      </c>
      <c r="Q192" s="125" t="n">
        <v>0</v>
      </c>
      <c r="R192" s="125" t="n">
        <v>0</v>
      </c>
      <c r="S192" s="126" t="n">
        <v>0</v>
      </c>
      <c r="T192" s="54" t="n">
        <v>316.8</v>
      </c>
      <c r="U192" s="54" t="n">
        <v>1370.04</v>
      </c>
      <c r="V192" s="54" t="n">
        <v>0</v>
      </c>
      <c r="W192" s="54" t="n">
        <f aca="false">((S192*50%+T192*85%+U192)/K192)+V192</f>
        <v>327.864</v>
      </c>
      <c r="X192" s="54" t="n">
        <f aca="false">IF(N192=1,W192*30%,0)</f>
        <v>98.3592</v>
      </c>
      <c r="Y192" s="54" t="n">
        <f aca="false">IF(J192=1,W192*20%,0)</f>
        <v>0</v>
      </c>
      <c r="Z192" s="54" t="n">
        <f aca="false">IF(Q192=1,W192*10%,0)</f>
        <v>0</v>
      </c>
      <c r="AA192" s="54" t="n">
        <f aca="false">IF(R192=1,W192*30%,0)</f>
        <v>0</v>
      </c>
      <c r="AB192" s="54" t="n">
        <f aca="false">IF(H192=1,W192*30%,0)</f>
        <v>0</v>
      </c>
      <c r="AC192" s="54" t="n">
        <f aca="false">W192-X192-Y192-Z192-AA192-AB192</f>
        <v>229.5048</v>
      </c>
    </row>
    <row r="193" customFormat="false" ht="17.25" hidden="false" customHeight="false" outlineLevel="0" collapsed="false">
      <c r="A193" s="124" t="n">
        <v>7</v>
      </c>
      <c r="B193" s="130" t="s">
        <v>491</v>
      </c>
      <c r="C193" s="124" t="s">
        <v>89</v>
      </c>
      <c r="D193" s="124" t="s">
        <v>90</v>
      </c>
      <c r="E193" s="124" t="s">
        <v>492</v>
      </c>
      <c r="F193" s="125" t="n">
        <v>0</v>
      </c>
      <c r="G193" s="125" t="n">
        <v>1</v>
      </c>
      <c r="H193" s="125" t="n">
        <v>0</v>
      </c>
      <c r="I193" s="125" t="n">
        <v>1</v>
      </c>
      <c r="J193" s="54" t="n">
        <v>0</v>
      </c>
      <c r="K193" s="54" t="n">
        <v>3</v>
      </c>
      <c r="L193" s="54" t="n">
        <v>1</v>
      </c>
      <c r="M193" s="125" t="n">
        <v>1</v>
      </c>
      <c r="N193" s="125" t="n">
        <v>0</v>
      </c>
      <c r="O193" s="125" t="n">
        <v>0</v>
      </c>
      <c r="P193" s="125" t="n">
        <v>0</v>
      </c>
      <c r="Q193" s="125" t="n">
        <v>0</v>
      </c>
      <c r="R193" s="125" t="n">
        <v>0</v>
      </c>
      <c r="S193" s="126" t="n">
        <v>3736.21</v>
      </c>
      <c r="T193" s="54" t="n">
        <v>0</v>
      </c>
      <c r="U193" s="54" t="n">
        <v>8707.12</v>
      </c>
      <c r="V193" s="54" t="n">
        <v>0</v>
      </c>
      <c r="W193" s="54" t="n">
        <f aca="false">((S193*50%+T193*85%+U193)/K193)+V193</f>
        <v>3525.075</v>
      </c>
      <c r="X193" s="54" t="n">
        <f aca="false">IF(N193=1,W193*30%,0)</f>
        <v>0</v>
      </c>
      <c r="Y193" s="54" t="n">
        <f aca="false">IF(J193=1,W193*20%,0)</f>
        <v>0</v>
      </c>
      <c r="Z193" s="54" t="n">
        <f aca="false">IF(Q193=1,W193*10%,0)</f>
        <v>0</v>
      </c>
      <c r="AA193" s="54" t="n">
        <f aca="false">IF(R193=1,W193*30%,0)</f>
        <v>0</v>
      </c>
      <c r="AB193" s="54" t="n">
        <f aca="false">IF(H193=1,W193*30%,0)</f>
        <v>0</v>
      </c>
      <c r="AC193" s="54" t="n">
        <f aca="false">W193-X193-Y193-Z193-AA193-AB193</f>
        <v>3525.075</v>
      </c>
    </row>
    <row r="194" customFormat="false" ht="19.5" hidden="false" customHeight="false" outlineLevel="0" collapsed="false">
      <c r="A194" s="124" t="n">
        <v>8</v>
      </c>
      <c r="B194" s="130" t="s">
        <v>493</v>
      </c>
      <c r="C194" s="124" t="s">
        <v>89</v>
      </c>
      <c r="D194" s="124" t="s">
        <v>90</v>
      </c>
      <c r="E194" s="124" t="s">
        <v>494</v>
      </c>
      <c r="F194" s="125" t="n">
        <v>0</v>
      </c>
      <c r="G194" s="125" t="n">
        <v>1</v>
      </c>
      <c r="H194" s="128" t="n">
        <v>1</v>
      </c>
      <c r="I194" s="132" t="n">
        <v>1</v>
      </c>
      <c r="J194" s="54" t="n">
        <v>0</v>
      </c>
      <c r="K194" s="54" t="n">
        <v>4</v>
      </c>
      <c r="L194" s="54" t="n">
        <v>1</v>
      </c>
      <c r="M194" s="125" t="n">
        <v>1</v>
      </c>
      <c r="N194" s="125" t="n">
        <v>0</v>
      </c>
      <c r="O194" s="125" t="n">
        <v>0</v>
      </c>
      <c r="P194" s="125" t="n">
        <v>0</v>
      </c>
      <c r="Q194" s="96" t="n">
        <v>1</v>
      </c>
      <c r="R194" s="125" t="n">
        <v>0</v>
      </c>
      <c r="S194" s="126" t="n">
        <v>1139.58</v>
      </c>
      <c r="T194" s="54" t="n">
        <v>0</v>
      </c>
      <c r="U194" s="54" t="n">
        <v>3960</v>
      </c>
      <c r="V194" s="54" t="n">
        <v>0</v>
      </c>
      <c r="W194" s="54" t="n">
        <f aca="false">((S194*50%+T194*85%+U194)/K194)+V194</f>
        <v>1132.4475</v>
      </c>
      <c r="X194" s="54" t="n">
        <f aca="false">IF(N194=1,W194*30%,0)</f>
        <v>0</v>
      </c>
      <c r="Y194" s="54" t="n">
        <f aca="false">IF(J194=1,W194*20%,0)</f>
        <v>0</v>
      </c>
      <c r="Z194" s="54" t="n">
        <f aca="false">IF(Q194=1,W194*10%,0)</f>
        <v>113.24475</v>
      </c>
      <c r="AA194" s="54" t="n">
        <f aca="false">IF(R194=1,W194*30%,0)</f>
        <v>0</v>
      </c>
      <c r="AB194" s="54" t="n">
        <f aca="false">IF(H194=1,W194*30%,0)</f>
        <v>339.73425</v>
      </c>
      <c r="AC194" s="54" t="n">
        <f aca="false">W194-X194-Y194-Z194-AA194-AB194</f>
        <v>679.4685</v>
      </c>
    </row>
    <row r="195" customFormat="false" ht="17.25" hidden="false" customHeight="false" outlineLevel="0" collapsed="false">
      <c r="A195" s="124" t="n">
        <v>9</v>
      </c>
      <c r="B195" s="123" t="s">
        <v>495</v>
      </c>
      <c r="C195" s="124" t="s">
        <v>89</v>
      </c>
      <c r="D195" s="124" t="s">
        <v>202</v>
      </c>
      <c r="E195" s="124" t="s">
        <v>496</v>
      </c>
      <c r="F195" s="125" t="n">
        <v>0</v>
      </c>
      <c r="G195" s="125" t="n">
        <v>1</v>
      </c>
      <c r="H195" s="124" t="n">
        <v>0</v>
      </c>
      <c r="I195" s="128" t="n">
        <v>1</v>
      </c>
      <c r="J195" s="54" t="n">
        <v>1</v>
      </c>
      <c r="K195" s="54" t="n">
        <v>2</v>
      </c>
      <c r="L195" s="54" t="n">
        <v>1</v>
      </c>
      <c r="M195" s="125" t="n">
        <v>1</v>
      </c>
      <c r="N195" s="125" t="n">
        <v>0</v>
      </c>
      <c r="O195" s="125" t="n">
        <v>0</v>
      </c>
      <c r="P195" s="125" t="n">
        <v>0</v>
      </c>
      <c r="Q195" s="125" t="n">
        <v>0</v>
      </c>
      <c r="R195" s="129" t="n">
        <v>0</v>
      </c>
      <c r="S195" s="126" t="n">
        <v>15678.06</v>
      </c>
      <c r="T195" s="54" t="n">
        <v>275.1</v>
      </c>
      <c r="U195" s="54" t="n">
        <v>0</v>
      </c>
      <c r="V195" s="54" t="n">
        <v>0</v>
      </c>
      <c r="W195" s="54" t="n">
        <f aca="false">((S195*50%+T195*85%+U195)/K195)+V195</f>
        <v>4036.4325</v>
      </c>
      <c r="X195" s="54" t="n">
        <f aca="false">IF(N195=1,W195*30%,0)</f>
        <v>0</v>
      </c>
      <c r="Y195" s="54" t="n">
        <f aca="false">IF(J195=1,W195*20%,0)</f>
        <v>807.2865</v>
      </c>
      <c r="Z195" s="54" t="n">
        <f aca="false">IF(Q195=1,W195*10%,0)</f>
        <v>0</v>
      </c>
      <c r="AA195" s="54" t="n">
        <f aca="false">IF(R195=1,W195*30%,0)</f>
        <v>0</v>
      </c>
      <c r="AB195" s="54" t="n">
        <f aca="false">IF(H195=1,W195*30%,0)</f>
        <v>0</v>
      </c>
      <c r="AC195" s="54" t="n">
        <f aca="false">W195-X195-Y195-Z195-AA195-AB195</f>
        <v>3229.146</v>
      </c>
    </row>
    <row r="196" customFormat="false" ht="17.25" hidden="false" customHeight="false" outlineLevel="0" collapsed="false">
      <c r="A196" s="124" t="n">
        <v>10</v>
      </c>
      <c r="B196" s="130" t="s">
        <v>497</v>
      </c>
      <c r="C196" s="124" t="s">
        <v>89</v>
      </c>
      <c r="D196" s="124" t="s">
        <v>90</v>
      </c>
      <c r="E196" s="124" t="s">
        <v>498</v>
      </c>
      <c r="F196" s="125" t="n">
        <v>0</v>
      </c>
      <c r="G196" s="125" t="n">
        <v>1</v>
      </c>
      <c r="H196" s="124" t="n">
        <v>0</v>
      </c>
      <c r="I196" s="125" t="n">
        <v>1</v>
      </c>
      <c r="J196" s="54" t="n">
        <v>0</v>
      </c>
      <c r="K196" s="54" t="n">
        <v>5</v>
      </c>
      <c r="L196" s="54" t="n">
        <v>1</v>
      </c>
      <c r="M196" s="125" t="n">
        <v>1</v>
      </c>
      <c r="N196" s="125" t="n">
        <v>0</v>
      </c>
      <c r="O196" s="125" t="n">
        <v>0</v>
      </c>
      <c r="P196" s="125" t="n">
        <v>1</v>
      </c>
      <c r="Q196" s="125" t="n">
        <v>0</v>
      </c>
      <c r="R196" s="125" t="n">
        <v>0</v>
      </c>
      <c r="S196" s="126" t="n">
        <v>15249.82</v>
      </c>
      <c r="T196" s="54" t="n">
        <v>0</v>
      </c>
      <c r="U196" s="54" t="n">
        <v>0</v>
      </c>
      <c r="V196" s="54" t="n">
        <v>0</v>
      </c>
      <c r="W196" s="54" t="n">
        <f aca="false">((S196*50%+T196*85%+U196)/K196)+V196</f>
        <v>1524.982</v>
      </c>
      <c r="X196" s="54" t="n">
        <f aca="false">IF(N196=1,W196*30%,0)</f>
        <v>0</v>
      </c>
      <c r="Y196" s="54" t="n">
        <f aca="false">IF(J196=1,W196*20%,0)</f>
        <v>0</v>
      </c>
      <c r="Z196" s="54" t="n">
        <f aca="false">IF(Q196=1,W196*10%,0)</f>
        <v>0</v>
      </c>
      <c r="AA196" s="54" t="n">
        <f aca="false">IF(R196=1,W196*30%,0)</f>
        <v>0</v>
      </c>
      <c r="AB196" s="54" t="n">
        <f aca="false">IF(H196=1,W196*30%,0)</f>
        <v>0</v>
      </c>
      <c r="AC196" s="54" t="n">
        <f aca="false">W196-X196-Y196-Z196-AA196-AB196</f>
        <v>1524.982</v>
      </c>
    </row>
    <row r="197" customFormat="false" ht="17.25" hidden="false" customHeight="false" outlineLevel="0" collapsed="false">
      <c r="A197" s="124" t="n">
        <v>11</v>
      </c>
      <c r="B197" s="130" t="s">
        <v>499</v>
      </c>
      <c r="C197" s="124" t="s">
        <v>89</v>
      </c>
      <c r="D197" s="124" t="s">
        <v>90</v>
      </c>
      <c r="E197" s="124" t="s">
        <v>500</v>
      </c>
      <c r="F197" s="125" t="n">
        <v>0</v>
      </c>
      <c r="G197" s="125" t="n">
        <v>1</v>
      </c>
      <c r="H197" s="124" t="n">
        <v>1</v>
      </c>
      <c r="I197" s="125" t="n">
        <v>1</v>
      </c>
      <c r="J197" s="33" t="n">
        <v>0</v>
      </c>
      <c r="K197" s="33" t="n">
        <v>4</v>
      </c>
      <c r="L197" s="33" t="n">
        <v>1</v>
      </c>
      <c r="M197" s="125" t="n">
        <v>1</v>
      </c>
      <c r="N197" s="124" t="n">
        <v>1</v>
      </c>
      <c r="O197" s="125" t="n">
        <v>0</v>
      </c>
      <c r="P197" s="125" t="n">
        <v>0</v>
      </c>
      <c r="Q197" s="125" t="n">
        <v>0</v>
      </c>
      <c r="R197" s="125" t="n">
        <v>0</v>
      </c>
      <c r="S197" s="133" t="n">
        <v>8305.26</v>
      </c>
      <c r="T197" s="33" t="n">
        <v>0</v>
      </c>
      <c r="U197" s="33" t="n">
        <v>0</v>
      </c>
      <c r="V197" s="33" t="n">
        <v>0</v>
      </c>
      <c r="W197" s="54" t="n">
        <f aca="false">((S197*50%+T197*85%+U197)/K197)+V197</f>
        <v>1038.1575</v>
      </c>
      <c r="X197" s="54" t="n">
        <f aca="false">IF(N197=1,W197*30%,0)</f>
        <v>311.44725</v>
      </c>
      <c r="Y197" s="54" t="n">
        <f aca="false">IF(J197=1,W197*20%,0)</f>
        <v>0</v>
      </c>
      <c r="Z197" s="54" t="n">
        <f aca="false">IF(Q197=1,W197*10%,0)</f>
        <v>0</v>
      </c>
      <c r="AA197" s="54" t="n">
        <f aca="false">IF(R197=1,W197*30%,0)</f>
        <v>0</v>
      </c>
      <c r="AB197" s="54" t="n">
        <f aca="false">IF(H197=1,W197*30%,0)</f>
        <v>311.44725</v>
      </c>
      <c r="AC197" s="54" t="n">
        <f aca="false">W197-X197-Y197-Z197-AA197-AB197</f>
        <v>415.263</v>
      </c>
    </row>
    <row r="198" customFormat="false" ht="17.25" hidden="false" customHeight="false" outlineLevel="0" collapsed="false">
      <c r="A198" s="124" t="n">
        <v>12</v>
      </c>
      <c r="B198" s="130" t="s">
        <v>501</v>
      </c>
      <c r="C198" s="124" t="s">
        <v>89</v>
      </c>
      <c r="D198" s="124" t="s">
        <v>90</v>
      </c>
      <c r="E198" s="124" t="s">
        <v>502</v>
      </c>
      <c r="F198" s="125" t="n">
        <v>0</v>
      </c>
      <c r="G198" s="125" t="n">
        <v>1</v>
      </c>
      <c r="H198" s="128" t="n">
        <v>1</v>
      </c>
      <c r="I198" s="125" t="n">
        <v>1</v>
      </c>
      <c r="J198" s="54" t="n">
        <v>0</v>
      </c>
      <c r="K198" s="54" t="n">
        <v>5</v>
      </c>
      <c r="L198" s="54" t="n">
        <v>0</v>
      </c>
      <c r="M198" s="125" t="n">
        <v>1</v>
      </c>
      <c r="N198" s="125" t="n">
        <v>0</v>
      </c>
      <c r="O198" s="125" t="n">
        <v>1</v>
      </c>
      <c r="P198" s="125" t="n">
        <v>0</v>
      </c>
      <c r="Q198" s="125" t="n">
        <v>1</v>
      </c>
      <c r="R198" s="125" t="n">
        <v>0</v>
      </c>
      <c r="S198" s="126" t="n">
        <v>0</v>
      </c>
      <c r="T198" s="54" t="n">
        <v>0</v>
      </c>
      <c r="U198" s="54" t="n">
        <v>8327.96</v>
      </c>
      <c r="V198" s="54" t="n">
        <v>0</v>
      </c>
      <c r="W198" s="54" t="n">
        <f aca="false">((S198*50%+T198*85%+U198)/K198)+V198</f>
        <v>1665.592</v>
      </c>
      <c r="X198" s="54" t="n">
        <f aca="false">IF(N198=1,W198*30%,0)</f>
        <v>0</v>
      </c>
      <c r="Y198" s="54" t="n">
        <f aca="false">IF(J198=1,W198*20%,0)</f>
        <v>0</v>
      </c>
      <c r="Z198" s="54" t="n">
        <f aca="false">IF(Q198=1,W198*10%,0)</f>
        <v>166.5592</v>
      </c>
      <c r="AA198" s="54" t="n">
        <f aca="false">IF(R198=1,W198*30%,0)</f>
        <v>0</v>
      </c>
      <c r="AB198" s="54" t="n">
        <f aca="false">IF(H198=1,W198*30%,0)</f>
        <v>499.6776</v>
      </c>
      <c r="AC198" s="54" t="n">
        <f aca="false">W198-X198-Y198-Z198-AA198-AB198</f>
        <v>999.3552</v>
      </c>
    </row>
    <row r="199" customFormat="false" ht="17.25" hidden="false" customHeight="false" outlineLevel="0" collapsed="false">
      <c r="A199" s="124" t="n">
        <v>13</v>
      </c>
      <c r="B199" s="130" t="s">
        <v>503</v>
      </c>
      <c r="C199" s="124" t="s">
        <v>89</v>
      </c>
      <c r="D199" s="124" t="s">
        <v>90</v>
      </c>
      <c r="E199" s="124" t="s">
        <v>504</v>
      </c>
      <c r="F199" s="125" t="n">
        <v>0</v>
      </c>
      <c r="G199" s="125" t="n">
        <v>1</v>
      </c>
      <c r="H199" s="125" t="n">
        <v>0</v>
      </c>
      <c r="I199" s="125" t="n">
        <v>1</v>
      </c>
      <c r="J199" s="54" t="n">
        <v>0</v>
      </c>
      <c r="K199" s="54" t="n">
        <v>3</v>
      </c>
      <c r="L199" s="54" t="n">
        <v>1</v>
      </c>
      <c r="M199" s="125" t="n">
        <v>1</v>
      </c>
      <c r="N199" s="125" t="n">
        <v>0</v>
      </c>
      <c r="O199" s="125" t="n">
        <v>0</v>
      </c>
      <c r="P199" s="125" t="n">
        <v>0</v>
      </c>
      <c r="Q199" s="125" t="n">
        <v>0</v>
      </c>
      <c r="R199" s="125" t="n">
        <v>0</v>
      </c>
      <c r="S199" s="126" t="n">
        <v>11907.07</v>
      </c>
      <c r="T199" s="54" t="n">
        <v>0</v>
      </c>
      <c r="U199" s="54" t="n">
        <v>9722.37</v>
      </c>
      <c r="V199" s="54" t="n">
        <v>0</v>
      </c>
      <c r="W199" s="54" t="n">
        <f aca="false">((S199*50%+T199*85%+U199)/K199)+V199</f>
        <v>5225.30166666667</v>
      </c>
      <c r="X199" s="54" t="n">
        <f aca="false">IF(N199=1,W199*30%,0)</f>
        <v>0</v>
      </c>
      <c r="Y199" s="54" t="n">
        <f aca="false">IF(J199=1,W199*20%,0)</f>
        <v>0</v>
      </c>
      <c r="Z199" s="54" t="n">
        <f aca="false">IF(Q199=1,W199*10%,0)</f>
        <v>0</v>
      </c>
      <c r="AA199" s="54" t="n">
        <f aca="false">IF(R199=1,W199*30%,0)</f>
        <v>0</v>
      </c>
      <c r="AB199" s="54" t="n">
        <f aca="false">IF(H199=1,W199*30%,0)</f>
        <v>0</v>
      </c>
      <c r="AC199" s="54" t="n">
        <f aca="false">W199-X199-Y199-Z199-AA199-AB199</f>
        <v>5225.30166666667</v>
      </c>
    </row>
    <row r="200" customFormat="false" ht="17.25" hidden="false" customHeight="false" outlineLevel="0" collapsed="false">
      <c r="A200" s="124" t="n">
        <v>14</v>
      </c>
      <c r="B200" s="130" t="s">
        <v>505</v>
      </c>
      <c r="C200" s="124" t="s">
        <v>89</v>
      </c>
      <c r="D200" s="124" t="s">
        <v>90</v>
      </c>
      <c r="E200" s="124" t="s">
        <v>506</v>
      </c>
      <c r="F200" s="125" t="n">
        <v>0</v>
      </c>
      <c r="G200" s="125" t="n">
        <v>1</v>
      </c>
      <c r="H200" s="125" t="n">
        <v>0</v>
      </c>
      <c r="I200" s="125" t="n">
        <v>1</v>
      </c>
      <c r="J200" s="54" t="n">
        <v>0</v>
      </c>
      <c r="K200" s="54" t="n">
        <v>3</v>
      </c>
      <c r="L200" s="54" t="n">
        <v>1</v>
      </c>
      <c r="M200" s="125" t="n">
        <v>1</v>
      </c>
      <c r="N200" s="124" t="n">
        <v>1</v>
      </c>
      <c r="O200" s="125" t="n">
        <v>0</v>
      </c>
      <c r="P200" s="125" t="n">
        <v>0</v>
      </c>
      <c r="Q200" s="125" t="n">
        <v>1</v>
      </c>
      <c r="R200" s="125" t="n">
        <v>0</v>
      </c>
      <c r="S200" s="126" t="n">
        <v>0</v>
      </c>
      <c r="T200" s="54" t="n">
        <v>0</v>
      </c>
      <c r="U200" s="54" t="n">
        <v>741</v>
      </c>
      <c r="V200" s="54" t="n">
        <v>0</v>
      </c>
      <c r="W200" s="54" t="n">
        <f aca="false">((S200*50%+T200*85%+U200)/K200)+V200</f>
        <v>247</v>
      </c>
      <c r="X200" s="54" t="n">
        <f aca="false">IF(N200=1,W200*30%,0)</f>
        <v>74.1</v>
      </c>
      <c r="Y200" s="54" t="n">
        <f aca="false">IF(J200=1,W200*20%,0)</f>
        <v>0</v>
      </c>
      <c r="Z200" s="54" t="n">
        <f aca="false">IF(Q200=1,W200*10%,0)</f>
        <v>24.7</v>
      </c>
      <c r="AA200" s="54" t="n">
        <f aca="false">IF(R200=1,W200*30%,0)</f>
        <v>0</v>
      </c>
      <c r="AB200" s="54" t="n">
        <f aca="false">IF(H200=1,W200*30%,0)</f>
        <v>0</v>
      </c>
      <c r="AC200" s="54" t="n">
        <f aca="false">W200-X200-Y200-Z200-AA200-AB200</f>
        <v>148.2</v>
      </c>
    </row>
    <row r="201" customFormat="false" ht="17.25" hidden="false" customHeight="false" outlineLevel="0" collapsed="false">
      <c r="A201" s="124" t="n">
        <v>16</v>
      </c>
      <c r="B201" s="130" t="s">
        <v>507</v>
      </c>
      <c r="C201" s="124" t="s">
        <v>89</v>
      </c>
      <c r="D201" s="124" t="s">
        <v>90</v>
      </c>
      <c r="E201" s="124" t="s">
        <v>508</v>
      </c>
      <c r="F201" s="125" t="n">
        <v>0</v>
      </c>
      <c r="G201" s="125" t="n">
        <v>1</v>
      </c>
      <c r="H201" s="125" t="n">
        <v>0</v>
      </c>
      <c r="I201" s="125" t="n">
        <v>1</v>
      </c>
      <c r="J201" s="54" t="n">
        <v>0</v>
      </c>
      <c r="K201" s="54" t="n">
        <v>5</v>
      </c>
      <c r="L201" s="54" t="n">
        <v>1</v>
      </c>
      <c r="M201" s="125" t="n">
        <v>1</v>
      </c>
      <c r="N201" s="124" t="n">
        <v>1</v>
      </c>
      <c r="O201" s="125" t="n">
        <v>0</v>
      </c>
      <c r="P201" s="125" t="n">
        <v>1</v>
      </c>
      <c r="Q201" s="125" t="n">
        <v>0</v>
      </c>
      <c r="R201" s="125" t="n">
        <v>0</v>
      </c>
      <c r="S201" s="126" t="n">
        <v>4949.46</v>
      </c>
      <c r="T201" s="54" t="n">
        <v>2593.01</v>
      </c>
      <c r="U201" s="54" t="n">
        <v>0</v>
      </c>
      <c r="V201" s="54" t="n">
        <v>0</v>
      </c>
      <c r="W201" s="54" t="n">
        <f aca="false">((S201*50%+T201*85%+U201)/K201)+V201</f>
        <v>935.7577</v>
      </c>
      <c r="X201" s="54" t="n">
        <f aca="false">IF(N201=1,W201*30%,0)</f>
        <v>280.72731</v>
      </c>
      <c r="Y201" s="54" t="n">
        <f aca="false">IF(J201=1,W201*20%,0)</f>
        <v>0</v>
      </c>
      <c r="Z201" s="54" t="n">
        <f aca="false">IF(Q201=1,W201*10%,0)</f>
        <v>0</v>
      </c>
      <c r="AA201" s="54" t="n">
        <f aca="false">IF(R201=1,W201*30%,0)</f>
        <v>0</v>
      </c>
      <c r="AB201" s="54" t="n">
        <f aca="false">IF(H201=1,W201*30%,0)</f>
        <v>0</v>
      </c>
      <c r="AC201" s="54" t="n">
        <f aca="false">W201-X201-Y201-Z201-AA201-AB201</f>
        <v>655.03039</v>
      </c>
    </row>
    <row r="202" customFormat="false" ht="17.25" hidden="false" customHeight="false" outlineLevel="0" collapsed="false">
      <c r="A202" s="124" t="n">
        <v>17</v>
      </c>
      <c r="B202" s="130" t="s">
        <v>509</v>
      </c>
      <c r="C202" s="124" t="s">
        <v>89</v>
      </c>
      <c r="D202" s="124" t="s">
        <v>90</v>
      </c>
      <c r="E202" s="124" t="s">
        <v>510</v>
      </c>
      <c r="F202" s="125" t="n">
        <v>0</v>
      </c>
      <c r="G202" s="125" t="n">
        <v>1</v>
      </c>
      <c r="H202" s="125" t="n">
        <v>0</v>
      </c>
      <c r="I202" s="125" t="n">
        <v>1</v>
      </c>
      <c r="J202" s="54" t="n">
        <v>0</v>
      </c>
      <c r="K202" s="54" t="n">
        <v>3</v>
      </c>
      <c r="L202" s="54" t="n">
        <v>1</v>
      </c>
      <c r="M202" s="125" t="n">
        <v>1</v>
      </c>
      <c r="N202" s="125" t="n">
        <v>0</v>
      </c>
      <c r="O202" s="125" t="n">
        <v>0</v>
      </c>
      <c r="P202" s="125" t="n">
        <v>0</v>
      </c>
      <c r="Q202" s="125" t="n">
        <v>1</v>
      </c>
      <c r="R202" s="125" t="n">
        <v>0</v>
      </c>
      <c r="S202" s="126" t="n">
        <v>1207.65</v>
      </c>
      <c r="T202" s="54" t="n">
        <v>0</v>
      </c>
      <c r="U202" s="54" t="n">
        <v>0</v>
      </c>
      <c r="V202" s="54" t="n">
        <v>0</v>
      </c>
      <c r="W202" s="54" t="n">
        <f aca="false">((S202*50%+T202*85%+U202)/K202)+V202</f>
        <v>201.275</v>
      </c>
      <c r="X202" s="54" t="n">
        <f aca="false">IF(N202=1,W202*30%,0)</f>
        <v>0</v>
      </c>
      <c r="Y202" s="54" t="n">
        <f aca="false">IF(J202=1,W202*20%,0)</f>
        <v>0</v>
      </c>
      <c r="Z202" s="54" t="n">
        <f aca="false">IF(Q202=1,W202*10%,0)</f>
        <v>20.1275</v>
      </c>
      <c r="AA202" s="54" t="n">
        <f aca="false">IF(R202=1,W202*30%,0)</f>
        <v>0</v>
      </c>
      <c r="AB202" s="54" t="n">
        <f aca="false">IF(H202=1,W202*30%,0)</f>
        <v>0</v>
      </c>
      <c r="AC202" s="54" t="n">
        <f aca="false">W202-X202-Y202-Z202-AA202-AB202</f>
        <v>181.1475</v>
      </c>
    </row>
    <row r="203" customFormat="false" ht="17.25" hidden="false" customHeight="false" outlineLevel="0" collapsed="false">
      <c r="A203" s="124" t="n">
        <v>18</v>
      </c>
      <c r="B203" s="123" t="s">
        <v>511</v>
      </c>
      <c r="C203" s="124" t="s">
        <v>89</v>
      </c>
      <c r="D203" s="124" t="s">
        <v>90</v>
      </c>
      <c r="E203" s="124" t="s">
        <v>512</v>
      </c>
      <c r="F203" s="125" t="n">
        <v>0</v>
      </c>
      <c r="G203" s="125" t="n">
        <v>1</v>
      </c>
      <c r="H203" s="125" t="n">
        <v>0</v>
      </c>
      <c r="I203" s="125" t="n">
        <v>1</v>
      </c>
      <c r="J203" s="54" t="n">
        <v>0</v>
      </c>
      <c r="K203" s="54" t="n">
        <v>4</v>
      </c>
      <c r="L203" s="54" t="n">
        <v>1</v>
      </c>
      <c r="M203" s="125" t="n">
        <v>1</v>
      </c>
      <c r="N203" s="125" t="n">
        <v>0</v>
      </c>
      <c r="O203" s="125" t="n">
        <v>0</v>
      </c>
      <c r="P203" s="125" t="n">
        <v>0</v>
      </c>
      <c r="Q203" s="125" t="n">
        <v>1</v>
      </c>
      <c r="R203" s="125" t="n">
        <v>0</v>
      </c>
      <c r="S203" s="126" t="n">
        <v>0</v>
      </c>
      <c r="T203" s="54" t="n">
        <v>65.24</v>
      </c>
      <c r="U203" s="54" t="n">
        <v>25846.18</v>
      </c>
      <c r="V203" s="54" t="n">
        <v>0</v>
      </c>
      <c r="W203" s="54" t="n">
        <f aca="false">((S203*50%+T203*85%+U203)/K203)+V203</f>
        <v>6475.4085</v>
      </c>
      <c r="X203" s="54" t="n">
        <f aca="false">IF(N203=1,W203*30%,0)</f>
        <v>0</v>
      </c>
      <c r="Y203" s="54" t="n">
        <f aca="false">IF(J203=1,W203*20%,0)</f>
        <v>0</v>
      </c>
      <c r="Z203" s="54" t="n">
        <f aca="false">IF(Q203=1,W203*10%,0)</f>
        <v>647.54085</v>
      </c>
      <c r="AA203" s="54" t="n">
        <f aca="false">IF(R203=1,W203*30%,0)</f>
        <v>0</v>
      </c>
      <c r="AB203" s="54" t="n">
        <f aca="false">IF(H203=1,W203*30%,0)</f>
        <v>0</v>
      </c>
      <c r="AC203" s="54" t="n">
        <f aca="false">W203-X203-Y203-Z203-AA203-AB203</f>
        <v>5827.86765</v>
      </c>
    </row>
    <row r="204" customFormat="false" ht="17.25" hidden="false" customHeight="false" outlineLevel="0" collapsed="false">
      <c r="A204" s="124" t="n">
        <v>19</v>
      </c>
      <c r="B204" s="130" t="s">
        <v>513</v>
      </c>
      <c r="C204" s="124" t="s">
        <v>89</v>
      </c>
      <c r="D204" s="124" t="s">
        <v>90</v>
      </c>
      <c r="E204" s="124" t="s">
        <v>514</v>
      </c>
      <c r="F204" s="125" t="n">
        <v>0</v>
      </c>
      <c r="G204" s="125" t="n">
        <v>1</v>
      </c>
      <c r="H204" s="125" t="n">
        <v>0</v>
      </c>
      <c r="I204" s="125" t="n">
        <v>1</v>
      </c>
      <c r="J204" s="54" t="n">
        <v>0</v>
      </c>
      <c r="K204" s="54" t="n">
        <v>6</v>
      </c>
      <c r="L204" s="54" t="n">
        <v>1</v>
      </c>
      <c r="M204" s="125" t="n">
        <v>1</v>
      </c>
      <c r="N204" s="125" t="n">
        <v>0</v>
      </c>
      <c r="O204" s="125" t="n">
        <v>1</v>
      </c>
      <c r="P204" s="125" t="n">
        <v>0</v>
      </c>
      <c r="Q204" s="125" t="n">
        <v>0</v>
      </c>
      <c r="R204" s="125" t="n">
        <v>0</v>
      </c>
      <c r="S204" s="126" t="n">
        <v>8672.24</v>
      </c>
      <c r="T204" s="54" t="n">
        <v>0</v>
      </c>
      <c r="U204" s="54" t="n">
        <v>4392.31</v>
      </c>
      <c r="V204" s="54" t="n">
        <v>0</v>
      </c>
      <c r="W204" s="54" t="n">
        <f aca="false">((S204*50%+T204*85%+U204)/K204)+V204</f>
        <v>1454.73833333333</v>
      </c>
      <c r="X204" s="54" t="n">
        <f aca="false">IF(N204=1,W204*30%,0)</f>
        <v>0</v>
      </c>
      <c r="Y204" s="54" t="n">
        <f aca="false">IF(J204=1,W204*20%,0)</f>
        <v>0</v>
      </c>
      <c r="Z204" s="54" t="n">
        <f aca="false">IF(Q204=1,W204*10%,0)</f>
        <v>0</v>
      </c>
      <c r="AA204" s="54" t="n">
        <f aca="false">IF(R204=1,W204*30%,0)</f>
        <v>0</v>
      </c>
      <c r="AB204" s="54" t="n">
        <f aca="false">IF(H204=1,W204*30%,0)</f>
        <v>0</v>
      </c>
      <c r="AC204" s="54" t="n">
        <f aca="false">W204-X204-Y204-Z204-AA204-AB204</f>
        <v>1454.73833333333</v>
      </c>
    </row>
    <row r="205" customFormat="false" ht="17.25" hidden="false" customHeight="false" outlineLevel="0" collapsed="false">
      <c r="A205" s="124" t="n">
        <v>20</v>
      </c>
      <c r="B205" s="130" t="s">
        <v>515</v>
      </c>
      <c r="C205" s="124" t="s">
        <v>89</v>
      </c>
      <c r="D205" s="124" t="s">
        <v>90</v>
      </c>
      <c r="E205" s="124" t="s">
        <v>516</v>
      </c>
      <c r="F205" s="125" t="n">
        <v>0</v>
      </c>
      <c r="G205" s="125" t="n">
        <v>1</v>
      </c>
      <c r="H205" s="125" t="n">
        <v>0</v>
      </c>
      <c r="I205" s="125" t="n">
        <v>1</v>
      </c>
      <c r="J205" s="54" t="n">
        <v>0</v>
      </c>
      <c r="K205" s="54" t="n">
        <v>2</v>
      </c>
      <c r="L205" s="54" t="n">
        <v>1</v>
      </c>
      <c r="M205" s="125" t="n">
        <v>1</v>
      </c>
      <c r="N205" s="125" t="n">
        <v>0</v>
      </c>
      <c r="O205" s="125" t="n">
        <v>0</v>
      </c>
      <c r="P205" s="125" t="n">
        <v>0</v>
      </c>
      <c r="Q205" s="125" t="n">
        <v>1</v>
      </c>
      <c r="R205" s="125" t="n">
        <v>0</v>
      </c>
      <c r="S205" s="126" t="n">
        <v>15603.54</v>
      </c>
      <c r="T205" s="54" t="n">
        <v>0</v>
      </c>
      <c r="U205" s="54" t="n">
        <v>0</v>
      </c>
      <c r="V205" s="54" t="n">
        <v>0</v>
      </c>
      <c r="W205" s="54" t="n">
        <f aca="false">((S205*50%+T205*85%+U205)/K205)+V205</f>
        <v>3900.885</v>
      </c>
      <c r="X205" s="54" t="n">
        <f aca="false">IF(N205=1,W205*30%,0)</f>
        <v>0</v>
      </c>
      <c r="Y205" s="54" t="n">
        <f aca="false">IF(J205=1,W205*20%,0)</f>
        <v>0</v>
      </c>
      <c r="Z205" s="54" t="n">
        <f aca="false">IF(Q205=1,W205*10%,0)</f>
        <v>390.0885</v>
      </c>
      <c r="AA205" s="54" t="n">
        <f aca="false">IF(R205=1,W205*30%,0)</f>
        <v>0</v>
      </c>
      <c r="AB205" s="54" t="n">
        <f aca="false">IF(H205=1,W205*30%,0)</f>
        <v>0</v>
      </c>
      <c r="AC205" s="54" t="n">
        <f aca="false">W205-X205-Y205-Z205-AA205-AB205</f>
        <v>3510.7965</v>
      </c>
    </row>
    <row r="206" customFormat="false" ht="17.25" hidden="false" customHeight="false" outlineLevel="0" collapsed="false">
      <c r="A206" s="124" t="n">
        <v>21</v>
      </c>
      <c r="B206" s="130" t="s">
        <v>517</v>
      </c>
      <c r="C206" s="124" t="s">
        <v>89</v>
      </c>
      <c r="D206" s="124" t="s">
        <v>90</v>
      </c>
      <c r="E206" s="124" t="s">
        <v>518</v>
      </c>
      <c r="F206" s="125" t="n">
        <v>0</v>
      </c>
      <c r="G206" s="125" t="n">
        <v>1</v>
      </c>
      <c r="H206" s="128" t="n">
        <v>1</v>
      </c>
      <c r="I206" s="125" t="n">
        <v>1</v>
      </c>
      <c r="J206" s="54" t="n">
        <v>0</v>
      </c>
      <c r="K206" s="54" t="n">
        <v>5</v>
      </c>
      <c r="L206" s="54" t="n">
        <v>1</v>
      </c>
      <c r="M206" s="125" t="n">
        <v>1</v>
      </c>
      <c r="N206" s="125" t="n">
        <v>0</v>
      </c>
      <c r="O206" s="125" t="n">
        <v>0</v>
      </c>
      <c r="P206" s="125" t="n">
        <v>0</v>
      </c>
      <c r="Q206" s="125" t="n">
        <v>0</v>
      </c>
      <c r="R206" s="125" t="n">
        <v>0</v>
      </c>
      <c r="S206" s="126" t="n">
        <v>0</v>
      </c>
      <c r="T206" s="54" t="n">
        <v>0</v>
      </c>
      <c r="U206" s="54" t="n">
        <v>5000</v>
      </c>
      <c r="V206" s="54" t="n">
        <v>0</v>
      </c>
      <c r="W206" s="54" t="n">
        <f aca="false">((S206*50%+T206*85%+U206)/K206)+V206</f>
        <v>1000</v>
      </c>
      <c r="X206" s="54" t="n">
        <f aca="false">IF(N206=1,W206*30%,0)</f>
        <v>0</v>
      </c>
      <c r="Y206" s="54" t="n">
        <f aca="false">IF(J206=1,W206*20%,0)</f>
        <v>0</v>
      </c>
      <c r="Z206" s="54" t="n">
        <f aca="false">IF(Q206=1,W206*10%,0)</f>
        <v>0</v>
      </c>
      <c r="AA206" s="54" t="n">
        <f aca="false">IF(R206=1,W206*30%,0)</f>
        <v>0</v>
      </c>
      <c r="AB206" s="54" t="n">
        <f aca="false">IF(H206=1,W206*30%,0)</f>
        <v>300</v>
      </c>
      <c r="AC206" s="54" t="n">
        <f aca="false">W206-X206-Y206-Z206-AA206-AB206</f>
        <v>700</v>
      </c>
    </row>
    <row r="207" customFormat="false" ht="17.25" hidden="false" customHeight="false" outlineLevel="0" collapsed="false">
      <c r="A207" s="124" t="n">
        <v>22</v>
      </c>
      <c r="B207" s="123" t="s">
        <v>519</v>
      </c>
      <c r="C207" s="124" t="s">
        <v>89</v>
      </c>
      <c r="D207" s="124" t="s">
        <v>288</v>
      </c>
      <c r="E207" s="124" t="s">
        <v>520</v>
      </c>
      <c r="F207" s="125" t="n">
        <v>0</v>
      </c>
      <c r="G207" s="125" t="n">
        <v>1</v>
      </c>
      <c r="H207" s="128" t="n">
        <v>1</v>
      </c>
      <c r="I207" s="125" t="n">
        <v>1</v>
      </c>
      <c r="J207" s="54" t="n">
        <v>0</v>
      </c>
      <c r="K207" s="54" t="n">
        <v>3</v>
      </c>
      <c r="L207" s="54" t="n">
        <v>1</v>
      </c>
      <c r="M207" s="125" t="n">
        <v>1</v>
      </c>
      <c r="N207" s="125" t="n">
        <v>0</v>
      </c>
      <c r="O207" s="125" t="n">
        <v>0</v>
      </c>
      <c r="P207" s="125" t="n">
        <v>0</v>
      </c>
      <c r="Q207" s="125" t="n">
        <v>1</v>
      </c>
      <c r="R207" s="125" t="n">
        <v>0</v>
      </c>
      <c r="S207" s="126" t="n">
        <v>0</v>
      </c>
      <c r="T207" s="54" t="n">
        <v>0</v>
      </c>
      <c r="U207" s="54" t="n">
        <v>10360</v>
      </c>
      <c r="V207" s="54" t="n">
        <v>0</v>
      </c>
      <c r="W207" s="54" t="n">
        <f aca="false">((S207*50%+T207*85%+U207)/K207)+V207</f>
        <v>3453.33333333333</v>
      </c>
      <c r="X207" s="54" t="n">
        <f aca="false">IF(N207=1,W207*30%,0)</f>
        <v>0</v>
      </c>
      <c r="Y207" s="54" t="n">
        <f aca="false">IF(J207=1,W207*20%,0)</f>
        <v>0</v>
      </c>
      <c r="Z207" s="54" t="n">
        <f aca="false">IF(Q207=1,W207*10%,0)</f>
        <v>345.333333333333</v>
      </c>
      <c r="AA207" s="54" t="n">
        <f aca="false">IF(R207=1,W207*30%,0)</f>
        <v>0</v>
      </c>
      <c r="AB207" s="54" t="n">
        <f aca="false">IF(H207=1,W207*30%,0)</f>
        <v>1036</v>
      </c>
      <c r="AC207" s="54" t="n">
        <f aca="false">W207-X207-Y207-Z207-AA207-AB207</f>
        <v>2072</v>
      </c>
    </row>
    <row r="208" customFormat="false" ht="17.25" hidden="false" customHeight="false" outlineLevel="0" collapsed="false">
      <c r="A208" s="93" t="n">
        <v>23</v>
      </c>
      <c r="B208" s="134" t="s">
        <v>521</v>
      </c>
      <c r="C208" s="93" t="s">
        <v>89</v>
      </c>
      <c r="D208" s="93" t="s">
        <v>90</v>
      </c>
      <c r="E208" s="93" t="s">
        <v>522</v>
      </c>
      <c r="F208" s="95" t="n">
        <v>0</v>
      </c>
      <c r="G208" s="95" t="n">
        <v>1</v>
      </c>
      <c r="H208" s="95" t="n">
        <v>0</v>
      </c>
      <c r="I208" s="95" t="n">
        <v>1</v>
      </c>
      <c r="J208" s="97" t="n">
        <v>1</v>
      </c>
      <c r="K208" s="97" t="n">
        <v>5</v>
      </c>
      <c r="L208" s="97" t="n">
        <v>1</v>
      </c>
      <c r="M208" s="95" t="n">
        <v>1</v>
      </c>
      <c r="N208" s="93" t="n">
        <v>1</v>
      </c>
      <c r="O208" s="95" t="n">
        <v>1</v>
      </c>
      <c r="P208" s="95" t="n">
        <v>0</v>
      </c>
      <c r="Q208" s="95" t="n">
        <v>0</v>
      </c>
      <c r="R208" s="135" t="n">
        <v>0</v>
      </c>
      <c r="S208" s="98" t="n">
        <v>35591.43</v>
      </c>
      <c r="T208" s="97" t="n">
        <v>0</v>
      </c>
      <c r="U208" s="97" t="n">
        <v>1455</v>
      </c>
      <c r="V208" s="97" t="n">
        <v>0</v>
      </c>
      <c r="W208" s="54" t="n">
        <f aca="false">((S208*50%+T208*85%+U208)/K208)+V208</f>
        <v>3850.143</v>
      </c>
      <c r="X208" s="54" t="n">
        <f aca="false">IF(N208=1,W208*30%,0)</f>
        <v>1155.0429</v>
      </c>
      <c r="Y208" s="54" t="n">
        <f aca="false">IF(J208=1,W208*20%,0)</f>
        <v>770.0286</v>
      </c>
      <c r="Z208" s="54" t="n">
        <f aca="false">IF(Q208=1,W208*10%,0)</f>
        <v>0</v>
      </c>
      <c r="AA208" s="54" t="n">
        <f aca="false">IF(R208=1,W208*30%,0)</f>
        <v>0</v>
      </c>
      <c r="AB208" s="54" t="n">
        <f aca="false">IF(H208=1,W208*30%,0)</f>
        <v>0</v>
      </c>
      <c r="AC208" s="54" t="n">
        <f aca="false">W208-X208-Y208-Z208-AA208-AB208</f>
        <v>1925.0715</v>
      </c>
    </row>
    <row r="209" customFormat="false" ht="17.25" hidden="false" customHeight="false" outlineLevel="0" collapsed="false">
      <c r="A209" s="124" t="n">
        <v>24</v>
      </c>
      <c r="B209" s="130" t="s">
        <v>523</v>
      </c>
      <c r="C209" s="124" t="s">
        <v>89</v>
      </c>
      <c r="D209" s="124" t="s">
        <v>90</v>
      </c>
      <c r="E209" s="124" t="s">
        <v>524</v>
      </c>
      <c r="F209" s="125" t="n">
        <v>0</v>
      </c>
      <c r="G209" s="125" t="n">
        <v>1</v>
      </c>
      <c r="H209" s="128" t="n">
        <v>1</v>
      </c>
      <c r="I209" s="125" t="n">
        <v>1</v>
      </c>
      <c r="J209" s="54" t="n">
        <v>0</v>
      </c>
      <c r="K209" s="54" t="n">
        <v>5</v>
      </c>
      <c r="L209" s="54" t="n">
        <v>1</v>
      </c>
      <c r="M209" s="125" t="n">
        <v>1</v>
      </c>
      <c r="N209" s="125" t="n">
        <v>0</v>
      </c>
      <c r="O209" s="125" t="n">
        <v>0</v>
      </c>
      <c r="P209" s="125" t="n">
        <v>1</v>
      </c>
      <c r="Q209" s="125" t="n">
        <v>0</v>
      </c>
      <c r="R209" s="125" t="n">
        <v>0</v>
      </c>
      <c r="S209" s="126" t="n">
        <v>23280.23</v>
      </c>
      <c r="T209" s="54" t="n">
        <v>0</v>
      </c>
      <c r="U209" s="54" t="n">
        <v>0</v>
      </c>
      <c r="V209" s="54" t="n">
        <v>0</v>
      </c>
      <c r="W209" s="54" t="n">
        <f aca="false">((S209*50%+T209*85%+U209)/K209)+V209</f>
        <v>2328.023</v>
      </c>
      <c r="X209" s="54" t="n">
        <f aca="false">IF(N209=1,W209*30%,0)</f>
        <v>0</v>
      </c>
      <c r="Y209" s="54" t="n">
        <f aca="false">IF(J209=1,W209*20%,0)</f>
        <v>0</v>
      </c>
      <c r="Z209" s="54" t="n">
        <f aca="false">IF(Q209=1,W209*10%,0)</f>
        <v>0</v>
      </c>
      <c r="AA209" s="54" t="n">
        <f aca="false">IF(R209=1,W209*30%,0)</f>
        <v>0</v>
      </c>
      <c r="AB209" s="54" t="n">
        <f aca="false">IF(H209=1,W209*30%,0)</f>
        <v>698.4069</v>
      </c>
      <c r="AC209" s="54" t="n">
        <f aca="false">W209-X209-Y209-Z209-AA209-AB209</f>
        <v>1629.6161</v>
      </c>
    </row>
    <row r="210" customFormat="false" ht="17.25" hidden="false" customHeight="false" outlineLevel="0" collapsed="false">
      <c r="A210" s="124" t="n">
        <v>25</v>
      </c>
      <c r="B210" s="123" t="s">
        <v>525</v>
      </c>
      <c r="C210" s="124" t="s">
        <v>89</v>
      </c>
      <c r="D210" s="124" t="s">
        <v>90</v>
      </c>
      <c r="E210" s="124" t="s">
        <v>526</v>
      </c>
      <c r="F210" s="125" t="n">
        <v>0</v>
      </c>
      <c r="G210" s="125" t="n">
        <v>1</v>
      </c>
      <c r="H210" s="125" t="n">
        <v>0</v>
      </c>
      <c r="I210" s="125" t="n">
        <v>1</v>
      </c>
      <c r="J210" s="54" t="n">
        <v>0</v>
      </c>
      <c r="K210" s="54" t="n">
        <v>4</v>
      </c>
      <c r="L210" s="54" t="n">
        <v>1</v>
      </c>
      <c r="M210" s="125" t="n">
        <v>1</v>
      </c>
      <c r="N210" s="125" t="n">
        <v>0</v>
      </c>
      <c r="O210" s="125" t="n">
        <v>0</v>
      </c>
      <c r="P210" s="125" t="n">
        <v>0</v>
      </c>
      <c r="Q210" s="125" t="n">
        <v>0</v>
      </c>
      <c r="R210" s="125" t="n">
        <v>0</v>
      </c>
      <c r="S210" s="126" t="n">
        <v>18805.99</v>
      </c>
      <c r="T210" s="54" t="n">
        <v>1019.34</v>
      </c>
      <c r="U210" s="54" t="n">
        <v>0</v>
      </c>
      <c r="V210" s="54" t="n">
        <v>0</v>
      </c>
      <c r="W210" s="54" t="n">
        <f aca="false">((S210*50%+T210*85%+U210)/K210)+V210</f>
        <v>2567.3585</v>
      </c>
      <c r="X210" s="54" t="n">
        <f aca="false">IF(N210=1,W210*30%,0)</f>
        <v>0</v>
      </c>
      <c r="Y210" s="54" t="n">
        <f aca="false">IF(J210=1,W210*20%,0)</f>
        <v>0</v>
      </c>
      <c r="Z210" s="54" t="n">
        <f aca="false">IF(Q210=1,W210*10%,0)</f>
        <v>0</v>
      </c>
      <c r="AA210" s="54" t="n">
        <f aca="false">IF(R210=1,W210*30%,0)</f>
        <v>0</v>
      </c>
      <c r="AB210" s="54" t="n">
        <f aca="false">IF(H210=1,W210*30%,0)</f>
        <v>0</v>
      </c>
      <c r="AC210" s="54" t="n">
        <f aca="false">W210-X210-Y210-Z210-AA210-AB210</f>
        <v>2567.3585</v>
      </c>
    </row>
    <row r="211" customFormat="false" ht="17.25" hidden="false" customHeight="false" outlineLevel="0" collapsed="false">
      <c r="A211" s="124" t="n">
        <v>26</v>
      </c>
      <c r="B211" s="123" t="s">
        <v>527</v>
      </c>
      <c r="C211" s="124" t="s">
        <v>89</v>
      </c>
      <c r="D211" s="124" t="s">
        <v>90</v>
      </c>
      <c r="E211" s="124" t="s">
        <v>528</v>
      </c>
      <c r="F211" s="125" t="n">
        <v>0</v>
      </c>
      <c r="G211" s="125" t="n">
        <v>1</v>
      </c>
      <c r="H211" s="128" t="n">
        <v>1</v>
      </c>
      <c r="I211" s="125" t="n">
        <v>1</v>
      </c>
      <c r="J211" s="54" t="n">
        <v>0</v>
      </c>
      <c r="K211" s="54" t="n">
        <v>4</v>
      </c>
      <c r="L211" s="54" t="n">
        <v>1</v>
      </c>
      <c r="M211" s="125" t="n">
        <v>1</v>
      </c>
      <c r="N211" s="125" t="n">
        <v>0</v>
      </c>
      <c r="O211" s="125" t="n">
        <v>0</v>
      </c>
      <c r="P211" s="125" t="n">
        <v>0</v>
      </c>
      <c r="Q211" s="125" t="n">
        <v>0</v>
      </c>
      <c r="R211" s="125" t="n">
        <v>0</v>
      </c>
      <c r="S211" s="126" t="n">
        <v>27615.21</v>
      </c>
      <c r="T211" s="54" t="n">
        <v>0</v>
      </c>
      <c r="U211" s="54" t="n">
        <v>0</v>
      </c>
      <c r="V211" s="54" t="n">
        <v>0</v>
      </c>
      <c r="W211" s="54" t="n">
        <f aca="false">((S211*50%+T211*85%+U211)/K211)+V211</f>
        <v>3451.90125</v>
      </c>
      <c r="X211" s="54" t="n">
        <f aca="false">IF(N211=1,W211*30%,0)</f>
        <v>0</v>
      </c>
      <c r="Y211" s="54" t="n">
        <f aca="false">IF(J211=1,W211*20%,0)</f>
        <v>0</v>
      </c>
      <c r="Z211" s="54" t="n">
        <f aca="false">IF(Q211=1,W211*10%,0)</f>
        <v>0</v>
      </c>
      <c r="AA211" s="54" t="n">
        <f aca="false">IF(R211=1,W211*30%,0)</f>
        <v>0</v>
      </c>
      <c r="AB211" s="54" t="n">
        <f aca="false">IF(H211=1,W211*30%,0)</f>
        <v>1035.570375</v>
      </c>
      <c r="AC211" s="54" t="n">
        <f aca="false">W211-X211-Y211-Z211-AA211-AB211</f>
        <v>2416.330875</v>
      </c>
    </row>
    <row r="212" customFormat="false" ht="17.25" hidden="false" customHeight="false" outlineLevel="0" collapsed="false">
      <c r="A212" s="124" t="n">
        <v>27</v>
      </c>
      <c r="B212" s="130" t="s">
        <v>529</v>
      </c>
      <c r="C212" s="124" t="s">
        <v>89</v>
      </c>
      <c r="D212" s="124" t="s">
        <v>90</v>
      </c>
      <c r="E212" s="124" t="s">
        <v>530</v>
      </c>
      <c r="F212" s="125" t="n">
        <v>0</v>
      </c>
      <c r="G212" s="125" t="n">
        <v>1</v>
      </c>
      <c r="H212" s="128" t="n">
        <v>1</v>
      </c>
      <c r="I212" s="125" t="n">
        <v>1</v>
      </c>
      <c r="J212" s="54" t="n">
        <v>0</v>
      </c>
      <c r="K212" s="54" t="n">
        <v>4</v>
      </c>
      <c r="L212" s="54" t="n">
        <v>1</v>
      </c>
      <c r="M212" s="125" t="n">
        <v>1</v>
      </c>
      <c r="N212" s="125" t="n">
        <v>0</v>
      </c>
      <c r="O212" s="125" t="n">
        <v>0</v>
      </c>
      <c r="P212" s="125" t="n">
        <v>0</v>
      </c>
      <c r="Q212" s="125" t="n">
        <v>0</v>
      </c>
      <c r="R212" s="125" t="n">
        <v>0</v>
      </c>
      <c r="S212" s="126" t="n">
        <v>5197.17</v>
      </c>
      <c r="T212" s="54" t="n">
        <v>0</v>
      </c>
      <c r="U212" s="54" t="n">
        <v>0</v>
      </c>
      <c r="V212" s="54" t="n">
        <v>0</v>
      </c>
      <c r="W212" s="54" t="n">
        <f aca="false">((S212*50%+T212*85%+U212)/K212)+V212</f>
        <v>649.64625</v>
      </c>
      <c r="X212" s="54" t="n">
        <f aca="false">IF(N212=1,W212*30%,0)</f>
        <v>0</v>
      </c>
      <c r="Y212" s="54" t="n">
        <f aca="false">IF(J212=1,W212*20%,0)</f>
        <v>0</v>
      </c>
      <c r="Z212" s="54" t="n">
        <f aca="false">IF(Q212=1,W212*10%,0)</f>
        <v>0</v>
      </c>
      <c r="AA212" s="54" t="n">
        <f aca="false">IF(R212=1,W212*30%,0)</f>
        <v>0</v>
      </c>
      <c r="AB212" s="54" t="n">
        <f aca="false">IF(H212=1,W212*30%,0)</f>
        <v>194.893875</v>
      </c>
      <c r="AC212" s="54" t="n">
        <f aca="false">W212-X212-Y212-Z212-AA212-AB212</f>
        <v>454.752375</v>
      </c>
    </row>
    <row r="213" customFormat="false" ht="17.25" hidden="false" customHeight="false" outlineLevel="0" collapsed="false">
      <c r="A213" s="124" t="n">
        <v>28</v>
      </c>
      <c r="B213" s="130" t="s">
        <v>531</v>
      </c>
      <c r="C213" s="124" t="s">
        <v>89</v>
      </c>
      <c r="D213" s="124" t="s">
        <v>90</v>
      </c>
      <c r="E213" s="124" t="s">
        <v>532</v>
      </c>
      <c r="F213" s="125" t="n">
        <v>0</v>
      </c>
      <c r="G213" s="125" t="n">
        <v>1</v>
      </c>
      <c r="H213" s="125" t="n">
        <v>0</v>
      </c>
      <c r="I213" s="125" t="n">
        <v>1</v>
      </c>
      <c r="J213" s="54" t="n">
        <v>0</v>
      </c>
      <c r="K213" s="54" t="n">
        <v>5</v>
      </c>
      <c r="L213" s="54" t="n">
        <v>1</v>
      </c>
      <c r="M213" s="125" t="n">
        <v>1</v>
      </c>
      <c r="N213" s="125" t="n">
        <v>0</v>
      </c>
      <c r="O213" s="125" t="n">
        <v>0</v>
      </c>
      <c r="P213" s="125" t="n">
        <v>1</v>
      </c>
      <c r="Q213" s="125" t="n">
        <v>0</v>
      </c>
      <c r="R213" s="125" t="n">
        <v>0</v>
      </c>
      <c r="S213" s="126" t="n">
        <v>15451.59</v>
      </c>
      <c r="T213" s="54" t="n">
        <v>5630.37</v>
      </c>
      <c r="U213" s="54" t="n">
        <v>0</v>
      </c>
      <c r="V213" s="54" t="n">
        <v>0</v>
      </c>
      <c r="W213" s="54" t="n">
        <f aca="false">((S213*50%+T213*85%+U213)/K213)+V213</f>
        <v>2502.3219</v>
      </c>
      <c r="X213" s="54" t="n">
        <f aca="false">IF(N213=1,W213*30%,0)</f>
        <v>0</v>
      </c>
      <c r="Y213" s="54" t="n">
        <f aca="false">IF(J213=1,W213*20%,0)</f>
        <v>0</v>
      </c>
      <c r="Z213" s="54" t="n">
        <f aca="false">IF(Q213=1,W213*10%,0)</f>
        <v>0</v>
      </c>
      <c r="AA213" s="54" t="n">
        <f aca="false">IF(R213=1,W213*30%,0)</f>
        <v>0</v>
      </c>
      <c r="AB213" s="54" t="n">
        <f aca="false">IF(H213=1,W213*30%,0)</f>
        <v>0</v>
      </c>
      <c r="AC213" s="54" t="n">
        <f aca="false">W213-X213-Y213-Z213-AA213-AB213</f>
        <v>2502.3219</v>
      </c>
    </row>
    <row r="214" customFormat="false" ht="17.25" hidden="false" customHeight="false" outlineLevel="0" collapsed="false">
      <c r="A214" s="124" t="n">
        <v>29</v>
      </c>
      <c r="B214" s="130" t="s">
        <v>533</v>
      </c>
      <c r="C214" s="124" t="s">
        <v>89</v>
      </c>
      <c r="D214" s="124" t="s">
        <v>90</v>
      </c>
      <c r="E214" s="124" t="s">
        <v>534</v>
      </c>
      <c r="F214" s="125" t="n">
        <v>0</v>
      </c>
      <c r="G214" s="125" t="n">
        <v>1</v>
      </c>
      <c r="H214" s="125" t="n">
        <v>0</v>
      </c>
      <c r="I214" s="125" t="n">
        <v>1</v>
      </c>
      <c r="J214" s="54" t="n">
        <v>0</v>
      </c>
      <c r="K214" s="54" t="n">
        <v>5</v>
      </c>
      <c r="L214" s="54" t="n">
        <v>1</v>
      </c>
      <c r="M214" s="125" t="n">
        <v>1</v>
      </c>
      <c r="N214" s="125" t="n">
        <v>0</v>
      </c>
      <c r="O214" s="125" t="n">
        <v>0</v>
      </c>
      <c r="P214" s="125" t="n">
        <v>1</v>
      </c>
      <c r="Q214" s="125" t="n">
        <v>0</v>
      </c>
      <c r="R214" s="128" t="n">
        <v>1</v>
      </c>
      <c r="S214" s="126" t="n">
        <v>13858.89</v>
      </c>
      <c r="T214" s="54" t="n">
        <v>0</v>
      </c>
      <c r="U214" s="54" t="n">
        <v>0</v>
      </c>
      <c r="V214" s="54" t="n">
        <v>0</v>
      </c>
      <c r="W214" s="54" t="n">
        <f aca="false">((S214*50%+T214*85%+U214)/K214)+V214</f>
        <v>1385.889</v>
      </c>
      <c r="X214" s="54" t="n">
        <f aca="false">IF(N214=1,W214*30%,0)</f>
        <v>0</v>
      </c>
      <c r="Y214" s="54" t="n">
        <f aca="false">IF(J214=1,W214*20%,0)</f>
        <v>0</v>
      </c>
      <c r="Z214" s="54" t="n">
        <f aca="false">IF(Q214=1,W214*10%,0)</f>
        <v>0</v>
      </c>
      <c r="AA214" s="54" t="n">
        <f aca="false">IF(R214=1,W214*30%,0)</f>
        <v>415.7667</v>
      </c>
      <c r="AB214" s="54" t="n">
        <f aca="false">IF(H214=1,W214*30%,0)</f>
        <v>0</v>
      </c>
      <c r="AC214" s="54" t="n">
        <f aca="false">W214-X214-Y214-Z214-AA214-AB214</f>
        <v>970.1223</v>
      </c>
    </row>
    <row r="215" customFormat="false" ht="17.25" hidden="false" customHeight="false" outlineLevel="0" collapsed="false">
      <c r="A215" s="124" t="n">
        <v>30</v>
      </c>
      <c r="B215" s="123" t="s">
        <v>535</v>
      </c>
      <c r="C215" s="124" t="s">
        <v>89</v>
      </c>
      <c r="D215" s="124" t="s">
        <v>179</v>
      </c>
      <c r="E215" s="124" t="s">
        <v>536</v>
      </c>
      <c r="F215" s="125" t="n">
        <v>1</v>
      </c>
      <c r="G215" s="125" t="n">
        <v>1</v>
      </c>
      <c r="H215" s="125" t="n">
        <v>0</v>
      </c>
      <c r="I215" s="125" t="n">
        <v>1</v>
      </c>
      <c r="J215" s="54" t="n">
        <v>0</v>
      </c>
      <c r="K215" s="54" t="n">
        <v>5</v>
      </c>
      <c r="L215" s="54" t="n">
        <v>1</v>
      </c>
      <c r="M215" s="125" t="n">
        <v>1</v>
      </c>
      <c r="N215" s="125" t="n">
        <v>0</v>
      </c>
      <c r="O215" s="125" t="n">
        <v>0</v>
      </c>
      <c r="P215" s="125" t="n">
        <v>1</v>
      </c>
      <c r="Q215" s="125" t="n">
        <v>0</v>
      </c>
      <c r="R215" s="125" t="n">
        <v>0</v>
      </c>
      <c r="S215" s="126" t="n">
        <v>11456.12</v>
      </c>
      <c r="T215" s="54" t="n">
        <v>0</v>
      </c>
      <c r="U215" s="54" t="n">
        <v>0</v>
      </c>
      <c r="V215" s="54" t="n">
        <v>0</v>
      </c>
      <c r="W215" s="54" t="n">
        <f aca="false">((S215*50%+T215*85%+U215)/K215)+V215</f>
        <v>1145.612</v>
      </c>
      <c r="X215" s="54" t="n">
        <f aca="false">IF(N215=1,W215*30%,0)</f>
        <v>0</v>
      </c>
      <c r="Y215" s="54" t="n">
        <f aca="false">IF(J215=1,W215*20%,0)</f>
        <v>0</v>
      </c>
      <c r="Z215" s="54" t="n">
        <f aca="false">IF(Q215=1,W215*10%,0)</f>
        <v>0</v>
      </c>
      <c r="AA215" s="54" t="n">
        <f aca="false">IF(R215=1,W215*30%,0)</f>
        <v>0</v>
      </c>
      <c r="AB215" s="54" t="n">
        <f aca="false">IF(H215=1,W215*30%,0)</f>
        <v>0</v>
      </c>
      <c r="AC215" s="54" t="n">
        <f aca="false">W215-X215-Y215-Z215-AA215-AB215</f>
        <v>1145.612</v>
      </c>
    </row>
    <row r="216" customFormat="false" ht="17.25" hidden="false" customHeight="false" outlineLevel="0" collapsed="false">
      <c r="A216" s="124" t="n">
        <v>31</v>
      </c>
      <c r="B216" s="123" t="s">
        <v>537</v>
      </c>
      <c r="C216" s="124" t="s">
        <v>89</v>
      </c>
      <c r="D216" s="124" t="s">
        <v>90</v>
      </c>
      <c r="E216" s="124" t="s">
        <v>538</v>
      </c>
      <c r="F216" s="125" t="n">
        <v>0</v>
      </c>
      <c r="G216" s="125" t="n">
        <v>1</v>
      </c>
      <c r="H216" s="125" t="n">
        <v>0</v>
      </c>
      <c r="I216" s="125" t="n">
        <v>1</v>
      </c>
      <c r="J216" s="54" t="n">
        <v>0</v>
      </c>
      <c r="K216" s="54" t="n">
        <v>3</v>
      </c>
      <c r="L216" s="54" t="n">
        <v>1</v>
      </c>
      <c r="M216" s="125" t="n">
        <v>1</v>
      </c>
      <c r="N216" s="125" t="n">
        <v>0</v>
      </c>
      <c r="O216" s="125" t="n">
        <v>0</v>
      </c>
      <c r="P216" s="125" t="n">
        <v>0</v>
      </c>
      <c r="Q216" s="125" t="n">
        <v>0</v>
      </c>
      <c r="R216" s="125" t="n">
        <v>0</v>
      </c>
      <c r="S216" s="126" t="n">
        <v>7200.95</v>
      </c>
      <c r="T216" s="54" t="n">
        <v>203.84</v>
      </c>
      <c r="U216" s="54" t="n">
        <v>2830</v>
      </c>
      <c r="V216" s="54" t="n">
        <v>0</v>
      </c>
      <c r="W216" s="54" t="n">
        <f aca="false">((S216*50%+T216*85%+U216)/K216)+V216</f>
        <v>2201.24633333333</v>
      </c>
      <c r="X216" s="54" t="n">
        <f aca="false">IF(N216=1,W216*30%,0)</f>
        <v>0</v>
      </c>
      <c r="Y216" s="54" t="n">
        <f aca="false">IF(J216=1,W216*20%,0)</f>
        <v>0</v>
      </c>
      <c r="Z216" s="54" t="n">
        <f aca="false">IF(Q216=1,W216*10%,0)</f>
        <v>0</v>
      </c>
      <c r="AA216" s="54" t="n">
        <f aca="false">IF(R216=1,W216*30%,0)</f>
        <v>0</v>
      </c>
      <c r="AB216" s="54" t="n">
        <f aca="false">IF(H216=1,W216*30%,0)</f>
        <v>0</v>
      </c>
      <c r="AC216" s="54" t="n">
        <f aca="false">W216-X216-Y216-Z216-AA216-AB216</f>
        <v>2201.24633333333</v>
      </c>
    </row>
    <row r="217" customFormat="false" ht="17.25" hidden="false" customHeight="false" outlineLevel="0" collapsed="false">
      <c r="A217" s="124" t="n">
        <v>32</v>
      </c>
      <c r="B217" s="130" t="s">
        <v>539</v>
      </c>
      <c r="C217" s="124" t="s">
        <v>89</v>
      </c>
      <c r="D217" s="124" t="s">
        <v>90</v>
      </c>
      <c r="E217" s="124" t="s">
        <v>540</v>
      </c>
      <c r="F217" s="125" t="n">
        <v>0</v>
      </c>
      <c r="G217" s="125" t="n">
        <v>1</v>
      </c>
      <c r="H217" s="125" t="n">
        <v>0</v>
      </c>
      <c r="I217" s="125" t="n">
        <v>1</v>
      </c>
      <c r="J217" s="54" t="n">
        <v>0</v>
      </c>
      <c r="K217" s="54" t="n">
        <v>7</v>
      </c>
      <c r="L217" s="54" t="n">
        <v>1</v>
      </c>
      <c r="M217" s="125" t="n">
        <v>1</v>
      </c>
      <c r="N217" s="125" t="n">
        <v>1</v>
      </c>
      <c r="O217" s="125" t="n">
        <v>1</v>
      </c>
      <c r="P217" s="125" t="n">
        <v>0</v>
      </c>
      <c r="Q217" s="125" t="n">
        <v>0</v>
      </c>
      <c r="R217" s="125" t="n">
        <v>0</v>
      </c>
      <c r="S217" s="126" t="n">
        <v>0</v>
      </c>
      <c r="T217" s="54" t="n">
        <v>2988.35</v>
      </c>
      <c r="U217" s="54" t="n">
        <v>0</v>
      </c>
      <c r="V217" s="54" t="n">
        <v>0</v>
      </c>
      <c r="W217" s="54" t="n">
        <f aca="false">((S217*50%+T217*85%+U217)/K217)+V217</f>
        <v>362.871071428571</v>
      </c>
      <c r="X217" s="54" t="n">
        <f aca="false">IF(N217=1,W217*30%,0)</f>
        <v>108.861321428571</v>
      </c>
      <c r="Y217" s="54" t="n">
        <f aca="false">IF(J217=1,W217*20%,0)</f>
        <v>0</v>
      </c>
      <c r="Z217" s="54" t="n">
        <f aca="false">IF(Q217=1,W217*10%,0)</f>
        <v>0</v>
      </c>
      <c r="AA217" s="54" t="n">
        <f aca="false">IF(R217=1,W217*30%,0)</f>
        <v>0</v>
      </c>
      <c r="AB217" s="54" t="n">
        <f aca="false">IF(H217=1,W217*30%,0)</f>
        <v>0</v>
      </c>
      <c r="AC217" s="54" t="n">
        <f aca="false">W217-X217-Y217-Z217-AA217-AB217</f>
        <v>254.00975</v>
      </c>
    </row>
    <row r="218" customFormat="false" ht="17.25" hidden="false" customHeight="false" outlineLevel="0" collapsed="false">
      <c r="A218" s="124" t="n">
        <v>33</v>
      </c>
      <c r="B218" s="130" t="s">
        <v>541</v>
      </c>
      <c r="C218" s="124" t="s">
        <v>89</v>
      </c>
      <c r="D218" s="124" t="s">
        <v>90</v>
      </c>
      <c r="E218" s="124" t="s">
        <v>542</v>
      </c>
      <c r="F218" s="125" t="n">
        <v>0</v>
      </c>
      <c r="G218" s="125" t="n">
        <v>1</v>
      </c>
      <c r="H218" s="125" t="n">
        <v>0</v>
      </c>
      <c r="I218" s="125" t="n">
        <v>1</v>
      </c>
      <c r="J218" s="54" t="n">
        <v>0</v>
      </c>
      <c r="K218" s="54" t="n">
        <v>5</v>
      </c>
      <c r="L218" s="54" t="n">
        <v>1</v>
      </c>
      <c r="M218" s="125" t="n">
        <v>1</v>
      </c>
      <c r="N218" s="125" t="n">
        <v>1</v>
      </c>
      <c r="O218" s="125" t="n">
        <v>0</v>
      </c>
      <c r="P218" s="125" t="n">
        <v>1</v>
      </c>
      <c r="Q218" s="125" t="n">
        <v>0</v>
      </c>
      <c r="R218" s="125" t="n">
        <v>0</v>
      </c>
      <c r="S218" s="126" t="n">
        <v>3400.31</v>
      </c>
      <c r="T218" s="54" t="n">
        <v>3712.38</v>
      </c>
      <c r="U218" s="54" t="n">
        <v>2033.71</v>
      </c>
      <c r="V218" s="54" t="n">
        <v>0</v>
      </c>
      <c r="W218" s="54" t="n">
        <f aca="false">((S218*50%+T218*85%+U218)/K218)+V218</f>
        <v>1377.8776</v>
      </c>
      <c r="X218" s="54" t="n">
        <f aca="false">IF(N218=1,W218*30%,0)</f>
        <v>413.36328</v>
      </c>
      <c r="Y218" s="54" t="n">
        <f aca="false">IF(J218=1,W218*20%,0)</f>
        <v>0</v>
      </c>
      <c r="Z218" s="54" t="n">
        <f aca="false">IF(Q218=1,W218*10%,0)</f>
        <v>0</v>
      </c>
      <c r="AA218" s="54" t="n">
        <f aca="false">IF(R218=1,W218*30%,0)</f>
        <v>0</v>
      </c>
      <c r="AB218" s="54" t="n">
        <f aca="false">IF(H218=1,W218*30%,0)</f>
        <v>0</v>
      </c>
      <c r="AC218" s="54" t="n">
        <f aca="false">W218-X218-Y218-Z218-AA218-AB218</f>
        <v>964.51432</v>
      </c>
    </row>
    <row r="219" customFormat="false" ht="17.25" hidden="false" customHeight="false" outlineLevel="0" collapsed="false">
      <c r="A219" s="124" t="n">
        <v>34</v>
      </c>
      <c r="B219" s="130" t="s">
        <v>543</v>
      </c>
      <c r="C219" s="124" t="s">
        <v>89</v>
      </c>
      <c r="D219" s="124" t="s">
        <v>90</v>
      </c>
      <c r="E219" s="124" t="s">
        <v>544</v>
      </c>
      <c r="F219" s="125" t="n">
        <v>0</v>
      </c>
      <c r="G219" s="125" t="n">
        <v>1</v>
      </c>
      <c r="H219" s="128" t="n">
        <v>1</v>
      </c>
      <c r="I219" s="125" t="n">
        <v>1</v>
      </c>
      <c r="J219" s="54" t="n">
        <v>0</v>
      </c>
      <c r="K219" s="54" t="n">
        <v>5</v>
      </c>
      <c r="L219" s="54" t="n">
        <v>1</v>
      </c>
      <c r="M219" s="125" t="n">
        <v>1</v>
      </c>
      <c r="N219" s="125" t="n">
        <v>1</v>
      </c>
      <c r="O219" s="125" t="n">
        <v>0</v>
      </c>
      <c r="P219" s="125" t="n">
        <v>1</v>
      </c>
      <c r="Q219" s="125" t="n">
        <v>0</v>
      </c>
      <c r="R219" s="125" t="n">
        <v>0</v>
      </c>
      <c r="S219" s="126" t="n">
        <v>26325.33</v>
      </c>
      <c r="T219" s="54" t="n">
        <v>0</v>
      </c>
      <c r="U219" s="54" t="n">
        <v>2603.77</v>
      </c>
      <c r="V219" s="54" t="n">
        <v>0</v>
      </c>
      <c r="W219" s="54" t="n">
        <f aca="false">((S219*50%+T219*85%+U219)/K219)+V219</f>
        <v>3153.287</v>
      </c>
      <c r="X219" s="54" t="n">
        <f aca="false">IF(N219=1,W219*30%,0)</f>
        <v>945.9861</v>
      </c>
      <c r="Y219" s="54" t="n">
        <f aca="false">IF(J219=1,W219*20%,0)</f>
        <v>0</v>
      </c>
      <c r="Z219" s="54" t="n">
        <f aca="false">IF(Q219=1,W219*10%,0)</f>
        <v>0</v>
      </c>
      <c r="AA219" s="54" t="n">
        <f aca="false">IF(R219=1,W219*30%,0)</f>
        <v>0</v>
      </c>
      <c r="AB219" s="54" t="n">
        <f aca="false">IF(H219=1,W219*30%,0)</f>
        <v>945.9861</v>
      </c>
      <c r="AC219" s="54" t="n">
        <f aca="false">W219-X219-Y219-Z219-AA219-AB219</f>
        <v>1261.3148</v>
      </c>
    </row>
    <row r="220" customFormat="false" ht="190.5" hidden="false" customHeight="false" outlineLevel="0" collapsed="false">
      <c r="A220" s="93" t="n">
        <v>35</v>
      </c>
      <c r="B220" s="104" t="s">
        <v>96</v>
      </c>
      <c r="C220" s="93" t="s">
        <v>89</v>
      </c>
      <c r="D220" s="93" t="s">
        <v>90</v>
      </c>
      <c r="E220" s="93" t="s">
        <v>97</v>
      </c>
      <c r="F220" s="95" t="n">
        <v>0</v>
      </c>
      <c r="G220" s="95" t="n">
        <v>1</v>
      </c>
      <c r="H220" s="95" t="n">
        <v>0</v>
      </c>
      <c r="I220" s="95" t="n">
        <v>0</v>
      </c>
      <c r="J220" s="105"/>
      <c r="K220" s="105"/>
      <c r="L220" s="105"/>
      <c r="M220" s="95" t="n">
        <v>1</v>
      </c>
      <c r="N220" s="95" t="n">
        <v>0</v>
      </c>
      <c r="O220" s="95"/>
      <c r="P220" s="95"/>
      <c r="Q220" s="95"/>
      <c r="R220" s="95"/>
      <c r="S220" s="106"/>
      <c r="T220" s="105"/>
      <c r="U220" s="105"/>
      <c r="V220" s="105"/>
      <c r="W220" s="54" t="e">
        <f aca="false">((S220*50%+T220*85%+U220)/K220)+V220</f>
        <v>#DIV/0!</v>
      </c>
      <c r="X220" s="54" t="n">
        <f aca="false">IF(N220=1,W220*30%,0)</f>
        <v>0</v>
      </c>
      <c r="Y220" s="54" t="n">
        <f aca="false">IF(J220=1,W220*20%,0)</f>
        <v>0</v>
      </c>
      <c r="Z220" s="54" t="n">
        <f aca="false">IF(Q220=1,W220*10%,0)</f>
        <v>0</v>
      </c>
      <c r="AA220" s="54" t="n">
        <f aca="false">IF(R220=1,W220*30%,0)</f>
        <v>0</v>
      </c>
      <c r="AB220" s="54" t="n">
        <f aca="false">IF(H220=1,W220*30%,0)</f>
        <v>0</v>
      </c>
      <c r="AC220" s="54" t="e">
        <f aca="false">W220-X220-Y220-Z220-AA220-AB220</f>
        <v>#DIV/0!</v>
      </c>
    </row>
    <row r="221" customFormat="false" ht="17.25" hidden="false" customHeight="false" outlineLevel="0" collapsed="false">
      <c r="A221" s="124" t="n">
        <v>36</v>
      </c>
      <c r="B221" s="130" t="s">
        <v>545</v>
      </c>
      <c r="C221" s="124" t="s">
        <v>89</v>
      </c>
      <c r="D221" s="124" t="s">
        <v>90</v>
      </c>
      <c r="E221" s="124" t="s">
        <v>546</v>
      </c>
      <c r="F221" s="125" t="n">
        <v>0</v>
      </c>
      <c r="G221" s="125" t="n">
        <v>1</v>
      </c>
      <c r="H221" s="125" t="n">
        <v>0</v>
      </c>
      <c r="I221" s="125" t="n">
        <v>1</v>
      </c>
      <c r="J221" s="54" t="n">
        <v>0</v>
      </c>
      <c r="K221" s="54" t="n">
        <v>5</v>
      </c>
      <c r="L221" s="54" t="n">
        <v>1</v>
      </c>
      <c r="M221" s="125" t="n">
        <v>1</v>
      </c>
      <c r="N221" s="125" t="n">
        <v>1</v>
      </c>
      <c r="O221" s="125" t="n">
        <v>0</v>
      </c>
      <c r="P221" s="125" t="n">
        <v>1</v>
      </c>
      <c r="Q221" s="125" t="n">
        <v>0</v>
      </c>
      <c r="R221" s="125" t="n">
        <v>0</v>
      </c>
      <c r="S221" s="126" t="n">
        <v>14313.95</v>
      </c>
      <c r="T221" s="54" t="n">
        <v>0</v>
      </c>
      <c r="U221" s="54" t="n">
        <v>0</v>
      </c>
      <c r="V221" s="54" t="n">
        <v>0</v>
      </c>
      <c r="W221" s="54" t="n">
        <f aca="false">((S221*50%+T221*85%+U221)/K221)+V221</f>
        <v>1431.395</v>
      </c>
      <c r="X221" s="54" t="n">
        <f aca="false">IF(N221=1,W221*30%,0)</f>
        <v>429.4185</v>
      </c>
      <c r="Y221" s="54" t="n">
        <f aca="false">IF(J221=1,W221*20%,0)</f>
        <v>0</v>
      </c>
      <c r="Z221" s="54" t="n">
        <f aca="false">IF(Q221=1,W221*10%,0)</f>
        <v>0</v>
      </c>
      <c r="AA221" s="54" t="n">
        <f aca="false">IF(R221=1,W221*30%,0)</f>
        <v>0</v>
      </c>
      <c r="AB221" s="54" t="n">
        <f aca="false">IF(H221=1,W221*30%,0)</f>
        <v>0</v>
      </c>
      <c r="AC221" s="54" t="n">
        <f aca="false">W221-X221-Y221-Z221-AA221-AB221</f>
        <v>1001.9765</v>
      </c>
    </row>
    <row r="222" customFormat="false" ht="17.25" hidden="false" customHeight="false" outlineLevel="0" collapsed="false">
      <c r="A222" s="124" t="n">
        <v>37</v>
      </c>
      <c r="B222" s="130" t="s">
        <v>547</v>
      </c>
      <c r="C222" s="124" t="s">
        <v>89</v>
      </c>
      <c r="D222" s="124" t="s">
        <v>90</v>
      </c>
      <c r="E222" s="124" t="s">
        <v>548</v>
      </c>
      <c r="F222" s="125" t="n">
        <v>0</v>
      </c>
      <c r="G222" s="125" t="n">
        <v>1</v>
      </c>
      <c r="H222" s="128" t="n">
        <v>1</v>
      </c>
      <c r="I222" s="125" t="n">
        <v>1</v>
      </c>
      <c r="J222" s="54" t="n">
        <v>0</v>
      </c>
      <c r="K222" s="54" t="n">
        <v>4</v>
      </c>
      <c r="L222" s="54" t="n">
        <v>1</v>
      </c>
      <c r="M222" s="125" t="n">
        <v>1</v>
      </c>
      <c r="N222" s="125" t="n">
        <v>0</v>
      </c>
      <c r="O222" s="125" t="n">
        <v>0</v>
      </c>
      <c r="P222" s="125" t="n">
        <v>0</v>
      </c>
      <c r="Q222" s="125" t="n">
        <v>0</v>
      </c>
      <c r="R222" s="125" t="n">
        <v>0</v>
      </c>
      <c r="S222" s="126" t="n">
        <v>5871.04</v>
      </c>
      <c r="T222" s="54" t="n">
        <v>0</v>
      </c>
      <c r="U222" s="54" t="n">
        <v>0</v>
      </c>
      <c r="V222" s="54" t="n">
        <v>0</v>
      </c>
      <c r="W222" s="54" t="n">
        <f aca="false">((S222*50%+T222*85%+U222)/K222)+V222</f>
        <v>733.88</v>
      </c>
      <c r="X222" s="54" t="n">
        <f aca="false">IF(N222=1,W222*30%,0)</f>
        <v>0</v>
      </c>
      <c r="Y222" s="54" t="n">
        <f aca="false">IF(J222=1,W222*20%,0)</f>
        <v>0</v>
      </c>
      <c r="Z222" s="54" t="n">
        <f aca="false">IF(Q222=1,W222*10%,0)</f>
        <v>0</v>
      </c>
      <c r="AA222" s="54" t="n">
        <f aca="false">IF(R222=1,W222*30%,0)</f>
        <v>0</v>
      </c>
      <c r="AB222" s="54" t="n">
        <f aca="false">IF(H222=1,W222*30%,0)</f>
        <v>220.164</v>
      </c>
      <c r="AC222" s="54" t="n">
        <f aca="false">W222-X222-Y222-Z222-AA222-AB222</f>
        <v>513.716</v>
      </c>
    </row>
    <row r="223" customFormat="false" ht="17.25" hidden="false" customHeight="false" outlineLevel="0" collapsed="false">
      <c r="A223" s="124" t="n">
        <v>38</v>
      </c>
      <c r="B223" s="123" t="s">
        <v>549</v>
      </c>
      <c r="C223" s="124" t="s">
        <v>89</v>
      </c>
      <c r="D223" s="124" t="s">
        <v>90</v>
      </c>
      <c r="E223" s="124" t="s">
        <v>550</v>
      </c>
      <c r="F223" s="125" t="n">
        <v>0</v>
      </c>
      <c r="G223" s="125" t="n">
        <v>1</v>
      </c>
      <c r="H223" s="128" t="n">
        <v>1</v>
      </c>
      <c r="I223" s="125" t="n">
        <v>1</v>
      </c>
      <c r="J223" s="54" t="n">
        <v>0</v>
      </c>
      <c r="K223" s="54" t="n">
        <v>4</v>
      </c>
      <c r="L223" s="54" t="n">
        <v>1</v>
      </c>
      <c r="M223" s="125" t="n">
        <v>1</v>
      </c>
      <c r="N223" s="125" t="n">
        <v>1</v>
      </c>
      <c r="O223" s="125" t="n">
        <v>0</v>
      </c>
      <c r="P223" s="125" t="n">
        <v>0</v>
      </c>
      <c r="Q223" s="125" t="n">
        <v>0</v>
      </c>
      <c r="R223" s="125" t="n">
        <v>0</v>
      </c>
      <c r="S223" s="126" t="n">
        <v>11877.79</v>
      </c>
      <c r="T223" s="54" t="n">
        <v>0</v>
      </c>
      <c r="U223" s="54" t="n">
        <v>0</v>
      </c>
      <c r="V223" s="54" t="n">
        <v>0</v>
      </c>
      <c r="W223" s="54" t="n">
        <f aca="false">((S223*50%+T223*85%+U223)/K223)+V223</f>
        <v>1484.72375</v>
      </c>
      <c r="X223" s="54" t="n">
        <f aca="false">IF(N223=1,W223*30%,0)</f>
        <v>445.417125</v>
      </c>
      <c r="Y223" s="54" t="n">
        <f aca="false">IF(J223=1,W223*20%,0)</f>
        <v>0</v>
      </c>
      <c r="Z223" s="54" t="n">
        <f aca="false">IF(Q223=1,W223*10%,0)</f>
        <v>0</v>
      </c>
      <c r="AA223" s="54" t="n">
        <f aca="false">IF(R223=1,W223*30%,0)</f>
        <v>0</v>
      </c>
      <c r="AB223" s="54" t="n">
        <f aca="false">IF(H223=1,W223*30%,0)</f>
        <v>445.417125</v>
      </c>
      <c r="AC223" s="54" t="n">
        <f aca="false">W223-X223-Y223-Z223-AA223-AB223</f>
        <v>593.8895</v>
      </c>
    </row>
    <row r="224" customFormat="false" ht="17.25" hidden="false" customHeight="false" outlineLevel="0" collapsed="false">
      <c r="A224" s="124" t="n">
        <v>39</v>
      </c>
      <c r="B224" s="130" t="s">
        <v>551</v>
      </c>
      <c r="C224" s="124" t="s">
        <v>89</v>
      </c>
      <c r="D224" s="124" t="s">
        <v>90</v>
      </c>
      <c r="E224" s="124" t="s">
        <v>552</v>
      </c>
      <c r="F224" s="125" t="n">
        <v>0</v>
      </c>
      <c r="G224" s="125" t="n">
        <v>1</v>
      </c>
      <c r="H224" s="125" t="n">
        <v>0</v>
      </c>
      <c r="I224" s="125" t="n">
        <v>1</v>
      </c>
      <c r="J224" s="54" t="n">
        <v>0</v>
      </c>
      <c r="K224" s="54" t="n">
        <v>4</v>
      </c>
      <c r="L224" s="54" t="n">
        <v>1</v>
      </c>
      <c r="M224" s="125" t="n">
        <v>1</v>
      </c>
      <c r="N224" s="125" t="n">
        <v>1</v>
      </c>
      <c r="O224" s="125" t="n">
        <v>0</v>
      </c>
      <c r="P224" s="125" t="n">
        <v>0</v>
      </c>
      <c r="Q224" s="125" t="n">
        <v>0</v>
      </c>
      <c r="R224" s="125" t="n">
        <v>0</v>
      </c>
      <c r="S224" s="126" t="n">
        <v>0</v>
      </c>
      <c r="T224" s="54" t="n">
        <v>0</v>
      </c>
      <c r="U224" s="54" t="n">
        <v>2479.21</v>
      </c>
      <c r="V224" s="54" t="n">
        <v>0</v>
      </c>
      <c r="W224" s="54" t="n">
        <f aca="false">((S224*50%+T224*85%+U224)/K224)+V224</f>
        <v>619.8025</v>
      </c>
      <c r="X224" s="54" t="n">
        <f aca="false">IF(N224=1,W224*30%,0)</f>
        <v>185.94075</v>
      </c>
      <c r="Y224" s="54" t="n">
        <f aca="false">IF(J224=1,W224*20%,0)</f>
        <v>0</v>
      </c>
      <c r="Z224" s="54" t="n">
        <f aca="false">IF(Q224=1,W224*10%,0)</f>
        <v>0</v>
      </c>
      <c r="AA224" s="54" t="n">
        <f aca="false">IF(R224=1,W224*30%,0)</f>
        <v>0</v>
      </c>
      <c r="AB224" s="54" t="n">
        <f aca="false">IF(H224=1,W224*30%,0)</f>
        <v>0</v>
      </c>
      <c r="AC224" s="54" t="n">
        <f aca="false">W224-X224-Y224-Z224-AA224-AB224</f>
        <v>433.86175</v>
      </c>
    </row>
    <row r="225" customFormat="false" ht="17.25" hidden="false" customHeight="false" outlineLevel="0" collapsed="false">
      <c r="A225" s="124" t="n">
        <v>40</v>
      </c>
      <c r="B225" s="130" t="s">
        <v>553</v>
      </c>
      <c r="C225" s="124" t="s">
        <v>89</v>
      </c>
      <c r="D225" s="124" t="s">
        <v>90</v>
      </c>
      <c r="E225" s="124" t="s">
        <v>554</v>
      </c>
      <c r="F225" s="125" t="n">
        <v>0</v>
      </c>
      <c r="G225" s="125" t="n">
        <v>1</v>
      </c>
      <c r="H225" s="125" t="n">
        <v>0</v>
      </c>
      <c r="I225" s="125" t="n">
        <v>1</v>
      </c>
      <c r="J225" s="54" t="n">
        <v>0</v>
      </c>
      <c r="K225" s="54" t="n">
        <v>5</v>
      </c>
      <c r="L225" s="54" t="n">
        <v>1</v>
      </c>
      <c r="M225" s="125" t="n">
        <v>1</v>
      </c>
      <c r="N225" s="125" t="n">
        <v>0</v>
      </c>
      <c r="O225" s="125" t="n">
        <v>0</v>
      </c>
      <c r="P225" s="125" t="n">
        <v>1</v>
      </c>
      <c r="Q225" s="125" t="n">
        <v>0</v>
      </c>
      <c r="R225" s="125" t="n">
        <v>0</v>
      </c>
      <c r="S225" s="126" t="n">
        <v>27104.53</v>
      </c>
      <c r="T225" s="54" t="n">
        <v>0</v>
      </c>
      <c r="U225" s="54" t="n">
        <v>1615</v>
      </c>
      <c r="V225" s="54" t="n">
        <v>0</v>
      </c>
      <c r="W225" s="54" t="n">
        <f aca="false">((S225*50%+T225*85%+U225)/K225)+V225</f>
        <v>3033.453</v>
      </c>
      <c r="X225" s="54" t="n">
        <f aca="false">IF(N225=1,W225*30%,0)</f>
        <v>0</v>
      </c>
      <c r="Y225" s="54" t="n">
        <f aca="false">IF(J225=1,W225*20%,0)</f>
        <v>0</v>
      </c>
      <c r="Z225" s="54" t="n">
        <f aca="false">IF(Q225=1,W225*10%,0)</f>
        <v>0</v>
      </c>
      <c r="AA225" s="54" t="n">
        <f aca="false">IF(R225=1,W225*30%,0)</f>
        <v>0</v>
      </c>
      <c r="AB225" s="54" t="n">
        <f aca="false">IF(H225=1,W225*30%,0)</f>
        <v>0</v>
      </c>
      <c r="AC225" s="54" t="n">
        <f aca="false">W225-X225-Y225-Z225-AA225-AB225</f>
        <v>3033.453</v>
      </c>
    </row>
    <row r="226" customFormat="false" ht="17.25" hidden="false" customHeight="false" outlineLevel="0" collapsed="false">
      <c r="A226" s="124" t="n">
        <v>41</v>
      </c>
      <c r="B226" s="130" t="s">
        <v>555</v>
      </c>
      <c r="C226" s="124" t="s">
        <v>89</v>
      </c>
      <c r="D226" s="124" t="s">
        <v>90</v>
      </c>
      <c r="E226" s="124" t="s">
        <v>556</v>
      </c>
      <c r="F226" s="125" t="n">
        <v>0</v>
      </c>
      <c r="G226" s="125" t="n">
        <v>1</v>
      </c>
      <c r="H226" s="125" t="n">
        <v>0</v>
      </c>
      <c r="I226" s="125" t="n">
        <v>1</v>
      </c>
      <c r="J226" s="54" t="n">
        <v>0</v>
      </c>
      <c r="K226" s="54" t="n">
        <v>4</v>
      </c>
      <c r="L226" s="54" t="n">
        <v>1</v>
      </c>
      <c r="M226" s="125" t="n">
        <v>1</v>
      </c>
      <c r="N226" s="125" t="n">
        <v>0</v>
      </c>
      <c r="O226" s="125" t="n">
        <v>0</v>
      </c>
      <c r="P226" s="125" t="n">
        <v>0</v>
      </c>
      <c r="Q226" s="125" t="n">
        <v>0</v>
      </c>
      <c r="R226" s="125" t="n">
        <v>0</v>
      </c>
      <c r="S226" s="126" t="n">
        <v>9806.8</v>
      </c>
      <c r="T226" s="54" t="n">
        <v>194</v>
      </c>
      <c r="U226" s="54" t="n">
        <v>465.5</v>
      </c>
      <c r="V226" s="54" t="n">
        <v>0</v>
      </c>
      <c r="W226" s="54" t="n">
        <f aca="false">((S226*50%+T226*85%+U226)/K226)+V226</f>
        <v>1383.45</v>
      </c>
      <c r="X226" s="54" t="n">
        <f aca="false">IF(N226=1,W226*30%,0)</f>
        <v>0</v>
      </c>
      <c r="Y226" s="54" t="n">
        <f aca="false">IF(J226=1,W226*20%,0)</f>
        <v>0</v>
      </c>
      <c r="Z226" s="54" t="n">
        <f aca="false">IF(Q226=1,W226*10%,0)</f>
        <v>0</v>
      </c>
      <c r="AA226" s="54" t="n">
        <f aca="false">IF(R226=1,W226*30%,0)</f>
        <v>0</v>
      </c>
      <c r="AB226" s="54" t="n">
        <f aca="false">IF(H226=1,W226*30%,0)</f>
        <v>0</v>
      </c>
      <c r="AC226" s="54" t="n">
        <f aca="false">W226-X226-Y226-Z226-AA226-AB226</f>
        <v>1383.45</v>
      </c>
    </row>
    <row r="227" customFormat="false" ht="17.25" hidden="false" customHeight="false" outlineLevel="0" collapsed="false">
      <c r="A227" s="124" t="n">
        <v>42</v>
      </c>
      <c r="B227" s="130" t="s">
        <v>557</v>
      </c>
      <c r="C227" s="124" t="s">
        <v>89</v>
      </c>
      <c r="D227" s="124" t="s">
        <v>90</v>
      </c>
      <c r="E227" s="124" t="s">
        <v>558</v>
      </c>
      <c r="F227" s="125" t="n">
        <v>0</v>
      </c>
      <c r="G227" s="125" t="n">
        <v>1</v>
      </c>
      <c r="H227" s="125" t="n">
        <v>0</v>
      </c>
      <c r="I227" s="125" t="n">
        <v>1</v>
      </c>
      <c r="J227" s="54" t="n">
        <v>0</v>
      </c>
      <c r="K227" s="54" t="n">
        <v>5</v>
      </c>
      <c r="L227" s="54" t="n">
        <v>1</v>
      </c>
      <c r="M227" s="125" t="n">
        <v>1</v>
      </c>
      <c r="N227" s="125" t="n">
        <v>0</v>
      </c>
      <c r="O227" s="125" t="n">
        <v>0</v>
      </c>
      <c r="P227" s="125" t="n">
        <v>1</v>
      </c>
      <c r="Q227" s="125" t="n">
        <v>0</v>
      </c>
      <c r="R227" s="128" t="n">
        <v>1</v>
      </c>
      <c r="S227" s="126" t="n">
        <v>12774.45</v>
      </c>
      <c r="T227" s="54" t="n">
        <v>193.2</v>
      </c>
      <c r="U227" s="54" t="n">
        <v>0</v>
      </c>
      <c r="V227" s="54" t="n">
        <v>0</v>
      </c>
      <c r="W227" s="54" t="n">
        <f aca="false">((S227*50%+T227*85%+U227)/K227)+V227</f>
        <v>1310.289</v>
      </c>
      <c r="X227" s="54" t="n">
        <f aca="false">IF(N227=1,W227*30%,0)</f>
        <v>0</v>
      </c>
      <c r="Y227" s="54" t="n">
        <f aca="false">IF(J227=1,W227*20%,0)</f>
        <v>0</v>
      </c>
      <c r="Z227" s="54" t="n">
        <f aca="false">IF(Q227=1,W227*10%,0)</f>
        <v>0</v>
      </c>
      <c r="AA227" s="54" t="n">
        <f aca="false">IF(R227=1,W227*30%,0)</f>
        <v>393.0867</v>
      </c>
      <c r="AB227" s="54" t="n">
        <f aca="false">IF(H227=1,W227*30%,0)</f>
        <v>0</v>
      </c>
      <c r="AC227" s="54" t="n">
        <f aca="false">W227-X227-Y227-Z227-AA227-AB227</f>
        <v>917.2023</v>
      </c>
    </row>
    <row r="228" customFormat="false" ht="17.25" hidden="false" customHeight="false" outlineLevel="0" collapsed="false">
      <c r="A228" s="124" t="n">
        <v>43</v>
      </c>
      <c r="B228" s="123" t="s">
        <v>559</v>
      </c>
      <c r="C228" s="124" t="s">
        <v>89</v>
      </c>
      <c r="D228" s="124" t="s">
        <v>90</v>
      </c>
      <c r="E228" s="124" t="s">
        <v>560</v>
      </c>
      <c r="F228" s="125" t="n">
        <v>0</v>
      </c>
      <c r="G228" s="125" t="n">
        <v>1</v>
      </c>
      <c r="H228" s="125" t="n">
        <v>0</v>
      </c>
      <c r="I228" s="125" t="n">
        <v>1</v>
      </c>
      <c r="J228" s="54" t="n">
        <v>0</v>
      </c>
      <c r="K228" s="54" t="n">
        <v>4</v>
      </c>
      <c r="L228" s="54"/>
      <c r="M228" s="125" t="n">
        <v>1</v>
      </c>
      <c r="N228" s="125" t="n">
        <v>1</v>
      </c>
      <c r="O228" s="125" t="n">
        <v>0</v>
      </c>
      <c r="P228" s="125" t="n">
        <v>0</v>
      </c>
      <c r="Q228" s="125" t="n">
        <v>0</v>
      </c>
      <c r="R228" s="125" t="n">
        <v>0</v>
      </c>
      <c r="S228" s="126" t="n">
        <v>7493.09</v>
      </c>
      <c r="T228" s="54" t="n">
        <v>0</v>
      </c>
      <c r="U228" s="54" t="n">
        <v>0</v>
      </c>
      <c r="V228" s="54" t="n">
        <v>0</v>
      </c>
      <c r="W228" s="54" t="n">
        <f aca="false">((S228*50%+T228*85%+U228)/K228)+V228</f>
        <v>936.63625</v>
      </c>
      <c r="X228" s="54" t="n">
        <f aca="false">IF(N228=1,W228*30%,0)</f>
        <v>280.990875</v>
      </c>
      <c r="Y228" s="54" t="n">
        <f aca="false">IF(J228=1,W228*20%,0)</f>
        <v>0</v>
      </c>
      <c r="Z228" s="54" t="n">
        <f aca="false">IF(Q228=1,W228*10%,0)</f>
        <v>0</v>
      </c>
      <c r="AA228" s="54" t="n">
        <f aca="false">IF(R228=1,W228*30%,0)</f>
        <v>0</v>
      </c>
      <c r="AB228" s="54" t="n">
        <f aca="false">IF(H228=1,W228*30%,0)</f>
        <v>0</v>
      </c>
      <c r="AC228" s="54" t="n">
        <f aca="false">W228-X228-Y228-Z228-AA228-AB228</f>
        <v>655.645375</v>
      </c>
    </row>
    <row r="229" customFormat="false" ht="17.25" hidden="false" customHeight="false" outlineLevel="0" collapsed="false">
      <c r="A229" s="124" t="n">
        <v>44</v>
      </c>
      <c r="B229" s="130" t="s">
        <v>561</v>
      </c>
      <c r="C229" s="124" t="s">
        <v>89</v>
      </c>
      <c r="D229" s="124" t="s">
        <v>90</v>
      </c>
      <c r="E229" s="124" t="s">
        <v>562</v>
      </c>
      <c r="F229" s="125" t="n">
        <v>0</v>
      </c>
      <c r="G229" s="125" t="n">
        <v>1</v>
      </c>
      <c r="H229" s="124" t="n">
        <v>1</v>
      </c>
      <c r="I229" s="125" t="n">
        <v>1</v>
      </c>
      <c r="J229" s="54" t="n">
        <v>0</v>
      </c>
      <c r="K229" s="54" t="n">
        <v>6</v>
      </c>
      <c r="L229" s="54" t="n">
        <v>1</v>
      </c>
      <c r="M229" s="125" t="n">
        <v>1</v>
      </c>
      <c r="N229" s="125" t="n">
        <v>1</v>
      </c>
      <c r="O229" s="125" t="n">
        <v>1</v>
      </c>
      <c r="P229" s="125" t="n">
        <v>0</v>
      </c>
      <c r="Q229" s="125" t="n">
        <v>0</v>
      </c>
      <c r="R229" s="125" t="n">
        <v>0</v>
      </c>
      <c r="S229" s="126" t="n">
        <v>0</v>
      </c>
      <c r="T229" s="54" t="n">
        <v>9342.22</v>
      </c>
      <c r="U229" s="54" t="n">
        <v>1246.73</v>
      </c>
      <c r="V229" s="54" t="n">
        <v>0</v>
      </c>
      <c r="W229" s="54" t="n">
        <f aca="false">((S229*50%+T229*85%+U229)/K229)+V229</f>
        <v>1531.2695</v>
      </c>
      <c r="X229" s="54" t="n">
        <f aca="false">IF(N229=1,W229*30%,0)</f>
        <v>459.38085</v>
      </c>
      <c r="Y229" s="54" t="n">
        <f aca="false">IF(J229=1,W229*20%,0)</f>
        <v>0</v>
      </c>
      <c r="Z229" s="54" t="n">
        <f aca="false">IF(Q229=1,W229*10%,0)</f>
        <v>0</v>
      </c>
      <c r="AA229" s="54" t="n">
        <f aca="false">IF(R229=1,W229*30%,0)</f>
        <v>0</v>
      </c>
      <c r="AB229" s="54" t="n">
        <f aca="false">IF(H229=1,W229*30%,0)</f>
        <v>459.38085</v>
      </c>
      <c r="AC229" s="54" t="n">
        <f aca="false">W229-X229-Y229-Z229-AA229-AB229</f>
        <v>612.5078</v>
      </c>
    </row>
    <row r="230" customFormat="false" ht="17.25" hidden="false" customHeight="false" outlineLevel="0" collapsed="false">
      <c r="A230" s="124" t="n">
        <v>45</v>
      </c>
      <c r="B230" s="130" t="s">
        <v>563</v>
      </c>
      <c r="C230" s="124" t="s">
        <v>89</v>
      </c>
      <c r="D230" s="124" t="s">
        <v>90</v>
      </c>
      <c r="E230" s="124" t="s">
        <v>564</v>
      </c>
      <c r="F230" s="125" t="n">
        <v>0</v>
      </c>
      <c r="G230" s="125" t="n">
        <v>1</v>
      </c>
      <c r="H230" s="128" t="n">
        <v>1</v>
      </c>
      <c r="I230" s="125" t="n">
        <v>1</v>
      </c>
      <c r="J230" s="54" t="n">
        <v>0</v>
      </c>
      <c r="K230" s="54" t="n">
        <v>4</v>
      </c>
      <c r="L230" s="54" t="n">
        <v>1</v>
      </c>
      <c r="M230" s="125" t="n">
        <v>1</v>
      </c>
      <c r="N230" s="131" t="n">
        <v>0</v>
      </c>
      <c r="O230" s="125" t="n">
        <v>0</v>
      </c>
      <c r="P230" s="125" t="n">
        <v>0</v>
      </c>
      <c r="Q230" s="125" t="n">
        <v>0</v>
      </c>
      <c r="R230" s="128" t="n">
        <v>1</v>
      </c>
      <c r="S230" s="126" t="n">
        <v>12510.24</v>
      </c>
      <c r="T230" s="54" t="n">
        <v>0</v>
      </c>
      <c r="U230" s="54" t="n">
        <v>814.8</v>
      </c>
      <c r="V230" s="54" t="n">
        <v>0</v>
      </c>
      <c r="W230" s="54" t="n">
        <f aca="false">((S230*50%+T230*85%+U230)/K230)+V230</f>
        <v>1767.48</v>
      </c>
      <c r="X230" s="54" t="n">
        <f aca="false">IF(N230=1,W230*30%,0)</f>
        <v>0</v>
      </c>
      <c r="Y230" s="54" t="n">
        <f aca="false">IF(J230=1,W230*20%,0)</f>
        <v>0</v>
      </c>
      <c r="Z230" s="54" t="n">
        <f aca="false">IF(Q230=1,W230*10%,0)</f>
        <v>0</v>
      </c>
      <c r="AA230" s="54" t="n">
        <f aca="false">IF(R230=1,W230*30%,0)</f>
        <v>530.244</v>
      </c>
      <c r="AB230" s="54" t="n">
        <f aca="false">IF(H230=1,W230*30%,0)</f>
        <v>530.244</v>
      </c>
      <c r="AC230" s="54" t="n">
        <f aca="false">W230-X230-Y230-Z230-AA230-AB230</f>
        <v>706.992</v>
      </c>
    </row>
    <row r="231" customFormat="false" ht="17.25" hidden="false" customHeight="false" outlineLevel="0" collapsed="false">
      <c r="A231" s="124" t="n">
        <v>46</v>
      </c>
      <c r="B231" s="130" t="s">
        <v>565</v>
      </c>
      <c r="C231" s="124" t="s">
        <v>89</v>
      </c>
      <c r="D231" s="124" t="s">
        <v>90</v>
      </c>
      <c r="E231" s="124" t="s">
        <v>566</v>
      </c>
      <c r="F231" s="125" t="n">
        <v>0</v>
      </c>
      <c r="G231" s="125" t="n">
        <v>1</v>
      </c>
      <c r="H231" s="125" t="n">
        <v>0</v>
      </c>
      <c r="I231" s="125" t="n">
        <v>1</v>
      </c>
      <c r="J231" s="54" t="n">
        <v>0</v>
      </c>
      <c r="K231" s="54" t="n">
        <v>5</v>
      </c>
      <c r="L231" s="54" t="n">
        <v>1</v>
      </c>
      <c r="M231" s="125" t="n">
        <v>1</v>
      </c>
      <c r="N231" s="131" t="n">
        <v>0</v>
      </c>
      <c r="O231" s="125" t="n">
        <v>0</v>
      </c>
      <c r="P231" s="125" t="n">
        <v>1</v>
      </c>
      <c r="Q231" s="125" t="n">
        <v>0</v>
      </c>
      <c r="R231" s="125" t="n">
        <v>0</v>
      </c>
      <c r="S231" s="126" t="n">
        <v>7930</v>
      </c>
      <c r="T231" s="54" t="n">
        <v>0</v>
      </c>
      <c r="U231" s="54" t="n">
        <v>34.92</v>
      </c>
      <c r="V231" s="54" t="n">
        <v>0</v>
      </c>
      <c r="W231" s="54" t="n">
        <f aca="false">((S231*50%+T231*85%+U231)/K231)+V231</f>
        <v>799.984</v>
      </c>
      <c r="X231" s="54" t="n">
        <f aca="false">IF(N231=1,W231*30%,0)</f>
        <v>0</v>
      </c>
      <c r="Y231" s="54" t="n">
        <f aca="false">IF(J231=1,W231*20%,0)</f>
        <v>0</v>
      </c>
      <c r="Z231" s="54" t="n">
        <f aca="false">IF(Q231=1,W231*10%,0)</f>
        <v>0</v>
      </c>
      <c r="AA231" s="54" t="n">
        <f aca="false">IF(R231=1,W231*30%,0)</f>
        <v>0</v>
      </c>
      <c r="AB231" s="54" t="n">
        <f aca="false">IF(H231=1,W231*30%,0)</f>
        <v>0</v>
      </c>
      <c r="AC231" s="54" t="n">
        <f aca="false">W231-X231-Y231-Z231-AA231-AB231</f>
        <v>799.984</v>
      </c>
    </row>
    <row r="232" customFormat="false" ht="17.25" hidden="false" customHeight="false" outlineLevel="0" collapsed="false">
      <c r="A232" s="124" t="n">
        <v>47</v>
      </c>
      <c r="B232" s="130" t="s">
        <v>567</v>
      </c>
      <c r="C232" s="124" t="s">
        <v>89</v>
      </c>
      <c r="D232" s="124" t="s">
        <v>90</v>
      </c>
      <c r="E232" s="124" t="s">
        <v>568</v>
      </c>
      <c r="F232" s="125" t="n">
        <v>0</v>
      </c>
      <c r="G232" s="125" t="n">
        <v>1</v>
      </c>
      <c r="H232" s="125" t="n">
        <v>0</v>
      </c>
      <c r="I232" s="125" t="n">
        <v>1</v>
      </c>
      <c r="J232" s="54" t="n">
        <v>0</v>
      </c>
      <c r="K232" s="54" t="n">
        <v>4</v>
      </c>
      <c r="L232" s="54" t="n">
        <v>1</v>
      </c>
      <c r="M232" s="125" t="n">
        <v>1</v>
      </c>
      <c r="N232" s="131" t="n">
        <v>0</v>
      </c>
      <c r="O232" s="125" t="n">
        <v>0</v>
      </c>
      <c r="P232" s="125" t="n">
        <v>0</v>
      </c>
      <c r="Q232" s="125" t="n">
        <v>0</v>
      </c>
      <c r="R232" s="131" t="n">
        <v>0</v>
      </c>
      <c r="S232" s="126" t="n">
        <v>8310.88</v>
      </c>
      <c r="T232" s="54" t="n">
        <v>1451.06</v>
      </c>
      <c r="U232" s="54" t="n">
        <v>17576.92</v>
      </c>
      <c r="V232" s="54" t="n">
        <v>0</v>
      </c>
      <c r="W232" s="54" t="n">
        <f aca="false">((S232*50%+T232*85%+U232)/K232)+V232</f>
        <v>5741.44025</v>
      </c>
      <c r="X232" s="54" t="n">
        <f aca="false">IF(N232=1,W232*30%,0)</f>
        <v>0</v>
      </c>
      <c r="Y232" s="54" t="n">
        <f aca="false">IF(J232=1,W232*20%,0)</f>
        <v>0</v>
      </c>
      <c r="Z232" s="54" t="n">
        <f aca="false">IF(Q232=1,W232*10%,0)</f>
        <v>0</v>
      </c>
      <c r="AA232" s="54" t="n">
        <f aca="false">IF(R232=1,W232*30%,0)</f>
        <v>0</v>
      </c>
      <c r="AB232" s="54" t="n">
        <f aca="false">IF(H232=1,W232*30%,0)</f>
        <v>0</v>
      </c>
      <c r="AC232" s="54" t="n">
        <f aca="false">W232-X232-Y232-Z232-AA232-AB232</f>
        <v>5741.44025</v>
      </c>
    </row>
    <row r="233" customFormat="false" ht="17.25" hidden="false" customHeight="false" outlineLevel="0" collapsed="false">
      <c r="A233" s="124" t="n">
        <v>48</v>
      </c>
      <c r="B233" s="130" t="s">
        <v>569</v>
      </c>
      <c r="C233" s="124" t="s">
        <v>89</v>
      </c>
      <c r="D233" s="124" t="s">
        <v>90</v>
      </c>
      <c r="E233" s="124" t="s">
        <v>570</v>
      </c>
      <c r="F233" s="125" t="n">
        <v>0</v>
      </c>
      <c r="G233" s="125" t="n">
        <v>1</v>
      </c>
      <c r="H233" s="125" t="n">
        <v>0</v>
      </c>
      <c r="I233" s="125" t="n">
        <v>1</v>
      </c>
      <c r="J233" s="54" t="n">
        <v>0</v>
      </c>
      <c r="K233" s="54" t="n">
        <v>5</v>
      </c>
      <c r="L233" s="54" t="n">
        <v>1</v>
      </c>
      <c r="M233" s="125" t="n">
        <v>1</v>
      </c>
      <c r="N233" s="131" t="n">
        <v>1</v>
      </c>
      <c r="O233" s="125" t="n">
        <v>0</v>
      </c>
      <c r="P233" s="125" t="n">
        <v>1</v>
      </c>
      <c r="Q233" s="125" t="n">
        <v>0</v>
      </c>
      <c r="R233" s="128" t="n">
        <v>1</v>
      </c>
      <c r="S233" s="126" t="n">
        <v>24877.7</v>
      </c>
      <c r="T233" s="54" t="n">
        <v>2869.28</v>
      </c>
      <c r="U233" s="54" t="n">
        <v>2819.68</v>
      </c>
      <c r="V233" s="54" t="n">
        <v>0</v>
      </c>
      <c r="W233" s="54" t="n">
        <f aca="false">((S233*50%+T233*85%+U233)/K233)+V233</f>
        <v>3539.4836</v>
      </c>
      <c r="X233" s="54" t="n">
        <f aca="false">IF(N233=1,W233*30%,0)</f>
        <v>1061.84508</v>
      </c>
      <c r="Y233" s="54" t="n">
        <f aca="false">IF(J233=1,W233*20%,0)</f>
        <v>0</v>
      </c>
      <c r="Z233" s="54" t="n">
        <f aca="false">IF(Q233=1,W233*10%,0)</f>
        <v>0</v>
      </c>
      <c r="AA233" s="54" t="n">
        <f aca="false">IF(R233=1,W233*30%,0)</f>
        <v>1061.84508</v>
      </c>
      <c r="AB233" s="54" t="n">
        <f aca="false">IF(H233=1,W233*30%,0)</f>
        <v>0</v>
      </c>
      <c r="AC233" s="54" t="n">
        <f aca="false">W233-X233-Y233-Z233-AA233-AB233</f>
        <v>1415.79344</v>
      </c>
    </row>
    <row r="234" customFormat="false" ht="17.25" hidden="false" customHeight="false" outlineLevel="0" collapsed="false">
      <c r="A234" s="124" t="n">
        <v>49</v>
      </c>
      <c r="B234" s="130" t="s">
        <v>571</v>
      </c>
      <c r="C234" s="124" t="s">
        <v>89</v>
      </c>
      <c r="D234" s="124" t="s">
        <v>90</v>
      </c>
      <c r="E234" s="124" t="s">
        <v>572</v>
      </c>
      <c r="F234" s="125" t="n">
        <v>0</v>
      </c>
      <c r="G234" s="125" t="n">
        <v>1</v>
      </c>
      <c r="H234" s="128" t="n">
        <v>1</v>
      </c>
      <c r="I234" s="125" t="n">
        <v>1</v>
      </c>
      <c r="J234" s="54" t="n">
        <v>0</v>
      </c>
      <c r="K234" s="54" t="n">
        <v>3</v>
      </c>
      <c r="L234" s="54" t="n">
        <v>1</v>
      </c>
      <c r="M234" s="125" t="n">
        <v>1</v>
      </c>
      <c r="N234" s="131" t="n">
        <v>0</v>
      </c>
      <c r="O234" s="125" t="n">
        <v>0</v>
      </c>
      <c r="P234" s="125" t="n">
        <v>0</v>
      </c>
      <c r="Q234" s="125" t="n">
        <v>1</v>
      </c>
      <c r="R234" s="131" t="n">
        <v>0</v>
      </c>
      <c r="S234" s="126" t="n">
        <v>0</v>
      </c>
      <c r="T234" s="54" t="n">
        <v>0</v>
      </c>
      <c r="U234" s="54" t="n">
        <v>87.06</v>
      </c>
      <c r="V234" s="54" t="n">
        <v>0</v>
      </c>
      <c r="W234" s="54" t="n">
        <f aca="false">((S234*50%+T234*85%+U234)/K234)+V234</f>
        <v>29.02</v>
      </c>
      <c r="X234" s="54" t="n">
        <f aca="false">IF(N234=1,W234*30%,0)</f>
        <v>0</v>
      </c>
      <c r="Y234" s="54" t="n">
        <f aca="false">IF(J234=1,W234*20%,0)</f>
        <v>0</v>
      </c>
      <c r="Z234" s="54" t="n">
        <f aca="false">IF(Q234=1,W234*10%,0)</f>
        <v>2.902</v>
      </c>
      <c r="AA234" s="54" t="n">
        <f aca="false">IF(R234=1,W234*30%,0)</f>
        <v>0</v>
      </c>
      <c r="AB234" s="54" t="n">
        <f aca="false">IF(H234=1,W234*30%,0)</f>
        <v>8.706</v>
      </c>
      <c r="AC234" s="54" t="n">
        <f aca="false">W234-X234-Y234-Z234-AA234-AB234</f>
        <v>17.412</v>
      </c>
    </row>
    <row r="235" customFormat="false" ht="17.25" hidden="false" customHeight="false" outlineLevel="0" collapsed="false">
      <c r="A235" s="124" t="n">
        <v>50</v>
      </c>
      <c r="B235" s="130" t="s">
        <v>573</v>
      </c>
      <c r="C235" s="124" t="s">
        <v>89</v>
      </c>
      <c r="D235" s="124" t="s">
        <v>90</v>
      </c>
      <c r="E235" s="124" t="s">
        <v>574</v>
      </c>
      <c r="F235" s="125" t="n">
        <v>0</v>
      </c>
      <c r="G235" s="125" t="n">
        <v>1</v>
      </c>
      <c r="H235" s="125" t="n">
        <v>0</v>
      </c>
      <c r="I235" s="125" t="n">
        <v>1</v>
      </c>
      <c r="J235" s="54" t="n">
        <v>0</v>
      </c>
      <c r="K235" s="54" t="n">
        <v>7</v>
      </c>
      <c r="L235" s="54" t="n">
        <v>1</v>
      </c>
      <c r="M235" s="125" t="n">
        <v>1</v>
      </c>
      <c r="N235" s="131" t="n">
        <v>0</v>
      </c>
      <c r="O235" s="131" t="n">
        <v>1</v>
      </c>
      <c r="P235" s="125" t="n">
        <v>0</v>
      </c>
      <c r="Q235" s="125" t="n">
        <v>0</v>
      </c>
      <c r="R235" s="131" t="n">
        <v>0</v>
      </c>
      <c r="S235" s="126" t="n">
        <v>24788.27</v>
      </c>
      <c r="T235" s="54" t="n">
        <v>0</v>
      </c>
      <c r="U235" s="54" t="n">
        <v>0</v>
      </c>
      <c r="V235" s="54" t="n">
        <v>0</v>
      </c>
      <c r="W235" s="54" t="n">
        <f aca="false">((S235*50%+T235*85%+U235)/K235)+V235</f>
        <v>1770.59071428571</v>
      </c>
      <c r="X235" s="54" t="n">
        <f aca="false">IF(N235=1,W235*30%,0)</f>
        <v>0</v>
      </c>
      <c r="Y235" s="54" t="n">
        <f aca="false">IF(J235=1,W235*20%,0)</f>
        <v>0</v>
      </c>
      <c r="Z235" s="54" t="n">
        <f aca="false">IF(Q235=1,W235*10%,0)</f>
        <v>0</v>
      </c>
      <c r="AA235" s="54" t="n">
        <f aca="false">IF(R235=1,W235*30%,0)</f>
        <v>0</v>
      </c>
      <c r="AB235" s="54" t="n">
        <f aca="false">IF(H235=1,W235*30%,0)</f>
        <v>0</v>
      </c>
      <c r="AC235" s="54" t="n">
        <f aca="false">W235-X235-Y235-Z235-AA235-AB235</f>
        <v>1770.59071428571</v>
      </c>
    </row>
    <row r="236" customFormat="false" ht="17.25" hidden="false" customHeight="false" outlineLevel="0" collapsed="false">
      <c r="A236" s="124" t="n">
        <v>51</v>
      </c>
      <c r="B236" s="130" t="s">
        <v>575</v>
      </c>
      <c r="C236" s="124" t="s">
        <v>89</v>
      </c>
      <c r="D236" s="124" t="s">
        <v>90</v>
      </c>
      <c r="E236" s="124" t="s">
        <v>576</v>
      </c>
      <c r="F236" s="125" t="n">
        <v>0</v>
      </c>
      <c r="G236" s="125" t="n">
        <v>1</v>
      </c>
      <c r="H236" s="125" t="n">
        <v>0</v>
      </c>
      <c r="I236" s="125" t="n">
        <v>1</v>
      </c>
      <c r="J236" s="54" t="n">
        <v>0</v>
      </c>
      <c r="K236" s="54" t="n">
        <v>4</v>
      </c>
      <c r="L236" s="54" t="n">
        <v>1</v>
      </c>
      <c r="M236" s="125" t="n">
        <v>1</v>
      </c>
      <c r="N236" s="131" t="n">
        <v>0</v>
      </c>
      <c r="O236" s="131" t="n">
        <v>0</v>
      </c>
      <c r="P236" s="125" t="n">
        <v>0</v>
      </c>
      <c r="Q236" s="125" t="n">
        <v>0</v>
      </c>
      <c r="R236" s="131" t="n">
        <v>0</v>
      </c>
      <c r="S236" s="126" t="n">
        <v>0</v>
      </c>
      <c r="T236" s="54" t="n">
        <v>4068.47</v>
      </c>
      <c r="U236" s="54" t="n">
        <v>0</v>
      </c>
      <c r="V236" s="54" t="n">
        <v>0</v>
      </c>
      <c r="W236" s="54" t="n">
        <f aca="false">((S236*50%+T236*85%+U236)/K236)+V236</f>
        <v>864.549875</v>
      </c>
      <c r="X236" s="54" t="n">
        <f aca="false">IF(N236=1,W236*30%,0)</f>
        <v>0</v>
      </c>
      <c r="Y236" s="54" t="n">
        <f aca="false">IF(J236=1,W236*20%,0)</f>
        <v>0</v>
      </c>
      <c r="Z236" s="54" t="n">
        <f aca="false">IF(Q236=1,W236*10%,0)</f>
        <v>0</v>
      </c>
      <c r="AA236" s="54" t="n">
        <f aca="false">IF(R236=1,W236*30%,0)</f>
        <v>0</v>
      </c>
      <c r="AB236" s="54" t="n">
        <f aca="false">IF(H236=1,W236*30%,0)</f>
        <v>0</v>
      </c>
      <c r="AC236" s="54" t="n">
        <f aca="false">W236-X236-Y236-Z236-AA236-AB236</f>
        <v>864.549875</v>
      </c>
    </row>
    <row r="237" customFormat="false" ht="17.25" hidden="false" customHeight="false" outlineLevel="0" collapsed="false">
      <c r="A237" s="124" t="n">
        <v>52</v>
      </c>
      <c r="B237" s="123" t="s">
        <v>577</v>
      </c>
      <c r="C237" s="124" t="s">
        <v>89</v>
      </c>
      <c r="D237" s="124" t="s">
        <v>90</v>
      </c>
      <c r="E237" s="124" t="s">
        <v>578</v>
      </c>
      <c r="F237" s="125" t="n">
        <v>0</v>
      </c>
      <c r="G237" s="125" t="n">
        <v>1</v>
      </c>
      <c r="H237" s="125" t="n">
        <v>0</v>
      </c>
      <c r="I237" s="125" t="n">
        <v>1</v>
      </c>
      <c r="J237" s="54" t="n">
        <v>0</v>
      </c>
      <c r="K237" s="54" t="n">
        <v>8</v>
      </c>
      <c r="L237" s="54" t="n">
        <v>1</v>
      </c>
      <c r="M237" s="125" t="n">
        <v>1</v>
      </c>
      <c r="N237" s="131" t="n">
        <v>0</v>
      </c>
      <c r="O237" s="131" t="n">
        <v>1</v>
      </c>
      <c r="P237" s="125" t="n">
        <v>0</v>
      </c>
      <c r="Q237" s="125" t="n">
        <v>0</v>
      </c>
      <c r="R237" s="131" t="n">
        <v>0</v>
      </c>
      <c r="S237" s="126" t="n">
        <v>0</v>
      </c>
      <c r="T237" s="54" t="n">
        <v>5301.15</v>
      </c>
      <c r="U237" s="54" t="n">
        <v>0</v>
      </c>
      <c r="V237" s="54" t="n">
        <v>0</v>
      </c>
      <c r="W237" s="54" t="n">
        <f aca="false">((S237*50%+T237*85%+U237)/K237)+V237</f>
        <v>563.2471875</v>
      </c>
      <c r="X237" s="54" t="n">
        <f aca="false">IF(N237=1,W237*30%,0)</f>
        <v>0</v>
      </c>
      <c r="Y237" s="54" t="n">
        <f aca="false">IF(J237=1,W237*20%,0)</f>
        <v>0</v>
      </c>
      <c r="Z237" s="54" t="n">
        <f aca="false">IF(Q237=1,W237*10%,0)</f>
        <v>0</v>
      </c>
      <c r="AA237" s="54" t="n">
        <f aca="false">IF(R237=1,W237*30%,0)</f>
        <v>0</v>
      </c>
      <c r="AB237" s="54" t="n">
        <f aca="false">IF(H237=1,W237*30%,0)</f>
        <v>0</v>
      </c>
      <c r="AC237" s="54" t="n">
        <f aca="false">W237-X237-Y237-Z237-AA237-AB237</f>
        <v>563.2471875</v>
      </c>
    </row>
    <row r="238" customFormat="false" ht="17.25" hidden="false" customHeight="false" outlineLevel="0" collapsed="false">
      <c r="A238" s="124" t="n">
        <v>53</v>
      </c>
      <c r="B238" s="130" t="s">
        <v>579</v>
      </c>
      <c r="C238" s="124" t="s">
        <v>89</v>
      </c>
      <c r="D238" s="124" t="s">
        <v>90</v>
      </c>
      <c r="E238" s="124" t="s">
        <v>580</v>
      </c>
      <c r="F238" s="125" t="n">
        <v>0</v>
      </c>
      <c r="G238" s="125" t="n">
        <v>1</v>
      </c>
      <c r="H238" s="125" t="n">
        <v>0</v>
      </c>
      <c r="I238" s="125" t="n">
        <v>1</v>
      </c>
      <c r="J238" s="54" t="n">
        <v>0</v>
      </c>
      <c r="K238" s="54" t="n">
        <v>5</v>
      </c>
      <c r="L238" s="54" t="n">
        <v>1</v>
      </c>
      <c r="M238" s="125" t="n">
        <v>1</v>
      </c>
      <c r="N238" s="131" t="n">
        <v>0</v>
      </c>
      <c r="O238" s="131" t="n">
        <v>0</v>
      </c>
      <c r="P238" s="125" t="n">
        <v>1</v>
      </c>
      <c r="Q238" s="125" t="n">
        <v>0</v>
      </c>
      <c r="R238" s="131" t="n">
        <v>0</v>
      </c>
      <c r="S238" s="126"/>
      <c r="T238" s="54"/>
      <c r="U238" s="54"/>
      <c r="V238" s="54"/>
      <c r="W238" s="54" t="n">
        <f aca="false">((S238*50%+T238*85%+U238)/K238)+V238</f>
        <v>0</v>
      </c>
      <c r="X238" s="54" t="n">
        <f aca="false">IF(N238=1,W238*30%,0)</f>
        <v>0</v>
      </c>
      <c r="Y238" s="54" t="n">
        <f aca="false">IF(J238=1,W238*20%,0)</f>
        <v>0</v>
      </c>
      <c r="Z238" s="54" t="n">
        <f aca="false">IF(Q238=1,W238*10%,0)</f>
        <v>0</v>
      </c>
      <c r="AA238" s="54" t="n">
        <f aca="false">IF(R238=1,W238*30%,0)</f>
        <v>0</v>
      </c>
      <c r="AB238" s="54" t="n">
        <f aca="false">IF(H238=1,W238*30%,0)</f>
        <v>0</v>
      </c>
      <c r="AC238" s="54" t="n">
        <f aca="false">W238-X238-Y238-Z238-AA238-AB238</f>
        <v>0</v>
      </c>
    </row>
    <row r="239" customFormat="false" ht="17.25" hidden="false" customHeight="false" outlineLevel="0" collapsed="false">
      <c r="A239" s="124" t="n">
        <v>54</v>
      </c>
      <c r="B239" s="123" t="s">
        <v>581</v>
      </c>
      <c r="C239" s="124" t="s">
        <v>89</v>
      </c>
      <c r="D239" s="124" t="s">
        <v>90</v>
      </c>
      <c r="E239" s="124" t="s">
        <v>582</v>
      </c>
      <c r="F239" s="125" t="n">
        <v>0</v>
      </c>
      <c r="G239" s="125" t="n">
        <v>1</v>
      </c>
      <c r="H239" s="125" t="n">
        <v>0</v>
      </c>
      <c r="I239" s="125" t="n">
        <v>1</v>
      </c>
      <c r="J239" s="54" t="n">
        <v>0</v>
      </c>
      <c r="K239" s="54" t="n">
        <v>4</v>
      </c>
      <c r="L239" s="54" t="n">
        <v>1</v>
      </c>
      <c r="M239" s="125" t="n">
        <v>1</v>
      </c>
      <c r="N239" s="131" t="n">
        <v>1</v>
      </c>
      <c r="O239" s="131" t="n">
        <v>0</v>
      </c>
      <c r="P239" s="125" t="n">
        <v>1</v>
      </c>
      <c r="Q239" s="125" t="n">
        <v>1</v>
      </c>
      <c r="R239" s="131" t="n">
        <v>0</v>
      </c>
      <c r="S239" s="126" t="n">
        <v>0</v>
      </c>
      <c r="T239" s="54" t="n">
        <v>4050.12</v>
      </c>
      <c r="U239" s="54" t="n">
        <v>0</v>
      </c>
      <c r="V239" s="54" t="n">
        <v>0</v>
      </c>
      <c r="W239" s="54" t="n">
        <f aca="false">((S239*50%+T239*85%+U239)/K239)+V239</f>
        <v>860.6505</v>
      </c>
      <c r="X239" s="54" t="n">
        <f aca="false">IF(N239=1,W239*30%,0)</f>
        <v>258.19515</v>
      </c>
      <c r="Y239" s="54" t="n">
        <f aca="false">IF(J239=1,W239*20%,0)</f>
        <v>0</v>
      </c>
      <c r="Z239" s="54" t="n">
        <f aca="false">IF(Q239=1,W239*10%,0)</f>
        <v>86.06505</v>
      </c>
      <c r="AA239" s="54" t="n">
        <f aca="false">IF(R239=1,W239*30%,0)</f>
        <v>0</v>
      </c>
      <c r="AB239" s="54" t="n">
        <f aca="false">IF(H239=1,W239*30%,0)</f>
        <v>0</v>
      </c>
      <c r="AC239" s="54" t="n">
        <f aca="false">W239-X239-Y239-Z239-AA239-AB239</f>
        <v>516.3903</v>
      </c>
    </row>
    <row r="240" customFormat="false" ht="17.25" hidden="false" customHeight="false" outlineLevel="0" collapsed="false">
      <c r="A240" s="124" t="n">
        <v>55</v>
      </c>
      <c r="B240" s="123" t="s">
        <v>583</v>
      </c>
      <c r="C240" s="124" t="s">
        <v>89</v>
      </c>
      <c r="D240" s="124" t="s">
        <v>90</v>
      </c>
      <c r="E240" s="124" t="s">
        <v>584</v>
      </c>
      <c r="F240" s="125" t="n">
        <v>0</v>
      </c>
      <c r="G240" s="125" t="n">
        <v>1</v>
      </c>
      <c r="H240" s="125" t="n">
        <v>0</v>
      </c>
      <c r="I240" s="125" t="n">
        <v>1</v>
      </c>
      <c r="J240" s="54" t="n">
        <v>0</v>
      </c>
      <c r="K240" s="54" t="n">
        <v>4</v>
      </c>
      <c r="L240" s="54" t="n">
        <v>1</v>
      </c>
      <c r="M240" s="125" t="n">
        <v>1</v>
      </c>
      <c r="N240" s="131" t="n">
        <v>0</v>
      </c>
      <c r="O240" s="131" t="n">
        <v>0</v>
      </c>
      <c r="P240" s="125" t="n">
        <v>0</v>
      </c>
      <c r="Q240" s="125" t="n">
        <v>0</v>
      </c>
      <c r="R240" s="131" t="n">
        <v>0</v>
      </c>
      <c r="S240" s="126" t="n">
        <v>1196.64</v>
      </c>
      <c r="T240" s="54" t="n">
        <v>722.6</v>
      </c>
      <c r="U240" s="54" t="n">
        <v>0</v>
      </c>
      <c r="V240" s="54" t="n">
        <v>0</v>
      </c>
      <c r="W240" s="54" t="n">
        <f aca="false">((S240*50%+T240*85%+U240)/K240)+V240</f>
        <v>303.1325</v>
      </c>
      <c r="X240" s="54" t="n">
        <f aca="false">IF(N240=1,W240*30%,0)</f>
        <v>0</v>
      </c>
      <c r="Y240" s="54" t="n">
        <f aca="false">IF(J240=1,W240*20%,0)</f>
        <v>0</v>
      </c>
      <c r="Z240" s="54" t="n">
        <f aca="false">IF(Q240=1,W240*10%,0)</f>
        <v>0</v>
      </c>
      <c r="AA240" s="54" t="n">
        <f aca="false">IF(R240=1,W240*30%,0)</f>
        <v>0</v>
      </c>
      <c r="AB240" s="54" t="n">
        <f aca="false">IF(H240=1,W240*30%,0)</f>
        <v>0</v>
      </c>
      <c r="AC240" s="54" t="n">
        <f aca="false">W240-X240-Y240-Z240-AA240-AB240</f>
        <v>303.1325</v>
      </c>
    </row>
    <row r="241" customFormat="false" ht="17.25" hidden="false" customHeight="false" outlineLevel="0" collapsed="false">
      <c r="A241" s="124" t="n">
        <v>56</v>
      </c>
      <c r="B241" s="130" t="s">
        <v>585</v>
      </c>
      <c r="C241" s="124" t="s">
        <v>89</v>
      </c>
      <c r="D241" s="124" t="s">
        <v>90</v>
      </c>
      <c r="E241" s="124" t="s">
        <v>586</v>
      </c>
      <c r="F241" s="125" t="n">
        <v>0</v>
      </c>
      <c r="G241" s="125" t="n">
        <v>1</v>
      </c>
      <c r="H241" s="125" t="n">
        <v>0</v>
      </c>
      <c r="I241" s="125" t="n">
        <v>1</v>
      </c>
      <c r="J241" s="54" t="n">
        <v>0</v>
      </c>
      <c r="K241" s="54" t="n">
        <v>4</v>
      </c>
      <c r="L241" s="54" t="n">
        <v>1</v>
      </c>
      <c r="M241" s="125" t="n">
        <v>1</v>
      </c>
      <c r="N241" s="131" t="n">
        <v>0</v>
      </c>
      <c r="O241" s="131" t="n">
        <v>0</v>
      </c>
      <c r="P241" s="131" t="n">
        <v>0</v>
      </c>
      <c r="Q241" s="131" t="n">
        <v>0</v>
      </c>
      <c r="R241" s="131" t="n">
        <v>0</v>
      </c>
      <c r="S241" s="126" t="n">
        <v>24889.56</v>
      </c>
      <c r="T241" s="54" t="n">
        <v>0</v>
      </c>
      <c r="U241" s="54" t="n">
        <v>10628.12</v>
      </c>
      <c r="V241" s="54" t="n">
        <v>0</v>
      </c>
      <c r="W241" s="54" t="n">
        <f aca="false">((S241*50%+T241*85%+U241)/K241)+V241</f>
        <v>5768.225</v>
      </c>
      <c r="X241" s="54" t="n">
        <f aca="false">IF(N241=1,W241*30%,0)</f>
        <v>0</v>
      </c>
      <c r="Y241" s="54" t="n">
        <f aca="false">IF(J241=1,W241*20%,0)</f>
        <v>0</v>
      </c>
      <c r="Z241" s="54" t="n">
        <f aca="false">IF(Q241=1,W241*10%,0)</f>
        <v>0</v>
      </c>
      <c r="AA241" s="54" t="n">
        <f aca="false">IF(R241=1,W241*30%,0)</f>
        <v>0</v>
      </c>
      <c r="AB241" s="54" t="n">
        <f aca="false">IF(H241=1,W241*30%,0)</f>
        <v>0</v>
      </c>
      <c r="AC241" s="54" t="n">
        <f aca="false">W241-X241-Y241-Z241-AA241-AB241</f>
        <v>5768.225</v>
      </c>
    </row>
    <row r="242" customFormat="false" ht="17.25" hidden="false" customHeight="false" outlineLevel="0" collapsed="false">
      <c r="A242" s="124" t="n">
        <v>57</v>
      </c>
      <c r="B242" s="123" t="s">
        <v>587</v>
      </c>
      <c r="C242" s="124" t="s">
        <v>89</v>
      </c>
      <c r="D242" s="124" t="s">
        <v>90</v>
      </c>
      <c r="E242" s="124" t="s">
        <v>588</v>
      </c>
      <c r="F242" s="125" t="n">
        <v>0</v>
      </c>
      <c r="G242" s="125" t="n">
        <v>1</v>
      </c>
      <c r="H242" s="128" t="n">
        <v>1</v>
      </c>
      <c r="I242" s="125" t="n">
        <v>1</v>
      </c>
      <c r="J242" s="54" t="n">
        <v>0</v>
      </c>
      <c r="K242" s="54" t="n">
        <v>5</v>
      </c>
      <c r="L242" s="54" t="n">
        <v>1</v>
      </c>
      <c r="M242" s="125" t="n">
        <v>1</v>
      </c>
      <c r="N242" s="131" t="n">
        <v>1</v>
      </c>
      <c r="O242" s="131" t="n">
        <v>0</v>
      </c>
      <c r="P242" s="131" t="n">
        <v>1</v>
      </c>
      <c r="Q242" s="131" t="n">
        <v>0</v>
      </c>
      <c r="R242" s="131" t="n">
        <v>0</v>
      </c>
      <c r="S242" s="126" t="n">
        <v>0</v>
      </c>
      <c r="T242" s="54" t="n">
        <v>0</v>
      </c>
      <c r="U242" s="54" t="n">
        <v>1342.24</v>
      </c>
      <c r="V242" s="54" t="n">
        <v>0</v>
      </c>
      <c r="W242" s="54" t="n">
        <f aca="false">((S242*50%+T242*85%+U242)/K242)+V242</f>
        <v>268.448</v>
      </c>
      <c r="X242" s="54" t="n">
        <f aca="false">IF(N242=1,W242*30%,0)</f>
        <v>80.5344</v>
      </c>
      <c r="Y242" s="54" t="n">
        <f aca="false">IF(J242=1,W242*20%,0)</f>
        <v>0</v>
      </c>
      <c r="Z242" s="54" t="n">
        <f aca="false">IF(Q242=1,W242*10%,0)</f>
        <v>0</v>
      </c>
      <c r="AA242" s="54" t="n">
        <f aca="false">IF(R242=1,W242*30%,0)</f>
        <v>0</v>
      </c>
      <c r="AB242" s="54" t="n">
        <f aca="false">IF(H242=1,W242*30%,0)</f>
        <v>80.5344</v>
      </c>
      <c r="AC242" s="54" t="n">
        <f aca="false">W242-X242-Y242-Z242-AA242-AB242</f>
        <v>107.3792</v>
      </c>
    </row>
    <row r="243" customFormat="false" ht="17.25" hidden="false" customHeight="false" outlineLevel="0" collapsed="false">
      <c r="A243" s="124" t="n">
        <v>58</v>
      </c>
      <c r="B243" s="130" t="s">
        <v>589</v>
      </c>
      <c r="C243" s="124" t="s">
        <v>89</v>
      </c>
      <c r="D243" s="124" t="s">
        <v>90</v>
      </c>
      <c r="E243" s="124" t="s">
        <v>590</v>
      </c>
      <c r="F243" s="125" t="n">
        <v>0</v>
      </c>
      <c r="G243" s="125" t="n">
        <v>1</v>
      </c>
      <c r="H243" s="125" t="n">
        <v>0</v>
      </c>
      <c r="I243" s="125" t="n">
        <v>1</v>
      </c>
      <c r="J243" s="54" t="n">
        <v>0</v>
      </c>
      <c r="K243" s="54" t="n">
        <v>4</v>
      </c>
      <c r="L243" s="54" t="n">
        <v>1</v>
      </c>
      <c r="M243" s="125" t="n">
        <v>1</v>
      </c>
      <c r="N243" s="131" t="n">
        <v>1</v>
      </c>
      <c r="O243" s="131" t="n">
        <v>0</v>
      </c>
      <c r="P243" s="131" t="n">
        <v>0</v>
      </c>
      <c r="Q243" s="131" t="n">
        <v>0</v>
      </c>
      <c r="R243" s="131" t="n">
        <v>0</v>
      </c>
      <c r="S243" s="126" t="n">
        <v>0</v>
      </c>
      <c r="T243" s="54" t="n">
        <v>0</v>
      </c>
      <c r="U243" s="54" t="n">
        <v>6772.7</v>
      </c>
      <c r="V243" s="54" t="n">
        <v>0</v>
      </c>
      <c r="W243" s="54" t="n">
        <f aca="false">((S243*50%+T243*85%+U243)/K243)+V243</f>
        <v>1693.175</v>
      </c>
      <c r="X243" s="54" t="n">
        <f aca="false">IF(N243=1,W243*30%,0)</f>
        <v>507.9525</v>
      </c>
      <c r="Y243" s="54" t="n">
        <f aca="false">IF(J243=1,W243*20%,0)</f>
        <v>0</v>
      </c>
      <c r="Z243" s="54" t="n">
        <f aca="false">IF(Q243=1,W243*10%,0)</f>
        <v>0</v>
      </c>
      <c r="AA243" s="54" t="n">
        <f aca="false">IF(R243=1,W243*30%,0)</f>
        <v>0</v>
      </c>
      <c r="AB243" s="54" t="n">
        <f aca="false">IF(H243=1,W243*30%,0)</f>
        <v>0</v>
      </c>
      <c r="AC243" s="54" t="n">
        <f aca="false">W243-X243-Y243-Z243-AA243-AB243</f>
        <v>1185.2225</v>
      </c>
    </row>
    <row r="244" customFormat="false" ht="17.25" hidden="false" customHeight="false" outlineLevel="0" collapsed="false">
      <c r="A244" s="124" t="n">
        <v>59</v>
      </c>
      <c r="B244" s="130" t="s">
        <v>591</v>
      </c>
      <c r="C244" s="124" t="s">
        <v>89</v>
      </c>
      <c r="D244" s="124" t="s">
        <v>90</v>
      </c>
      <c r="E244" s="124" t="s">
        <v>592</v>
      </c>
      <c r="F244" s="125" t="n">
        <v>0</v>
      </c>
      <c r="G244" s="125" t="n">
        <v>1</v>
      </c>
      <c r="H244" s="125" t="n">
        <v>0</v>
      </c>
      <c r="I244" s="125" t="n">
        <v>1</v>
      </c>
      <c r="J244" s="54" t="n">
        <v>0</v>
      </c>
      <c r="K244" s="54" t="n">
        <v>7</v>
      </c>
      <c r="L244" s="54" t="n">
        <v>0</v>
      </c>
      <c r="M244" s="125" t="n">
        <v>1</v>
      </c>
      <c r="N244" s="131" t="n">
        <v>1</v>
      </c>
      <c r="O244" s="131" t="n">
        <v>1</v>
      </c>
      <c r="P244" s="131" t="n">
        <v>0</v>
      </c>
      <c r="Q244" s="131" t="n">
        <v>0</v>
      </c>
      <c r="R244" s="131" t="n">
        <v>1</v>
      </c>
      <c r="S244" s="126" t="n">
        <v>13612.33</v>
      </c>
      <c r="T244" s="54" t="n">
        <v>0</v>
      </c>
      <c r="U244" s="54" t="n">
        <v>0</v>
      </c>
      <c r="V244" s="54" t="n">
        <v>0</v>
      </c>
      <c r="W244" s="54" t="n">
        <f aca="false">((S244*50%+T244*85%+U244)/K244)+V244</f>
        <v>972.309285714286</v>
      </c>
      <c r="X244" s="54" t="n">
        <f aca="false">IF(N244=1,W244*30%,0)</f>
        <v>291.692785714286</v>
      </c>
      <c r="Y244" s="54" t="n">
        <f aca="false">IF(J244=1,W244*20%,0)</f>
        <v>0</v>
      </c>
      <c r="Z244" s="54" t="n">
        <f aca="false">IF(Q244=1,W244*10%,0)</f>
        <v>0</v>
      </c>
      <c r="AA244" s="54" t="n">
        <f aca="false">IF(R244=1,W244*30%,0)</f>
        <v>291.692785714286</v>
      </c>
      <c r="AB244" s="54" t="n">
        <f aca="false">IF(H244=1,W244*30%,0)</f>
        <v>0</v>
      </c>
      <c r="AC244" s="54" t="n">
        <f aca="false">W244-X244-Y244-Z244-AA244-AB244</f>
        <v>388.923714285714</v>
      </c>
    </row>
    <row r="245" customFormat="false" ht="17.25" hidden="false" customHeight="false" outlineLevel="0" collapsed="false">
      <c r="A245" s="124" t="n">
        <v>60</v>
      </c>
      <c r="B245" s="130" t="s">
        <v>593</v>
      </c>
      <c r="C245" s="124" t="s">
        <v>89</v>
      </c>
      <c r="D245" s="124" t="s">
        <v>202</v>
      </c>
      <c r="E245" s="124" t="s">
        <v>594</v>
      </c>
      <c r="F245" s="125" t="n">
        <v>0</v>
      </c>
      <c r="G245" s="125" t="n">
        <v>1</v>
      </c>
      <c r="H245" s="125" t="n">
        <v>0</v>
      </c>
      <c r="I245" s="125" t="n">
        <v>1</v>
      </c>
      <c r="J245" s="54" t="n">
        <v>0</v>
      </c>
      <c r="K245" s="54" t="n">
        <v>7</v>
      </c>
      <c r="L245" s="54" t="n">
        <v>1</v>
      </c>
      <c r="M245" s="125" t="n">
        <v>1</v>
      </c>
      <c r="N245" s="131" t="n">
        <v>0</v>
      </c>
      <c r="O245" s="131" t="n">
        <v>1</v>
      </c>
      <c r="P245" s="131" t="n">
        <v>0</v>
      </c>
      <c r="Q245" s="131" t="n">
        <v>0</v>
      </c>
      <c r="R245" s="131" t="n">
        <v>0</v>
      </c>
      <c r="S245" s="126" t="n">
        <v>6000</v>
      </c>
      <c r="T245" s="54" t="n">
        <v>0</v>
      </c>
      <c r="U245" s="54" t="n">
        <v>0</v>
      </c>
      <c r="V245" s="54" t="n">
        <v>0</v>
      </c>
      <c r="W245" s="54" t="n">
        <f aca="false">((S245*50%+T245*85%+U245)/K245)+V245</f>
        <v>428.571428571429</v>
      </c>
      <c r="X245" s="54" t="n">
        <f aca="false">IF(N245=1,W245*30%,0)</f>
        <v>0</v>
      </c>
      <c r="Y245" s="54" t="n">
        <f aca="false">IF(J245=1,W245*20%,0)</f>
        <v>0</v>
      </c>
      <c r="Z245" s="54" t="n">
        <f aca="false">IF(Q245=1,W245*10%,0)</f>
        <v>0</v>
      </c>
      <c r="AA245" s="54" t="n">
        <f aca="false">IF(R245=1,W245*30%,0)</f>
        <v>0</v>
      </c>
      <c r="AB245" s="54" t="n">
        <f aca="false">IF(H245=1,W245*30%,0)</f>
        <v>0</v>
      </c>
      <c r="AC245" s="54" t="n">
        <f aca="false">W245-X245-Y245-Z245-AA245-AB245</f>
        <v>428.571428571429</v>
      </c>
    </row>
    <row r="246" customFormat="false" ht="17.25" hidden="false" customHeight="false" outlineLevel="0" collapsed="false">
      <c r="A246" s="124" t="n">
        <v>61</v>
      </c>
      <c r="B246" s="130" t="s">
        <v>595</v>
      </c>
      <c r="C246" s="124" t="s">
        <v>89</v>
      </c>
      <c r="D246" s="124" t="s">
        <v>90</v>
      </c>
      <c r="E246" s="124" t="s">
        <v>596</v>
      </c>
      <c r="F246" s="125" t="n">
        <v>0</v>
      </c>
      <c r="G246" s="125" t="n">
        <v>1</v>
      </c>
      <c r="H246" s="125" t="n">
        <v>0</v>
      </c>
      <c r="I246" s="125" t="n">
        <v>1</v>
      </c>
      <c r="J246" s="54" t="n">
        <v>0</v>
      </c>
      <c r="K246" s="54" t="n">
        <v>4</v>
      </c>
      <c r="L246" s="54" t="n">
        <v>1</v>
      </c>
      <c r="M246" s="125" t="n">
        <v>1</v>
      </c>
      <c r="N246" s="131" t="n">
        <v>0</v>
      </c>
      <c r="O246" s="131" t="n">
        <v>0</v>
      </c>
      <c r="P246" s="131" t="n">
        <v>0</v>
      </c>
      <c r="Q246" s="131" t="n">
        <v>0</v>
      </c>
      <c r="R246" s="131" t="n">
        <v>0</v>
      </c>
      <c r="S246" s="126" t="n">
        <v>3237.96</v>
      </c>
      <c r="T246" s="54" t="n">
        <v>0</v>
      </c>
      <c r="U246" s="54" t="n">
        <v>11790.64</v>
      </c>
      <c r="V246" s="54" t="n">
        <v>0</v>
      </c>
      <c r="W246" s="54" t="n">
        <f aca="false">((S246*50%+T246*85%+U246)/K246)+V246</f>
        <v>3352.405</v>
      </c>
      <c r="X246" s="54" t="n">
        <f aca="false">IF(N246=1,W246*30%,0)</f>
        <v>0</v>
      </c>
      <c r="Y246" s="54" t="n">
        <f aca="false">IF(J246=1,W246*20%,0)</f>
        <v>0</v>
      </c>
      <c r="Z246" s="54" t="n">
        <f aca="false">IF(Q246=1,W246*10%,0)</f>
        <v>0</v>
      </c>
      <c r="AA246" s="54" t="n">
        <f aca="false">IF(R246=1,W246*30%,0)</f>
        <v>0</v>
      </c>
      <c r="AB246" s="54" t="n">
        <f aca="false">IF(H246=1,W246*30%,0)</f>
        <v>0</v>
      </c>
      <c r="AC246" s="54" t="n">
        <f aca="false">W246-X246-Y246-Z246-AA246-AB246</f>
        <v>3352.405</v>
      </c>
    </row>
    <row r="247" customFormat="false" ht="17.25" hidden="false" customHeight="false" outlineLevel="0" collapsed="false">
      <c r="A247" s="124" t="n">
        <v>62</v>
      </c>
      <c r="B247" s="130" t="s">
        <v>597</v>
      </c>
      <c r="C247" s="124" t="s">
        <v>89</v>
      </c>
      <c r="D247" s="124" t="s">
        <v>90</v>
      </c>
      <c r="E247" s="124" t="s">
        <v>598</v>
      </c>
      <c r="F247" s="125" t="n">
        <v>0</v>
      </c>
      <c r="G247" s="125" t="n">
        <v>1</v>
      </c>
      <c r="H247" s="128" t="n">
        <v>1</v>
      </c>
      <c r="I247" s="125" t="n">
        <v>1</v>
      </c>
      <c r="J247" s="54" t="n">
        <v>0</v>
      </c>
      <c r="K247" s="54" t="n">
        <v>5</v>
      </c>
      <c r="L247" s="54" t="n">
        <v>1</v>
      </c>
      <c r="M247" s="125" t="n">
        <v>1</v>
      </c>
      <c r="N247" s="131" t="n">
        <v>0</v>
      </c>
      <c r="O247" s="131" t="n">
        <v>0</v>
      </c>
      <c r="P247" s="131" t="n">
        <v>1</v>
      </c>
      <c r="Q247" s="131" t="n">
        <v>0</v>
      </c>
      <c r="R247" s="131" t="n">
        <v>0</v>
      </c>
      <c r="S247" s="126" t="n">
        <v>10135.66</v>
      </c>
      <c r="T247" s="54" t="n">
        <v>0</v>
      </c>
      <c r="U247" s="54" t="n">
        <v>0</v>
      </c>
      <c r="V247" s="54" t="n">
        <v>0</v>
      </c>
      <c r="W247" s="54" t="n">
        <f aca="false">((S247*50%+T247*85%+U247)/K247)+V247</f>
        <v>1013.566</v>
      </c>
      <c r="X247" s="54" t="n">
        <f aca="false">IF(N247=1,W247*30%,0)</f>
        <v>0</v>
      </c>
      <c r="Y247" s="54" t="n">
        <f aca="false">IF(J247=1,W247*20%,0)</f>
        <v>0</v>
      </c>
      <c r="Z247" s="54" t="n">
        <f aca="false">IF(Q247=1,W247*10%,0)</f>
        <v>0</v>
      </c>
      <c r="AA247" s="54" t="n">
        <f aca="false">IF(R247=1,W247*30%,0)</f>
        <v>0</v>
      </c>
      <c r="AB247" s="54" t="n">
        <f aca="false">IF(H247=1,W247*30%,0)</f>
        <v>304.0698</v>
      </c>
      <c r="AC247" s="54" t="n">
        <f aca="false">W247-X247-Y247-Z247-AA247-AB247</f>
        <v>709.4962</v>
      </c>
    </row>
    <row r="248" customFormat="false" ht="17.25" hidden="false" customHeight="false" outlineLevel="0" collapsed="false">
      <c r="A248" s="124" t="n">
        <v>1</v>
      </c>
      <c r="B248" s="136" t="s">
        <v>599</v>
      </c>
      <c r="C248" s="124" t="s">
        <v>89</v>
      </c>
      <c r="D248" s="124" t="s">
        <v>202</v>
      </c>
      <c r="E248" s="124" t="s">
        <v>600</v>
      </c>
      <c r="F248" s="125" t="n">
        <v>1</v>
      </c>
      <c r="G248" s="125" t="n">
        <v>1</v>
      </c>
      <c r="H248" s="125" t="n">
        <v>0</v>
      </c>
      <c r="I248" s="125" t="n">
        <v>1</v>
      </c>
      <c r="J248" s="46" t="n">
        <v>0</v>
      </c>
      <c r="K248" s="46" t="n">
        <v>4</v>
      </c>
      <c r="L248" s="54" t="n">
        <v>1</v>
      </c>
      <c r="M248" s="46" t="n">
        <v>1</v>
      </c>
      <c r="N248" s="124" t="n">
        <v>1</v>
      </c>
      <c r="O248" s="125" t="n">
        <v>0</v>
      </c>
      <c r="P248" s="54" t="n">
        <v>0</v>
      </c>
      <c r="Q248" s="125" t="n">
        <v>0</v>
      </c>
      <c r="R248" s="125" t="n">
        <v>0</v>
      </c>
      <c r="S248" s="54" t="n">
        <v>19618.91</v>
      </c>
      <c r="T248" s="126" t="n">
        <v>78.88</v>
      </c>
      <c r="U248" s="54" t="n">
        <v>0</v>
      </c>
      <c r="V248" s="54" t="n">
        <v>0</v>
      </c>
      <c r="W248" s="54" t="n">
        <f aca="false">((S248*50%+T248*85%+U248)/K248)+V248</f>
        <v>2469.12575</v>
      </c>
      <c r="X248" s="54" t="n">
        <f aca="false">IF(N248=1,W248*30%,0)</f>
        <v>740.737725</v>
      </c>
      <c r="Y248" s="54" t="n">
        <f aca="false">IF(J248=1,W248*20%,0)</f>
        <v>0</v>
      </c>
      <c r="Z248" s="54" t="n">
        <f aca="false">IF(Q248=1,W248*10%,0)</f>
        <v>0</v>
      </c>
      <c r="AA248" s="54" t="n">
        <f aca="false">IF(R248=1,W248*30%,0)</f>
        <v>0</v>
      </c>
      <c r="AB248" s="54" t="n">
        <f aca="false">IF(H248=1,W248*30%,0)</f>
        <v>0</v>
      </c>
      <c r="AC248" s="54" t="n">
        <f aca="false">W248-X248-Y248-Z248-AA248-AB248</f>
        <v>1728.388025</v>
      </c>
    </row>
    <row r="249" customFormat="false" ht="17.25" hidden="false" customHeight="false" outlineLevel="0" collapsed="false">
      <c r="A249" s="124" t="n">
        <v>2</v>
      </c>
      <c r="B249" s="136" t="s">
        <v>601</v>
      </c>
      <c r="C249" s="124" t="s">
        <v>89</v>
      </c>
      <c r="D249" s="124" t="s">
        <v>259</v>
      </c>
      <c r="E249" s="124" t="s">
        <v>602</v>
      </c>
      <c r="F249" s="125" t="n">
        <v>1</v>
      </c>
      <c r="G249" s="125" t="n">
        <v>1</v>
      </c>
      <c r="H249" s="125" t="n">
        <v>0</v>
      </c>
      <c r="I249" s="125" t="n">
        <v>1</v>
      </c>
      <c r="J249" s="46" t="n">
        <v>0</v>
      </c>
      <c r="K249" s="46" t="n">
        <v>5</v>
      </c>
      <c r="L249" s="54" t="n">
        <v>1</v>
      </c>
      <c r="M249" s="125" t="n">
        <v>1</v>
      </c>
      <c r="N249" s="125" t="n">
        <v>0</v>
      </c>
      <c r="O249" s="125" t="n">
        <v>0</v>
      </c>
      <c r="P249" s="46" t="n">
        <v>1</v>
      </c>
      <c r="Q249" s="125" t="n">
        <v>0</v>
      </c>
      <c r="R249" s="125" t="n">
        <v>0</v>
      </c>
      <c r="S249" s="54" t="n">
        <v>5054.19</v>
      </c>
      <c r="T249" s="126" t="n">
        <v>0</v>
      </c>
      <c r="U249" s="54" t="n">
        <v>2427.13</v>
      </c>
      <c r="V249" s="54" t="n">
        <v>0</v>
      </c>
      <c r="W249" s="54" t="n">
        <f aca="false">((S249*50%+T249*85%+U249)/K249)+V249</f>
        <v>990.845</v>
      </c>
      <c r="X249" s="54" t="n">
        <f aca="false">IF(N249=1,W249*30%,0)</f>
        <v>0</v>
      </c>
      <c r="Y249" s="54" t="n">
        <f aca="false">IF(J249=1,W249*20%,0)</f>
        <v>0</v>
      </c>
      <c r="Z249" s="54" t="n">
        <f aca="false">IF(Q249=1,W249*10%,0)</f>
        <v>0</v>
      </c>
      <c r="AA249" s="54" t="n">
        <f aca="false">IF(R249=1,W249*30%,0)</f>
        <v>0</v>
      </c>
      <c r="AB249" s="54" t="n">
        <f aca="false">IF(H249=1,W249*30%,0)</f>
        <v>0</v>
      </c>
      <c r="AC249" s="54" t="n">
        <f aca="false">W249-X249-Y249-Z249-AA249-AB249</f>
        <v>990.845</v>
      </c>
    </row>
    <row r="250" customFormat="false" ht="17.25" hidden="false" customHeight="false" outlineLevel="0" collapsed="false">
      <c r="A250" s="124" t="n">
        <v>3</v>
      </c>
      <c r="B250" s="137" t="s">
        <v>603</v>
      </c>
      <c r="C250" s="138" t="s">
        <v>89</v>
      </c>
      <c r="D250" s="138" t="s">
        <v>259</v>
      </c>
      <c r="E250" s="138" t="s">
        <v>604</v>
      </c>
      <c r="F250" s="139" t="n">
        <v>1</v>
      </c>
      <c r="G250" s="139" t="n">
        <v>1</v>
      </c>
      <c r="H250" s="47" t="n">
        <v>0</v>
      </c>
      <c r="I250" s="139" t="n">
        <v>1</v>
      </c>
      <c r="J250" s="46" t="n">
        <v>0</v>
      </c>
      <c r="K250" s="46" t="n">
        <v>5</v>
      </c>
      <c r="L250" s="54" t="n">
        <v>1</v>
      </c>
      <c r="M250" s="139" t="n">
        <v>1</v>
      </c>
      <c r="N250" s="140" t="n">
        <v>0</v>
      </c>
      <c r="O250" s="140" t="n">
        <v>0</v>
      </c>
      <c r="P250" s="54" t="n">
        <v>1</v>
      </c>
      <c r="Q250" s="140" t="n">
        <v>0</v>
      </c>
      <c r="R250" s="140" t="n">
        <v>0</v>
      </c>
      <c r="S250" s="54" t="n">
        <v>0</v>
      </c>
      <c r="T250" s="108" t="n">
        <v>1246.14</v>
      </c>
      <c r="U250" s="108" t="n">
        <v>6260.8</v>
      </c>
      <c r="V250" s="54" t="n">
        <v>0</v>
      </c>
      <c r="W250" s="54" t="n">
        <f aca="false">((S250*50%+T250*85%+U250)/K250)+V250</f>
        <v>1464.0038</v>
      </c>
      <c r="X250" s="54" t="n">
        <f aca="false">IF(N250=1,W250*30%,0)</f>
        <v>0</v>
      </c>
      <c r="Y250" s="54" t="n">
        <f aca="false">IF(J250=1,W250*20%,0)</f>
        <v>0</v>
      </c>
      <c r="Z250" s="54" t="n">
        <f aca="false">IF(Q250=1,W250*10%,0)</f>
        <v>0</v>
      </c>
      <c r="AA250" s="54" t="n">
        <f aca="false">IF(R250=1,W250*30%,0)</f>
        <v>0</v>
      </c>
      <c r="AB250" s="54" t="n">
        <f aca="false">IF(H250=1,W250*30%,0)</f>
        <v>0</v>
      </c>
      <c r="AC250" s="54" t="n">
        <f aca="false">W250-X250-Y250-Z250-AA250-AB250</f>
        <v>1464.0038</v>
      </c>
    </row>
    <row r="251" customFormat="false" ht="17.25" hidden="false" customHeight="false" outlineLevel="0" collapsed="false">
      <c r="A251" s="124" t="n">
        <v>4</v>
      </c>
      <c r="B251" s="136" t="s">
        <v>605</v>
      </c>
      <c r="C251" s="124" t="s">
        <v>89</v>
      </c>
      <c r="D251" s="124" t="s">
        <v>288</v>
      </c>
      <c r="E251" s="124" t="s">
        <v>606</v>
      </c>
      <c r="F251" s="125" t="n">
        <v>1</v>
      </c>
      <c r="G251" s="125" t="n">
        <v>1</v>
      </c>
      <c r="H251" s="125" t="n">
        <v>0</v>
      </c>
      <c r="I251" s="125" t="n">
        <v>1</v>
      </c>
      <c r="J251" s="46" t="n">
        <v>0</v>
      </c>
      <c r="K251" s="46" t="n">
        <v>4</v>
      </c>
      <c r="L251" s="54" t="n">
        <v>1</v>
      </c>
      <c r="M251" s="125" t="n">
        <v>1</v>
      </c>
      <c r="N251" s="124" t="n">
        <v>1</v>
      </c>
      <c r="O251" s="125" t="n">
        <v>0</v>
      </c>
      <c r="P251" s="54" t="n">
        <v>0</v>
      </c>
      <c r="Q251" s="125" t="n">
        <v>0</v>
      </c>
      <c r="R251" s="128" t="n">
        <v>1</v>
      </c>
      <c r="S251" s="54" t="n">
        <v>3336.99</v>
      </c>
      <c r="T251" s="126" t="n">
        <v>165.82</v>
      </c>
      <c r="U251" s="54" t="n">
        <v>0</v>
      </c>
      <c r="V251" s="54" t="n">
        <v>0</v>
      </c>
      <c r="W251" s="54" t="n">
        <f aca="false">((S251*50%+T251*85%+U251)/K251)+V251</f>
        <v>452.3605</v>
      </c>
      <c r="X251" s="54" t="n">
        <f aca="false">IF(N251=1,W251*30%,0)</f>
        <v>135.70815</v>
      </c>
      <c r="Y251" s="54" t="n">
        <f aca="false">IF(J251=1,W251*20%,0)</f>
        <v>0</v>
      </c>
      <c r="Z251" s="54" t="n">
        <f aca="false">IF(Q251=1,W251*10%,0)</f>
        <v>0</v>
      </c>
      <c r="AA251" s="54" t="n">
        <f aca="false">IF(R251=1,W251*30%,0)</f>
        <v>135.70815</v>
      </c>
      <c r="AB251" s="54" t="n">
        <f aca="false">IF(H251=1,W251*30%,0)</f>
        <v>0</v>
      </c>
      <c r="AC251" s="54" t="n">
        <f aca="false">W251-X251-Y251-Z251-AA251-AB251</f>
        <v>180.9442</v>
      </c>
    </row>
    <row r="252" customFormat="false" ht="17.25" hidden="false" customHeight="false" outlineLevel="0" collapsed="false">
      <c r="A252" s="124" t="n">
        <v>5</v>
      </c>
      <c r="B252" s="136" t="s">
        <v>607</v>
      </c>
      <c r="C252" s="124" t="s">
        <v>89</v>
      </c>
      <c r="D252" s="124" t="s">
        <v>259</v>
      </c>
      <c r="E252" s="124" t="s">
        <v>608</v>
      </c>
      <c r="F252" s="125" t="n">
        <v>1</v>
      </c>
      <c r="G252" s="125" t="n">
        <v>1</v>
      </c>
      <c r="H252" s="125" t="n">
        <v>0</v>
      </c>
      <c r="I252" s="125" t="n">
        <v>1</v>
      </c>
      <c r="J252" s="46" t="n">
        <v>0</v>
      </c>
      <c r="K252" s="46" t="n">
        <v>5</v>
      </c>
      <c r="L252" s="54" t="n">
        <v>1</v>
      </c>
      <c r="M252" s="125" t="n">
        <v>1</v>
      </c>
      <c r="N252" s="125" t="n">
        <v>0</v>
      </c>
      <c r="O252" s="125" t="n">
        <v>0</v>
      </c>
      <c r="P252" s="54" t="n">
        <v>1</v>
      </c>
      <c r="Q252" s="125" t="n">
        <v>0</v>
      </c>
      <c r="R252" s="125" t="n">
        <v>0</v>
      </c>
      <c r="S252" s="54" t="n">
        <v>17038.05</v>
      </c>
      <c r="T252" s="126" t="n">
        <v>3599.14</v>
      </c>
      <c r="U252" s="54" t="n">
        <v>0</v>
      </c>
      <c r="V252" s="54" t="n">
        <v>0</v>
      </c>
      <c r="W252" s="54" t="n">
        <f aca="false">((S252*50%+T252*85%+U252)/K252)+V252</f>
        <v>2315.6588</v>
      </c>
      <c r="X252" s="54" t="n">
        <f aca="false">IF(N252=1,W252*30%,0)</f>
        <v>0</v>
      </c>
      <c r="Y252" s="54" t="n">
        <f aca="false">IF(J252=1,W252*20%,0)</f>
        <v>0</v>
      </c>
      <c r="Z252" s="54" t="n">
        <f aca="false">IF(Q252=1,W252*10%,0)</f>
        <v>0</v>
      </c>
      <c r="AA252" s="54" t="n">
        <f aca="false">IF(R252=1,W252*30%,0)</f>
        <v>0</v>
      </c>
      <c r="AB252" s="54" t="n">
        <f aca="false">IF(H252=1,W252*30%,0)</f>
        <v>0</v>
      </c>
      <c r="AC252" s="54" t="n">
        <f aca="false">W252-X252-Y252-Z252-AA252-AB252</f>
        <v>2315.6588</v>
      </c>
    </row>
    <row r="253" customFormat="false" ht="17.25" hidden="false" customHeight="false" outlineLevel="0" collapsed="false">
      <c r="A253" s="124" t="n">
        <v>6</v>
      </c>
      <c r="B253" s="136" t="s">
        <v>609</v>
      </c>
      <c r="C253" s="124" t="s">
        <v>89</v>
      </c>
      <c r="D253" s="124" t="s">
        <v>288</v>
      </c>
      <c r="E253" s="124" t="s">
        <v>610</v>
      </c>
      <c r="F253" s="125" t="n">
        <v>1</v>
      </c>
      <c r="G253" s="125" t="n">
        <v>1</v>
      </c>
      <c r="H253" s="125" t="n">
        <v>0</v>
      </c>
      <c r="I253" s="125" t="n">
        <v>1</v>
      </c>
      <c r="J253" s="46" t="n">
        <v>0</v>
      </c>
      <c r="K253" s="46" t="n">
        <v>5</v>
      </c>
      <c r="L253" s="54" t="n">
        <v>1</v>
      </c>
      <c r="M253" s="125" t="n">
        <v>1</v>
      </c>
      <c r="N253" s="125" t="n">
        <v>0</v>
      </c>
      <c r="O253" s="125" t="n">
        <v>0</v>
      </c>
      <c r="P253" s="54" t="n">
        <v>1</v>
      </c>
      <c r="Q253" s="125" t="n">
        <v>0</v>
      </c>
      <c r="R253" s="125" t="n">
        <v>0</v>
      </c>
      <c r="S253" s="54" t="n">
        <v>0</v>
      </c>
      <c r="T253" s="126" t="n">
        <v>4305.25</v>
      </c>
      <c r="U253" s="54" t="n">
        <v>0</v>
      </c>
      <c r="V253" s="54" t="n">
        <v>0</v>
      </c>
      <c r="W253" s="54" t="n">
        <f aca="false">((S253*50%+T253*85%+U253)/K253)+V253</f>
        <v>731.8925</v>
      </c>
      <c r="X253" s="54" t="n">
        <f aca="false">IF(N253=1,W253*30%,0)</f>
        <v>0</v>
      </c>
      <c r="Y253" s="54" t="n">
        <f aca="false">IF(J253=1,W253*20%,0)</f>
        <v>0</v>
      </c>
      <c r="Z253" s="54" t="n">
        <f aca="false">IF(Q253=1,W253*10%,0)</f>
        <v>0</v>
      </c>
      <c r="AA253" s="54" t="n">
        <f aca="false">IF(R253=1,W253*30%,0)</f>
        <v>0</v>
      </c>
      <c r="AB253" s="54" t="n">
        <f aca="false">IF(H253=1,W253*30%,0)</f>
        <v>0</v>
      </c>
      <c r="AC253" s="54" t="n">
        <f aca="false">W253-X253-Y253-Z253-AA253-AB253</f>
        <v>731.8925</v>
      </c>
    </row>
    <row r="254" customFormat="false" ht="17.25" hidden="false" customHeight="false" outlineLevel="0" collapsed="false">
      <c r="A254" s="124" t="n">
        <v>7</v>
      </c>
      <c r="B254" s="136" t="s">
        <v>611</v>
      </c>
      <c r="C254" s="124" t="s">
        <v>89</v>
      </c>
      <c r="D254" s="124" t="s">
        <v>259</v>
      </c>
      <c r="E254" s="124" t="s">
        <v>612</v>
      </c>
      <c r="F254" s="125" t="n">
        <v>1</v>
      </c>
      <c r="G254" s="125" t="n">
        <v>1</v>
      </c>
      <c r="H254" s="125" t="n">
        <v>0</v>
      </c>
      <c r="I254" s="125" t="n">
        <v>1</v>
      </c>
      <c r="J254" s="46" t="n">
        <v>0</v>
      </c>
      <c r="K254" s="46" t="n">
        <v>4</v>
      </c>
      <c r="L254" s="54" t="n">
        <v>1</v>
      </c>
      <c r="M254" s="125" t="n">
        <v>1</v>
      </c>
      <c r="N254" s="125" t="n">
        <v>0</v>
      </c>
      <c r="O254" s="125" t="n">
        <v>0</v>
      </c>
      <c r="P254" s="54" t="n">
        <v>0</v>
      </c>
      <c r="Q254" s="125" t="n">
        <v>0</v>
      </c>
      <c r="R254" s="125" t="n">
        <v>0</v>
      </c>
      <c r="S254" s="54" t="n">
        <v>0</v>
      </c>
      <c r="T254" s="126" t="n">
        <v>1145.8</v>
      </c>
      <c r="U254" s="54" t="n">
        <v>0</v>
      </c>
      <c r="V254" s="54" t="n">
        <v>0</v>
      </c>
      <c r="W254" s="54" t="n">
        <f aca="false">((S254*50%+T254*85%+U254)/K254)+V254</f>
        <v>243.4825</v>
      </c>
      <c r="X254" s="54" t="n">
        <f aca="false">IF(N254=1,W254*30%,0)</f>
        <v>0</v>
      </c>
      <c r="Y254" s="54" t="n">
        <f aca="false">IF(J254=1,W254*20%,0)</f>
        <v>0</v>
      </c>
      <c r="Z254" s="54" t="n">
        <f aca="false">IF(Q254=1,W254*10%,0)</f>
        <v>0</v>
      </c>
      <c r="AA254" s="54" t="n">
        <f aca="false">IF(R254=1,W254*30%,0)</f>
        <v>0</v>
      </c>
      <c r="AB254" s="54" t="n">
        <f aca="false">IF(H254=1,W254*30%,0)</f>
        <v>0</v>
      </c>
      <c r="AC254" s="54" t="n">
        <f aca="false">W254-X254-Y254-Z254-AA254-AB254</f>
        <v>243.4825</v>
      </c>
    </row>
    <row r="255" customFormat="false" ht="17.25" hidden="false" customHeight="false" outlineLevel="0" collapsed="false">
      <c r="A255" s="124" t="n">
        <v>8</v>
      </c>
      <c r="B255" s="136" t="s">
        <v>613</v>
      </c>
      <c r="C255" s="124" t="s">
        <v>89</v>
      </c>
      <c r="D255" s="124" t="s">
        <v>259</v>
      </c>
      <c r="E255" s="124" t="s">
        <v>614</v>
      </c>
      <c r="F255" s="125" t="n">
        <v>1</v>
      </c>
      <c r="G255" s="125" t="n">
        <v>1</v>
      </c>
      <c r="H255" s="124" t="s">
        <v>615</v>
      </c>
      <c r="I255" s="125" t="n">
        <v>1</v>
      </c>
      <c r="J255" s="46" t="n">
        <v>0</v>
      </c>
      <c r="K255" s="46" t="n">
        <v>3</v>
      </c>
      <c r="L255" s="54" t="n">
        <v>1</v>
      </c>
      <c r="M255" s="125" t="n">
        <v>1</v>
      </c>
      <c r="N255" s="125" t="n">
        <v>0</v>
      </c>
      <c r="O255" s="125" t="n">
        <v>0</v>
      </c>
      <c r="P255" s="54" t="n">
        <v>0</v>
      </c>
      <c r="Q255" s="125" t="n">
        <v>1</v>
      </c>
      <c r="R255" s="125" t="n">
        <v>0</v>
      </c>
      <c r="S255" s="54" t="n">
        <v>0</v>
      </c>
      <c r="T255" s="126" t="n">
        <v>0</v>
      </c>
      <c r="U255" s="54" t="n">
        <v>7935.72</v>
      </c>
      <c r="V255" s="54" t="n">
        <v>0</v>
      </c>
      <c r="W255" s="54" t="n">
        <f aca="false">((S255*50%+T255*85%+U255)/K255)+V255</f>
        <v>2645.24</v>
      </c>
      <c r="X255" s="54" t="n">
        <f aca="false">IF(N255=1,W255*30%,0)</f>
        <v>0</v>
      </c>
      <c r="Y255" s="54" t="n">
        <f aca="false">IF(J255=1,W255*20%,0)</f>
        <v>0</v>
      </c>
      <c r="Z255" s="54" t="n">
        <f aca="false">IF(Q255=1,W255*10%,0)</f>
        <v>264.524</v>
      </c>
      <c r="AA255" s="54" t="n">
        <f aca="false">IF(R255=1,W255*30%,0)</f>
        <v>0</v>
      </c>
      <c r="AB255" s="54" t="n">
        <f aca="false">IF(H255=1,W255*30%,0)</f>
        <v>0</v>
      </c>
      <c r="AC255" s="54" t="n">
        <f aca="false">W255-X255-Y255-Z255-AA255-AB255</f>
        <v>2380.716</v>
      </c>
    </row>
    <row r="256" customFormat="false" ht="17.25" hidden="false" customHeight="false" outlineLevel="0" collapsed="false">
      <c r="A256" s="124" t="n">
        <v>9</v>
      </c>
      <c r="B256" s="136" t="s">
        <v>616</v>
      </c>
      <c r="C256" s="124" t="s">
        <v>89</v>
      </c>
      <c r="D256" s="124" t="s">
        <v>259</v>
      </c>
      <c r="E256" s="124" t="s">
        <v>617</v>
      </c>
      <c r="F256" s="125" t="n">
        <v>1</v>
      </c>
      <c r="G256" s="125" t="n">
        <v>1</v>
      </c>
      <c r="H256" s="125" t="n">
        <v>0</v>
      </c>
      <c r="I256" s="125" t="n">
        <v>1</v>
      </c>
      <c r="J256" s="46" t="n">
        <v>0</v>
      </c>
      <c r="K256" s="46" t="n">
        <v>5</v>
      </c>
      <c r="L256" s="54" t="n">
        <v>1</v>
      </c>
      <c r="M256" s="125" t="n">
        <v>1</v>
      </c>
      <c r="N256" s="128" t="n">
        <v>1</v>
      </c>
      <c r="O256" s="125" t="n">
        <v>0</v>
      </c>
      <c r="P256" s="54" t="n">
        <v>1</v>
      </c>
      <c r="Q256" s="125" t="n">
        <v>0</v>
      </c>
      <c r="R256" s="125" t="n">
        <v>0</v>
      </c>
      <c r="S256" s="54" t="n">
        <v>0</v>
      </c>
      <c r="T256" s="126" t="n">
        <v>2005.19</v>
      </c>
      <c r="U256" s="54" t="n">
        <v>0</v>
      </c>
      <c r="V256" s="54" t="n">
        <v>0</v>
      </c>
      <c r="W256" s="54" t="n">
        <f aca="false">((S256*50%+T256*85%+U256)/K256)+V256</f>
        <v>340.8823</v>
      </c>
      <c r="X256" s="54" t="n">
        <f aca="false">IF(N256=1,W256*30%,0)</f>
        <v>102.26469</v>
      </c>
      <c r="Y256" s="54" t="n">
        <f aca="false">IF(J256=1,W256*20%,0)</f>
        <v>0</v>
      </c>
      <c r="Z256" s="54" t="n">
        <f aca="false">IF(Q256=1,W256*10%,0)</f>
        <v>0</v>
      </c>
      <c r="AA256" s="54" t="n">
        <f aca="false">IF(R256=1,W256*30%,0)</f>
        <v>0</v>
      </c>
      <c r="AB256" s="54" t="n">
        <f aca="false">IF(H256=1,W256*30%,0)</f>
        <v>0</v>
      </c>
      <c r="AC256" s="54" t="n">
        <f aca="false">W256-X256-Y256-Z256-AA256-AB256</f>
        <v>238.61761</v>
      </c>
    </row>
    <row r="257" customFormat="false" ht="17.25" hidden="false" customHeight="false" outlineLevel="0" collapsed="false">
      <c r="A257" s="124" t="n">
        <v>10</v>
      </c>
      <c r="B257" s="136" t="s">
        <v>618</v>
      </c>
      <c r="C257" s="124" t="s">
        <v>89</v>
      </c>
      <c r="D257" s="124" t="s">
        <v>288</v>
      </c>
      <c r="E257" s="124" t="s">
        <v>619</v>
      </c>
      <c r="F257" s="125" t="n">
        <v>1</v>
      </c>
      <c r="G257" s="125" t="n">
        <v>1</v>
      </c>
      <c r="H257" s="125" t="n">
        <v>0</v>
      </c>
      <c r="I257" s="125" t="n">
        <v>1</v>
      </c>
      <c r="J257" s="46" t="n">
        <v>0</v>
      </c>
      <c r="K257" s="46" t="n">
        <v>4</v>
      </c>
      <c r="L257" s="54" t="n">
        <v>1</v>
      </c>
      <c r="M257" s="125" t="n">
        <v>1</v>
      </c>
      <c r="N257" s="125" t="n">
        <v>0</v>
      </c>
      <c r="O257" s="125" t="n">
        <v>0</v>
      </c>
      <c r="P257" s="54" t="n">
        <v>0</v>
      </c>
      <c r="Q257" s="125" t="n">
        <v>0</v>
      </c>
      <c r="R257" s="125" t="n">
        <v>0</v>
      </c>
      <c r="S257" s="54" t="n">
        <v>0</v>
      </c>
      <c r="T257" s="126" t="n">
        <v>823.89</v>
      </c>
      <c r="U257" s="54" t="n">
        <v>8930.33</v>
      </c>
      <c r="V257" s="54" t="n">
        <v>0</v>
      </c>
      <c r="W257" s="54" t="n">
        <f aca="false">((S257*50%+T257*85%+U257)/K257)+V257</f>
        <v>2407.659125</v>
      </c>
      <c r="X257" s="54" t="n">
        <f aca="false">IF(N257=1,W257*30%,0)</f>
        <v>0</v>
      </c>
      <c r="Y257" s="54" t="n">
        <f aca="false">IF(J257=1,W257*20%,0)</f>
        <v>0</v>
      </c>
      <c r="Z257" s="54" t="n">
        <f aca="false">IF(Q257=1,W257*10%,0)</f>
        <v>0</v>
      </c>
      <c r="AA257" s="54" t="n">
        <f aca="false">IF(R257=1,W257*30%,0)</f>
        <v>0</v>
      </c>
      <c r="AB257" s="54" t="n">
        <f aca="false">IF(H257=1,W257*30%,0)</f>
        <v>0</v>
      </c>
      <c r="AC257" s="54" t="n">
        <f aca="false">W257-X257-Y257-Z257-AA257-AB257</f>
        <v>2407.659125</v>
      </c>
    </row>
    <row r="258" customFormat="false" ht="17.25" hidden="false" customHeight="false" outlineLevel="0" collapsed="false">
      <c r="A258" s="124" t="n">
        <v>11</v>
      </c>
      <c r="B258" s="136" t="s">
        <v>535</v>
      </c>
      <c r="C258" s="124" t="s">
        <v>89</v>
      </c>
      <c r="D258" s="124" t="s">
        <v>259</v>
      </c>
      <c r="E258" s="124" t="s">
        <v>620</v>
      </c>
      <c r="F258" s="125" t="n">
        <v>1</v>
      </c>
      <c r="G258" s="125" t="n">
        <v>1</v>
      </c>
      <c r="H258" s="125" t="n">
        <v>0</v>
      </c>
      <c r="I258" s="125" t="n">
        <v>1</v>
      </c>
      <c r="J258" s="25" t="n">
        <v>0</v>
      </c>
      <c r="K258" s="25" t="n">
        <v>5</v>
      </c>
      <c r="L258" s="33" t="n">
        <v>1</v>
      </c>
      <c r="M258" s="125" t="n">
        <v>1</v>
      </c>
      <c r="N258" s="125" t="n">
        <v>0</v>
      </c>
      <c r="O258" s="125" t="n">
        <v>0</v>
      </c>
      <c r="P258" s="33" t="n">
        <v>1</v>
      </c>
      <c r="Q258" s="125" t="n">
        <v>0</v>
      </c>
      <c r="R258" s="125" t="n">
        <v>0</v>
      </c>
      <c r="S258" s="33" t="n">
        <v>11456.12</v>
      </c>
      <c r="T258" s="133" t="n">
        <v>0</v>
      </c>
      <c r="U258" s="33" t="n">
        <v>0</v>
      </c>
      <c r="V258" s="33" t="n">
        <v>0</v>
      </c>
      <c r="W258" s="54" t="n">
        <f aca="false">((S258*50%+T258*85%+U258)/K258)+V258</f>
        <v>1145.612</v>
      </c>
      <c r="X258" s="54" t="n">
        <f aca="false">IF(N258=1,W258*30%,0)</f>
        <v>0</v>
      </c>
      <c r="Y258" s="54" t="n">
        <f aca="false">IF(J258=1,W258*20%,0)</f>
        <v>0</v>
      </c>
      <c r="Z258" s="54" t="n">
        <f aca="false">IF(Q258=1,W258*10%,0)</f>
        <v>0</v>
      </c>
      <c r="AA258" s="54" t="n">
        <f aca="false">IF(R258=1,W258*30%,0)</f>
        <v>0</v>
      </c>
      <c r="AB258" s="54" t="n">
        <f aca="false">IF(H258=1,W258*30%,0)</f>
        <v>0</v>
      </c>
      <c r="AC258" s="54" t="n">
        <f aca="false">W258-X258-Y258-Z258-AA258-AB258</f>
        <v>1145.612</v>
      </c>
    </row>
    <row r="259" customFormat="false" ht="17.25" hidden="false" customHeight="false" outlineLevel="0" collapsed="false">
      <c r="A259" s="124" t="n">
        <v>12</v>
      </c>
      <c r="B259" s="136" t="s">
        <v>621</v>
      </c>
      <c r="C259" s="124" t="s">
        <v>89</v>
      </c>
      <c r="D259" s="124" t="s">
        <v>259</v>
      </c>
      <c r="E259" s="124" t="s">
        <v>622</v>
      </c>
      <c r="F259" s="125" t="n">
        <v>1</v>
      </c>
      <c r="G259" s="125" t="n">
        <v>1</v>
      </c>
      <c r="H259" s="125" t="n">
        <v>0</v>
      </c>
      <c r="I259" s="125" t="n">
        <v>1</v>
      </c>
      <c r="J259" s="46" t="n">
        <v>0</v>
      </c>
      <c r="K259" s="46" t="n">
        <v>5</v>
      </c>
      <c r="L259" s="54" t="n">
        <v>1</v>
      </c>
      <c r="M259" s="125" t="n">
        <v>1</v>
      </c>
      <c r="N259" s="125" t="n">
        <v>0</v>
      </c>
      <c r="O259" s="125" t="n">
        <v>0</v>
      </c>
      <c r="P259" s="54" t="n">
        <v>1</v>
      </c>
      <c r="Q259" s="125" t="n">
        <v>0</v>
      </c>
      <c r="R259" s="125" t="n">
        <v>0</v>
      </c>
      <c r="S259" s="54" t="n">
        <v>0</v>
      </c>
      <c r="T259" s="126" t="n">
        <v>10650.18</v>
      </c>
      <c r="U259" s="54" t="n">
        <v>0</v>
      </c>
      <c r="V259" s="54" t="n">
        <v>0</v>
      </c>
      <c r="W259" s="54" t="n">
        <f aca="false">((S259*50%+T259*85%+U259)/K259)+V259</f>
        <v>1810.5306</v>
      </c>
      <c r="X259" s="54" t="n">
        <f aca="false">IF(N259=1,W259*30%,0)</f>
        <v>0</v>
      </c>
      <c r="Y259" s="54" t="n">
        <f aca="false">IF(J259=1,W259*20%,0)</f>
        <v>0</v>
      </c>
      <c r="Z259" s="54" t="n">
        <f aca="false">IF(Q259=1,W259*10%,0)</f>
        <v>0</v>
      </c>
      <c r="AA259" s="54" t="n">
        <f aca="false">IF(R259=1,W259*30%,0)</f>
        <v>0</v>
      </c>
      <c r="AB259" s="54" t="n">
        <f aca="false">IF(H259=1,W259*30%,0)</f>
        <v>0</v>
      </c>
      <c r="AC259" s="54" t="n">
        <f aca="false">W259-X259-Y259-Z259-AA259-AB259</f>
        <v>1810.5306</v>
      </c>
    </row>
    <row r="260" customFormat="false" ht="17.25" hidden="false" customHeight="false" outlineLevel="0" collapsed="false">
      <c r="A260" s="124" t="n">
        <v>13</v>
      </c>
      <c r="B260" s="136" t="s">
        <v>623</v>
      </c>
      <c r="C260" s="124" t="s">
        <v>89</v>
      </c>
      <c r="D260" s="124" t="s">
        <v>259</v>
      </c>
      <c r="E260" s="124" t="s">
        <v>624</v>
      </c>
      <c r="F260" s="125" t="n">
        <v>1</v>
      </c>
      <c r="G260" s="125" t="n">
        <v>1</v>
      </c>
      <c r="H260" s="125" t="n">
        <v>0</v>
      </c>
      <c r="I260" s="125" t="n">
        <v>1</v>
      </c>
      <c r="J260" s="46" t="n">
        <v>0</v>
      </c>
      <c r="K260" s="46" t="n">
        <v>5</v>
      </c>
      <c r="L260" s="54" t="n">
        <v>1</v>
      </c>
      <c r="M260" s="125" t="n">
        <v>1</v>
      </c>
      <c r="N260" s="125" t="n">
        <v>0</v>
      </c>
      <c r="O260" s="125" t="n">
        <v>0</v>
      </c>
      <c r="P260" s="54" t="n">
        <v>1</v>
      </c>
      <c r="Q260" s="125" t="n">
        <v>0</v>
      </c>
      <c r="R260" s="125" t="n">
        <v>0</v>
      </c>
      <c r="S260" s="54" t="n">
        <v>8188.73</v>
      </c>
      <c r="T260" s="126" t="n">
        <v>2718.72</v>
      </c>
      <c r="U260" s="54" t="n">
        <v>0</v>
      </c>
      <c r="V260" s="54" t="n">
        <v>0</v>
      </c>
      <c r="W260" s="54" t="n">
        <f aca="false">((S260*50%+T260*85%+U260)/K260)+V260</f>
        <v>1281.0554</v>
      </c>
      <c r="X260" s="54" t="n">
        <f aca="false">IF(N260=1,W260*30%,0)</f>
        <v>0</v>
      </c>
      <c r="Y260" s="54" t="n">
        <f aca="false">IF(J260=1,W260*20%,0)</f>
        <v>0</v>
      </c>
      <c r="Z260" s="54" t="n">
        <f aca="false">IF(Q260=1,W260*10%,0)</f>
        <v>0</v>
      </c>
      <c r="AA260" s="54" t="n">
        <f aca="false">IF(R260=1,W260*30%,0)</f>
        <v>0</v>
      </c>
      <c r="AB260" s="54" t="n">
        <f aca="false">IF(H260=1,W260*30%,0)</f>
        <v>0</v>
      </c>
      <c r="AC260" s="54" t="n">
        <f aca="false">W260-X260-Y260-Z260-AA260-AB260</f>
        <v>1281.0554</v>
      </c>
    </row>
    <row r="261" customFormat="false" ht="17.25" hidden="false" customHeight="false" outlineLevel="0" collapsed="false">
      <c r="A261" s="124" t="n">
        <v>14</v>
      </c>
      <c r="B261" s="136" t="s">
        <v>625</v>
      </c>
      <c r="C261" s="124" t="s">
        <v>89</v>
      </c>
      <c r="D261" s="124" t="s">
        <v>288</v>
      </c>
      <c r="E261" s="124" t="s">
        <v>626</v>
      </c>
      <c r="F261" s="125" t="n">
        <v>1</v>
      </c>
      <c r="G261" s="128" t="n">
        <v>1</v>
      </c>
      <c r="H261" s="125" t="n">
        <v>0</v>
      </c>
      <c r="I261" s="125" t="n">
        <v>1</v>
      </c>
      <c r="J261" s="46" t="n">
        <v>0</v>
      </c>
      <c r="K261" s="46" t="n">
        <v>5</v>
      </c>
      <c r="L261" s="54" t="n">
        <v>1</v>
      </c>
      <c r="M261" s="125" t="n">
        <v>1</v>
      </c>
      <c r="N261" s="125" t="n">
        <v>0</v>
      </c>
      <c r="O261" s="125" t="n">
        <v>0</v>
      </c>
      <c r="P261" s="54" t="n">
        <v>1</v>
      </c>
      <c r="Q261" s="125" t="n">
        <v>0</v>
      </c>
      <c r="R261" s="125" t="n">
        <v>0</v>
      </c>
      <c r="S261" s="54" t="n">
        <v>1440</v>
      </c>
      <c r="T261" s="126" t="n">
        <v>0</v>
      </c>
      <c r="U261" s="54" t="n">
        <v>0</v>
      </c>
      <c r="V261" s="54" t="n">
        <v>0</v>
      </c>
      <c r="W261" s="54" t="n">
        <f aca="false">((S261*50%+T261*85%+U261)/K261)+V261</f>
        <v>144</v>
      </c>
      <c r="X261" s="54" t="n">
        <f aca="false">IF(N261=1,W261*30%,0)</f>
        <v>0</v>
      </c>
      <c r="Y261" s="54" t="n">
        <f aca="false">IF(J261=1,W261*20%,0)</f>
        <v>0</v>
      </c>
      <c r="Z261" s="54" t="n">
        <f aca="false">IF(Q261=1,W261*10%,0)</f>
        <v>0</v>
      </c>
      <c r="AA261" s="54" t="n">
        <f aca="false">IF(R261=1,W261*30%,0)</f>
        <v>0</v>
      </c>
      <c r="AB261" s="54" t="n">
        <f aca="false">IF(H261=1,W261*30%,0)</f>
        <v>0</v>
      </c>
      <c r="AC261" s="54" t="n">
        <f aca="false">W261-X261-Y261-Z261-AA261-AB261</f>
        <v>144</v>
      </c>
    </row>
    <row r="262" customFormat="false" ht="17.25" hidden="false" customHeight="false" outlineLevel="0" collapsed="false">
      <c r="A262" s="124" t="n">
        <v>15</v>
      </c>
      <c r="B262" s="136" t="s">
        <v>627</v>
      </c>
      <c r="C262" s="124" t="s">
        <v>89</v>
      </c>
      <c r="D262" s="124" t="s">
        <v>259</v>
      </c>
      <c r="E262" s="124" t="s">
        <v>628</v>
      </c>
      <c r="F262" s="125" t="n">
        <v>1</v>
      </c>
      <c r="G262" s="125" t="n">
        <v>1</v>
      </c>
      <c r="H262" s="125" t="n">
        <v>0</v>
      </c>
      <c r="I262" s="125" t="n">
        <v>1</v>
      </c>
      <c r="J262" s="46" t="n">
        <v>0</v>
      </c>
      <c r="K262" s="46" t="n">
        <v>6</v>
      </c>
      <c r="L262" s="54" t="n">
        <v>1</v>
      </c>
      <c r="M262" s="125" t="n">
        <v>1</v>
      </c>
      <c r="N262" s="125" t="n">
        <v>0</v>
      </c>
      <c r="O262" s="125" t="n">
        <v>1</v>
      </c>
      <c r="P262" s="54" t="n">
        <v>0</v>
      </c>
      <c r="Q262" s="125" t="n">
        <v>0</v>
      </c>
      <c r="R262" s="125" t="n">
        <v>0</v>
      </c>
      <c r="S262" s="54" t="n">
        <v>3757.57</v>
      </c>
      <c r="T262" s="126" t="n">
        <v>0</v>
      </c>
      <c r="U262" s="54" t="n">
        <v>11344.49</v>
      </c>
      <c r="V262" s="54" t="n">
        <v>0</v>
      </c>
      <c r="W262" s="54" t="n">
        <f aca="false">((S262*50%+T262*85%+U262)/K262)+V262</f>
        <v>2203.87916666667</v>
      </c>
      <c r="X262" s="54" t="n">
        <f aca="false">IF(N262=1,W262*30%,0)</f>
        <v>0</v>
      </c>
      <c r="Y262" s="54" t="n">
        <f aca="false">IF(J262=1,W262*20%,0)</f>
        <v>0</v>
      </c>
      <c r="Z262" s="54" t="n">
        <f aca="false">IF(Q262=1,W262*10%,0)</f>
        <v>0</v>
      </c>
      <c r="AA262" s="54" t="n">
        <f aca="false">IF(R262=1,W262*30%,0)</f>
        <v>0</v>
      </c>
      <c r="AB262" s="54" t="n">
        <f aca="false">IF(H262=1,W262*30%,0)</f>
        <v>0</v>
      </c>
      <c r="AC262" s="54" t="n">
        <f aca="false">W262-X262-Y262-Z262-AA262-AB262</f>
        <v>2203.87916666667</v>
      </c>
    </row>
    <row r="263" customFormat="false" ht="17.25" hidden="false" customHeight="false" outlineLevel="0" collapsed="false">
      <c r="A263" s="124" t="n">
        <v>16</v>
      </c>
      <c r="B263" s="136" t="s">
        <v>629</v>
      </c>
      <c r="C263" s="124" t="s">
        <v>89</v>
      </c>
      <c r="D263" s="124" t="s">
        <v>259</v>
      </c>
      <c r="E263" s="124" t="s">
        <v>630</v>
      </c>
      <c r="F263" s="125" t="n">
        <v>1</v>
      </c>
      <c r="G263" s="125" t="n">
        <v>1</v>
      </c>
      <c r="H263" s="124" t="s">
        <v>631</v>
      </c>
      <c r="I263" s="125" t="n">
        <v>1</v>
      </c>
      <c r="J263" s="46" t="n">
        <v>0</v>
      </c>
      <c r="K263" s="46" t="n">
        <v>4</v>
      </c>
      <c r="L263" s="54" t="n">
        <v>1</v>
      </c>
      <c r="M263" s="125" t="n">
        <v>1</v>
      </c>
      <c r="N263" s="124" t="s">
        <v>632</v>
      </c>
      <c r="O263" s="125" t="n">
        <v>0</v>
      </c>
      <c r="P263" s="54" t="n">
        <v>0</v>
      </c>
      <c r="Q263" s="125" t="n">
        <v>0</v>
      </c>
      <c r="R263" s="125" t="n">
        <v>0</v>
      </c>
      <c r="S263" s="54" t="n">
        <v>0</v>
      </c>
      <c r="T263" s="126" t="n">
        <v>0</v>
      </c>
      <c r="U263" s="54" t="n">
        <v>237.41</v>
      </c>
      <c r="V263" s="54" t="n">
        <v>14614.06</v>
      </c>
      <c r="W263" s="54" t="n">
        <f aca="false">((S263*50%+T263*85%+U263)/K263)+V263</f>
        <v>14673.4125</v>
      </c>
      <c r="X263" s="54" t="n">
        <f aca="false">IF(N263=1,W263*30%,0)</f>
        <v>0</v>
      </c>
      <c r="Y263" s="54" t="n">
        <f aca="false">IF(J263=1,W263*20%,0)</f>
        <v>0</v>
      </c>
      <c r="Z263" s="54" t="n">
        <f aca="false">IF(Q263=1,W263*10%,0)</f>
        <v>0</v>
      </c>
      <c r="AA263" s="54" t="n">
        <f aca="false">IF(R263=1,W263*30%,0)</f>
        <v>0</v>
      </c>
      <c r="AB263" s="54" t="n">
        <f aca="false">IF(H263=1,W263*30%,0)</f>
        <v>0</v>
      </c>
      <c r="AC263" s="54" t="n">
        <f aca="false">W263-X263-Y263-Z263-AA263-AB263</f>
        <v>14673.4125</v>
      </c>
    </row>
    <row r="264" customFormat="false" ht="17.25" hidden="false" customHeight="false" outlineLevel="0" collapsed="false">
      <c r="A264" s="124" t="n">
        <v>17</v>
      </c>
      <c r="B264" s="136" t="s">
        <v>633</v>
      </c>
      <c r="C264" s="124" t="s">
        <v>89</v>
      </c>
      <c r="D264" s="124" t="s">
        <v>259</v>
      </c>
      <c r="E264" s="124" t="s">
        <v>634</v>
      </c>
      <c r="F264" s="125" t="n">
        <v>1</v>
      </c>
      <c r="G264" s="125" t="n">
        <v>1</v>
      </c>
      <c r="H264" s="125" t="n">
        <v>0</v>
      </c>
      <c r="I264" s="125" t="n">
        <v>1</v>
      </c>
      <c r="J264" s="46" t="n">
        <v>0</v>
      </c>
      <c r="K264" s="46" t="n">
        <v>4</v>
      </c>
      <c r="L264" s="54" t="n">
        <v>1</v>
      </c>
      <c r="M264" s="125" t="n">
        <v>1</v>
      </c>
      <c r="N264" s="125" t="n">
        <v>0</v>
      </c>
      <c r="O264" s="125" t="n">
        <v>0</v>
      </c>
      <c r="P264" s="54" t="n">
        <v>0</v>
      </c>
      <c r="Q264" s="125" t="n">
        <v>0</v>
      </c>
      <c r="R264" s="125" t="n">
        <v>0</v>
      </c>
      <c r="S264" s="54" t="n">
        <v>0</v>
      </c>
      <c r="T264" s="126" t="n">
        <v>0</v>
      </c>
      <c r="U264" s="54" t="n">
        <v>10200</v>
      </c>
      <c r="V264" s="54" t="n">
        <v>0</v>
      </c>
      <c r="W264" s="54" t="n">
        <f aca="false">((S264*50%+T264*85%+U264)/K264)+V264</f>
        <v>2550</v>
      </c>
      <c r="X264" s="54" t="n">
        <f aca="false">IF(N264=1,W264*30%,0)</f>
        <v>0</v>
      </c>
      <c r="Y264" s="54" t="n">
        <f aca="false">IF(J264=1,W264*20%,0)</f>
        <v>0</v>
      </c>
      <c r="Z264" s="54" t="n">
        <f aca="false">IF(Q264=1,W264*10%,0)</f>
        <v>0</v>
      </c>
      <c r="AA264" s="54" t="n">
        <f aca="false">IF(R264=1,W264*30%,0)</f>
        <v>0</v>
      </c>
      <c r="AB264" s="54" t="n">
        <f aca="false">IF(H264=1,W264*30%,0)</f>
        <v>0</v>
      </c>
      <c r="AC264" s="54" t="n">
        <f aca="false">W264-X264-Y264-Z264-AA264-AB264</f>
        <v>2550</v>
      </c>
    </row>
    <row r="265" customFormat="false" ht="17.25" hidden="false" customHeight="false" outlineLevel="0" collapsed="false">
      <c r="A265" s="124" t="n">
        <v>18</v>
      </c>
      <c r="B265" s="136" t="s">
        <v>635</v>
      </c>
      <c r="C265" s="124" t="s">
        <v>89</v>
      </c>
      <c r="D265" s="124" t="s">
        <v>259</v>
      </c>
      <c r="E265" s="124" t="s">
        <v>636</v>
      </c>
      <c r="F265" s="125" t="n">
        <v>1</v>
      </c>
      <c r="G265" s="125" t="n">
        <v>1</v>
      </c>
      <c r="H265" s="124" t="s">
        <v>637</v>
      </c>
      <c r="I265" s="125" t="n">
        <v>1</v>
      </c>
      <c r="J265" s="46" t="n">
        <v>0</v>
      </c>
      <c r="K265" s="46" t="n">
        <v>5</v>
      </c>
      <c r="L265" s="54" t="n">
        <v>1</v>
      </c>
      <c r="M265" s="125" t="n">
        <v>1</v>
      </c>
      <c r="N265" s="125" t="n">
        <v>0</v>
      </c>
      <c r="O265" s="125" t="n">
        <v>0</v>
      </c>
      <c r="P265" s="54" t="n">
        <v>1</v>
      </c>
      <c r="Q265" s="125" t="n">
        <v>0</v>
      </c>
      <c r="R265" s="125" t="n">
        <v>0</v>
      </c>
      <c r="S265" s="54" t="n">
        <v>45135.16</v>
      </c>
      <c r="T265" s="126" t="n">
        <v>0</v>
      </c>
      <c r="U265" s="54" t="n">
        <v>0</v>
      </c>
      <c r="V265" s="54" t="n">
        <v>0</v>
      </c>
      <c r="W265" s="54" t="n">
        <f aca="false">((S265*50%+T265*85%+U265)/K265)+V265</f>
        <v>4513.516</v>
      </c>
      <c r="X265" s="54" t="n">
        <f aca="false">IF(N265=1,W265*30%,0)</f>
        <v>0</v>
      </c>
      <c r="Y265" s="54" t="n">
        <f aca="false">IF(J265=1,W265*20%,0)</f>
        <v>0</v>
      </c>
      <c r="Z265" s="54" t="n">
        <f aca="false">IF(Q265=1,W265*10%,0)</f>
        <v>0</v>
      </c>
      <c r="AA265" s="54" t="n">
        <f aca="false">IF(R265=1,W265*30%,0)</f>
        <v>0</v>
      </c>
      <c r="AB265" s="54" t="n">
        <f aca="false">IF(H265=1,W265*30%,0)</f>
        <v>0</v>
      </c>
      <c r="AC265" s="54" t="n">
        <f aca="false">W265-X265-Y265-Z265-AA265-AB265</f>
        <v>4513.516</v>
      </c>
    </row>
    <row r="266" customFormat="false" ht="17.25" hidden="false" customHeight="false" outlineLevel="0" collapsed="false">
      <c r="A266" s="124" t="n">
        <v>19</v>
      </c>
      <c r="B266" s="136" t="s">
        <v>638</v>
      </c>
      <c r="C266" s="124" t="s">
        <v>89</v>
      </c>
      <c r="D266" s="124" t="s">
        <v>202</v>
      </c>
      <c r="E266" s="124" t="s">
        <v>639</v>
      </c>
      <c r="F266" s="125" t="n">
        <v>1</v>
      </c>
      <c r="G266" s="125" t="n">
        <v>1</v>
      </c>
      <c r="H266" s="125" t="n">
        <v>0</v>
      </c>
      <c r="I266" s="125" t="n">
        <v>1</v>
      </c>
      <c r="J266" s="46" t="n">
        <v>0</v>
      </c>
      <c r="K266" s="46" t="n">
        <v>5</v>
      </c>
      <c r="L266" s="54" t="n">
        <v>1</v>
      </c>
      <c r="M266" s="125" t="n">
        <v>1</v>
      </c>
      <c r="N266" s="125" t="n">
        <v>0</v>
      </c>
      <c r="O266" s="125" t="n">
        <v>0</v>
      </c>
      <c r="P266" s="54" t="n">
        <v>1</v>
      </c>
      <c r="Q266" s="125" t="n">
        <v>0</v>
      </c>
      <c r="R266" s="125" t="n">
        <v>0</v>
      </c>
      <c r="S266" s="54" t="n">
        <v>0</v>
      </c>
      <c r="T266" s="126" t="n">
        <v>4714.23</v>
      </c>
      <c r="U266" s="54" t="n">
        <v>0</v>
      </c>
      <c r="V266" s="54" t="n">
        <v>0</v>
      </c>
      <c r="W266" s="54" t="n">
        <f aca="false">((S266*50%+T266*85%+U266)/K266)+V266</f>
        <v>801.4191</v>
      </c>
      <c r="X266" s="54" t="n">
        <f aca="false">IF(N266=1,W266*30%,0)</f>
        <v>0</v>
      </c>
      <c r="Y266" s="54" t="n">
        <f aca="false">IF(J266=1,W266*20%,0)</f>
        <v>0</v>
      </c>
      <c r="Z266" s="54" t="n">
        <f aca="false">IF(Q266=1,W266*10%,0)</f>
        <v>0</v>
      </c>
      <c r="AA266" s="54" t="n">
        <f aca="false">IF(R266=1,W266*30%,0)</f>
        <v>0</v>
      </c>
      <c r="AB266" s="54" t="n">
        <f aca="false">IF(H266=1,W266*30%,0)</f>
        <v>0</v>
      </c>
      <c r="AC266" s="54" t="n">
        <f aca="false">W266-X266-Y266-Z266-AA266-AB266</f>
        <v>801.4191</v>
      </c>
    </row>
    <row r="267" customFormat="false" ht="17.25" hidden="false" customHeight="false" outlineLevel="0" collapsed="false">
      <c r="A267" s="124" t="n">
        <v>20</v>
      </c>
      <c r="B267" s="136" t="s">
        <v>640</v>
      </c>
      <c r="C267" s="124" t="s">
        <v>89</v>
      </c>
      <c r="D267" s="124" t="s">
        <v>288</v>
      </c>
      <c r="E267" s="124" t="s">
        <v>641</v>
      </c>
      <c r="F267" s="125" t="n">
        <v>1</v>
      </c>
      <c r="G267" s="125" t="n">
        <v>1</v>
      </c>
      <c r="H267" s="125" t="n">
        <v>0</v>
      </c>
      <c r="I267" s="125" t="n">
        <v>1</v>
      </c>
      <c r="J267" s="46" t="n">
        <v>0</v>
      </c>
      <c r="K267" s="46" t="n">
        <v>4</v>
      </c>
      <c r="L267" s="54" t="n">
        <v>1</v>
      </c>
      <c r="M267" s="125" t="n">
        <v>1</v>
      </c>
      <c r="N267" s="125" t="n">
        <v>0</v>
      </c>
      <c r="O267" s="125" t="n">
        <v>0</v>
      </c>
      <c r="P267" s="54" t="n">
        <v>0</v>
      </c>
      <c r="Q267" s="125" t="n">
        <v>0</v>
      </c>
      <c r="R267" s="128" t="n">
        <v>1</v>
      </c>
      <c r="S267" s="54" t="n">
        <v>11791.71</v>
      </c>
      <c r="T267" s="126" t="n">
        <v>0</v>
      </c>
      <c r="U267" s="54" t="n">
        <v>0</v>
      </c>
      <c r="V267" s="54" t="n">
        <v>0</v>
      </c>
      <c r="W267" s="54" t="n">
        <f aca="false">((S267*50%+T267*85%+U267)/K267)+V267</f>
        <v>1473.96375</v>
      </c>
      <c r="X267" s="54" t="n">
        <f aca="false">IF(N267=1,W267*30%,0)</f>
        <v>0</v>
      </c>
      <c r="Y267" s="54" t="n">
        <f aca="false">IF(J267=1,W267*20%,0)</f>
        <v>0</v>
      </c>
      <c r="Z267" s="54" t="n">
        <f aca="false">IF(Q267=1,W267*10%,0)</f>
        <v>0</v>
      </c>
      <c r="AA267" s="54" t="n">
        <f aca="false">IF(R267=1,W267*30%,0)</f>
        <v>442.189125</v>
      </c>
      <c r="AB267" s="54" t="n">
        <f aca="false">IF(H267=1,W267*30%,0)</f>
        <v>0</v>
      </c>
      <c r="AC267" s="54" t="n">
        <f aca="false">W267-X267-Y267-Z267-AA267-AB267</f>
        <v>1031.774625</v>
      </c>
    </row>
    <row r="268" customFormat="false" ht="17.25" hidden="false" customHeight="false" outlineLevel="0" collapsed="false">
      <c r="A268" s="138" t="n">
        <v>21</v>
      </c>
      <c r="B268" s="130" t="s">
        <v>642</v>
      </c>
      <c r="C268" s="138" t="s">
        <v>89</v>
      </c>
      <c r="D268" s="138" t="s">
        <v>259</v>
      </c>
      <c r="E268" s="138" t="s">
        <v>643</v>
      </c>
      <c r="F268" s="139" t="n">
        <v>1</v>
      </c>
      <c r="G268" s="139" t="n">
        <v>1</v>
      </c>
      <c r="H268" s="47" t="n">
        <v>0</v>
      </c>
      <c r="I268" s="139" t="n">
        <v>1</v>
      </c>
      <c r="J268" s="46" t="n">
        <v>0</v>
      </c>
      <c r="K268" s="46" t="n">
        <v>4</v>
      </c>
      <c r="L268" s="54" t="n">
        <v>1</v>
      </c>
      <c r="M268" s="139" t="n">
        <v>1</v>
      </c>
      <c r="N268" s="140" t="n">
        <v>0</v>
      </c>
      <c r="O268" s="140" t="n">
        <v>0</v>
      </c>
      <c r="P268" s="54" t="n">
        <v>0</v>
      </c>
      <c r="Q268" s="47" t="n">
        <v>0</v>
      </c>
      <c r="R268" s="128" t="n">
        <v>1</v>
      </c>
      <c r="S268" s="54" t="n">
        <v>10304</v>
      </c>
      <c r="T268" s="126" t="n">
        <v>0</v>
      </c>
      <c r="U268" s="54" t="n">
        <v>0</v>
      </c>
      <c r="V268" s="54" t="n">
        <v>0</v>
      </c>
      <c r="W268" s="54" t="n">
        <f aca="false">((S268*50%+T268*85%+U268)/K268)+V268</f>
        <v>1288</v>
      </c>
      <c r="X268" s="54" t="n">
        <f aca="false">IF(N268=1,W268*30%,0)</f>
        <v>0</v>
      </c>
      <c r="Y268" s="54" t="n">
        <f aca="false">IF(J268=1,W268*20%,0)</f>
        <v>0</v>
      </c>
      <c r="Z268" s="54" t="n">
        <f aca="false">IF(Q268=1,W268*10%,0)</f>
        <v>0</v>
      </c>
      <c r="AA268" s="54" t="n">
        <f aca="false">IF(R268=1,W268*30%,0)</f>
        <v>386.4</v>
      </c>
      <c r="AB268" s="54" t="n">
        <f aca="false">IF(H268=1,W268*30%,0)</f>
        <v>0</v>
      </c>
      <c r="AC268" s="54" t="n">
        <f aca="false">W268-X268-Y268-Z268-AA268-AB268</f>
        <v>901.6</v>
      </c>
    </row>
    <row r="26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4</cp:lastModifiedBy>
  <cp:lastPrinted>2013-07-23T08:25:36Z</cp:lastPrinted>
  <dcterms:modified xsi:type="dcterms:W3CDTF">2017-10-18T15:28:31Z</dcterms:modified>
  <cp:revision>0</cp:revision>
  <dc:subject/>
  <dc:title/>
</cp:coreProperties>
</file>