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</sheets>
  <definedNames>
    <definedName function="false" hidden="false" localSheetId="0" name="_xlnm.Print_Area" vbProcedure="false">ΣΤΕΓΑΣΗ!$B$1:$AJ$138</definedName>
    <definedName function="false" hidden="false" localSheetId="0" name="_xlnm.Print_Titles" vbProcedure="false">ΣΤΕΓΑΣΗ!$3:$3</definedName>
    <definedName function="false" hidden="false" localSheetId="0" name="Excel_BuiltIn__FilterDatabase" vbProcedure="false">ΣΤΕΓΑΣΗ!$C$5:$A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9">
  <si>
    <t xml:space="preserve">ΚΑΤΑΣΤΑΣΗ ΣΤΕΓΑΣΗΣ Φοιτητών  ΠΑΛΑΙΩΝ Εξ. ΤΕΙ ΗΠΕΙΡΟΥ ΣΤΗΝ ΑΡΤΑ ΑΚΑΔΗΜΑΪΚΟΥ ΕΤΟΥΣ 2016-2017 </t>
  </si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(2012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αδέρφια &lt;24 ή των  &lt;28 αν σπουδάζουν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Ό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Ό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όδημα από Μισθωτές Υπηρεσίες Γονέων (Δημόσιο και ιδιωτικό τομέα και συνταξιούχων &amp; ταμείο ανεργίας) (ΜEIΩΣΗ 50%)</t>
  </si>
  <si>
    <t xml:space="preserve">Εισόδημα αγροτών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t xml:space="preserve">Εκπτώσεις από σπουδές ή στρατ. Θητεία Αδερφών στο κατακεφαλή εισόδημα (30%)</t>
  </si>
  <si>
    <t xml:space="preserve">Εκπτώσεις από ορφανός από 1 γονέα στο κατακεφαλή εισόδημα (20%)</t>
  </si>
  <si>
    <t xml:space="preserve">Εκπτώσεις από μονογονεική κατακεφαλή εισόδημα (10%)</t>
  </si>
  <si>
    <t xml:space="preserve">Εκπτώσεις από αναπηρία γονέων &gt; 67% στο κατακεφαλή εισόδημα (30%)</t>
  </si>
  <si>
    <t xml:space="preserve">Εκπτώσεις από άνεργο στο κατακεφαλή εισόδημα (30%)</t>
  </si>
  <si>
    <t xml:space="preserve">Τελικό κατακεφαλή εισόδημα</t>
  </si>
  <si>
    <t xml:space="preserve">Διδακτικές μονάδες που έχει συμπληρώσει ή ποσοστό μαθημάτων</t>
  </si>
  <si>
    <t xml:space="preserve">ΕΙΣΑΚΤΕΟΙ</t>
  </si>
  <si>
    <t xml:space="preserve">ΤΓ</t>
  </si>
  <si>
    <t xml:space="preserve">511/28.06.16</t>
  </si>
  <si>
    <t xml:space="preserve">ΙΩΑΝΝΙΝΑ</t>
  </si>
  <si>
    <t xml:space="preserve">ΛΠΜ</t>
  </si>
  <si>
    <t xml:space="preserve">683/04.07.16</t>
  </si>
  <si>
    <t xml:space="preserve">ΣΕΡΡΕΣ</t>
  </si>
  <si>
    <t xml:space="preserve">796/13.07.16</t>
  </si>
  <si>
    <t xml:space="preserve">ΜΥΤΙΛΗΝΗ</t>
  </si>
  <si>
    <t xml:space="preserve">419/16.06.16</t>
  </si>
  <si>
    <t xml:space="preserve">ΑΘΗΝΑ</t>
  </si>
  <si>
    <t xml:space="preserve">ΜΠ</t>
  </si>
  <si>
    <t xml:space="preserve">392/10.06.16</t>
  </si>
  <si>
    <t xml:space="preserve">585/30.06.16</t>
  </si>
  <si>
    <t xml:space="preserve">ΑΓΙΟ ΠΝΕΥΜΑ ΣΕΡΡΩΝ</t>
  </si>
  <si>
    <t xml:space="preserve">445/23.06.16</t>
  </si>
  <si>
    <t xml:space="preserve">ΠΟΛΥΛΟΦΟΣ ΙΩΑΝΝΙΝΑ</t>
  </si>
  <si>
    <t xml:space="preserve">379/03.06.16</t>
  </si>
  <si>
    <t xml:space="preserve">ΚΑΒΑΛΑ</t>
  </si>
  <si>
    <t xml:space="preserve">602/30.06.16</t>
  </si>
  <si>
    <t xml:space="preserve">ΘΕΣΣΑΛΟΝΙΚΗ</t>
  </si>
  <si>
    <t xml:space="preserve">449/23.06.16</t>
  </si>
  <si>
    <t xml:space="preserve">ΠΑΡΑΒΟΛΑ ΑΓΡΙΝΙΟΥ</t>
  </si>
  <si>
    <t xml:space="preserve">446/23.06.16</t>
  </si>
  <si>
    <t xml:space="preserve">ΑΛΒΑΝΙΑ</t>
  </si>
  <si>
    <t xml:space="preserve">ΕΑΡΙΝΟ ΜΟΝΟ</t>
  </si>
  <si>
    <t xml:space="preserve">546/29.06.16</t>
  </si>
  <si>
    <t xml:space="preserve">579/30.06.16</t>
  </si>
  <si>
    <t xml:space="preserve">ΚΕΦΑΛΑ ΝΙΚΟΛΕΤΑ-ΑΓΓΕΛΙΚΗ</t>
  </si>
  <si>
    <t xml:space="preserve">1246/16.09.14</t>
  </si>
  <si>
    <t xml:space="preserve">ΓΚΟΥΛΙΑΜΤΖΗΣ ΧΑΡΑΛΑΜΠΟΣ</t>
  </si>
  <si>
    <t xml:space="preserve">1372/22.09.14</t>
  </si>
  <si>
    <t xml:space="preserve">387/09.06.16</t>
  </si>
  <si>
    <t xml:space="preserve">544/29.06.16</t>
  </si>
  <si>
    <t xml:space="preserve">ΠΡΕΒΕΖΑ</t>
  </si>
  <si>
    <t xml:space="preserve">426/17.06.16</t>
  </si>
  <si>
    <t xml:space="preserve">ΦΑΡΣΑΛΑ</t>
  </si>
  <si>
    <t xml:space="preserve">475/27.06.16</t>
  </si>
  <si>
    <t xml:space="preserve">ΠΑΤΡΑ</t>
  </si>
  <si>
    <t xml:space="preserve">397/13.06.16</t>
  </si>
  <si>
    <t xml:space="preserve">403/14.06.16</t>
  </si>
  <si>
    <t xml:space="preserve">ΑΓΡΙΝΙΟ</t>
  </si>
  <si>
    <t xml:space="preserve">447/23.06.16</t>
  </si>
  <si>
    <t xml:space="preserve">731/06.07.16</t>
  </si>
  <si>
    <t xml:space="preserve">ΚΙΛΚΙΣ</t>
  </si>
  <si>
    <t xml:space="preserve">508/28.06.16</t>
  </si>
  <si>
    <t xml:space="preserve">ΚΑΡΔΙΤΣΑ</t>
  </si>
  <si>
    <t xml:space="preserve">381/06.06.16</t>
  </si>
  <si>
    <t xml:space="preserve">ΚΕΡΚΥΡΑ</t>
  </si>
  <si>
    <t xml:space="preserve">443/22.06.16</t>
  </si>
  <si>
    <t xml:space="preserve">ΣΚΥΔΡΑ ΕΔΕΣΣΑΣ</t>
  </si>
  <si>
    <t xml:space="preserve">402/14.06.16</t>
  </si>
  <si>
    <t xml:space="preserve">ΠΥΡΓΟΣ ΣΑΜΟΥ</t>
  </si>
  <si>
    <t xml:space="preserve">404/14.06.16</t>
  </si>
  <si>
    <t xml:space="preserve">ΑΡΓΟΣΤΟΛΙ</t>
  </si>
  <si>
    <t xml:space="preserve">499/28.06.16</t>
  </si>
  <si>
    <t xml:space="preserve">587/30.09.16</t>
  </si>
  <si>
    <t xml:space="preserve">ΛΕΥΚΑΔΑ</t>
  </si>
  <si>
    <t xml:space="preserve">442/22.06.16</t>
  </si>
  <si>
    <t xml:space="preserve">ΔΟΛΙΑΝΑ ΙΩΑΝΝΙΝΩΝ</t>
  </si>
  <si>
    <t xml:space="preserve">501/28.06.16</t>
  </si>
  <si>
    <t xml:space="preserve">ΚΑΤΣΙΚΑ ΙΩΑΝΝΙΝΩΝ</t>
  </si>
  <si>
    <t xml:space="preserve">514/28.06.16</t>
  </si>
  <si>
    <t xml:space="preserve">ΑΓΙΟΣ ΟΝΟΥΦΡΙΟΣ ΒΟΛΟΣ</t>
  </si>
  <si>
    <t xml:space="preserve">393/10.06.16</t>
  </si>
  <si>
    <t xml:space="preserve">ΠΛΑΤΥ ΗΜΑΘΕΙΑΣ</t>
  </si>
  <si>
    <t xml:space="preserve">685/04.07.16</t>
  </si>
  <si>
    <t xml:space="preserve">734/06.07.16</t>
  </si>
  <si>
    <t xml:space="preserve">438/22.06.16</t>
  </si>
  <si>
    <t xml:space="preserve">ΠΤΟΛΕΜΑΪΔΑ</t>
  </si>
  <si>
    <t xml:space="preserve">555/29.06.16</t>
  </si>
  <si>
    <t xml:space="preserve">ΚΟΥΤΣΕΛΙΟ ΙΩΑΝΝΙΝΩΝ</t>
  </si>
  <si>
    <t xml:space="preserve">459/24.06.16</t>
  </si>
  <si>
    <t xml:space="preserve">ΜΟΝΕΜΒΑΣΙΑ</t>
  </si>
  <si>
    <t xml:space="preserve">454/23.06.16</t>
  </si>
  <si>
    <t xml:space="preserve">ΠΑΝΑΙΤΩΛΙΟ ΑΙΤ/ΝΙΑΣ</t>
  </si>
  <si>
    <t xml:space="preserve">553/29.06.16</t>
  </si>
  <si>
    <t xml:space="preserve">ΚΑΣΤΟΡΙΑ</t>
  </si>
  <si>
    <t xml:space="preserve">590/30.06.16</t>
  </si>
  <si>
    <t xml:space="preserve">ΕΛΑΣΣΟΝΑ</t>
  </si>
  <si>
    <t xml:space="preserve">577/29.06.16</t>
  </si>
  <si>
    <t xml:space="preserve">ΦΩΚΙΔΑ</t>
  </si>
  <si>
    <t xml:space="preserve">581/30.06.16</t>
  </si>
  <si>
    <t xml:space="preserve">469/27.06.16</t>
  </si>
  <si>
    <t xml:space="preserve">415/15.06.16</t>
  </si>
  <si>
    <t xml:space="preserve">ΚΟΝΙΤΣΑ</t>
  </si>
  <si>
    <t xml:space="preserve">396/10.06.16</t>
  </si>
  <si>
    <t xml:space="preserve">ΚΡΑΝΟΥΛΑ ΙΩΑΝΝΙΝΩΝ</t>
  </si>
  <si>
    <t xml:space="preserve">580/30.06.16</t>
  </si>
  <si>
    <t xml:space="preserve">ΚΑΤΟΥΝΑ</t>
  </si>
  <si>
    <t xml:space="preserve">377/03.06.16</t>
  </si>
  <si>
    <t xml:space="preserve">431/21.06.16</t>
  </si>
  <si>
    <t xml:space="preserve">ΜΑΛΑΜΑΤΑ ΦΩΚΙΔΑΣ</t>
  </si>
  <si>
    <t xml:space="preserve">591/30.06.16</t>
  </si>
  <si>
    <t xml:space="preserve">620/01.07.16</t>
  </si>
  <si>
    <t xml:space="preserve">489/27.06.16</t>
  </si>
  <si>
    <t xml:space="preserve">ΑΡΓΥΡΑΔΕΣ ΚΕΡΚΥΡΑΣ</t>
  </si>
  <si>
    <t xml:space="preserve">441/22.06.16</t>
  </si>
  <si>
    <t xml:space="preserve">ΗΡΑΚΛΕΙΟ ΚΡΗΤΗΣ</t>
  </si>
  <si>
    <t xml:space="preserve">495/28.06.16</t>
  </si>
  <si>
    <t xml:space="preserve">ΕΒΡΟΣ</t>
  </si>
  <si>
    <t xml:space="preserve">543/29.06.16</t>
  </si>
  <si>
    <t xml:space="preserve">ΓΑΒΑΛΟΥ ΑΙΤ/ΝΙΑΣ</t>
  </si>
  <si>
    <t xml:space="preserve">515/28.06.16</t>
  </si>
  <si>
    <t xml:space="preserve">ΚΑΡΑΤΟΥΛΑ ΗΛΕΙΑΣ</t>
  </si>
  <si>
    <t xml:space="preserve">462/27.06.16</t>
  </si>
  <si>
    <t xml:space="preserve">621/30.06.16</t>
  </si>
  <si>
    <t xml:space="preserve">430/21.06.16</t>
  </si>
  <si>
    <t xml:space="preserve">ΜΕΣΟΠΥΡΓΟΣ </t>
  </si>
  <si>
    <t xml:space="preserve">408/15.06.16</t>
  </si>
  <si>
    <t xml:space="preserve">487/27.06.16</t>
  </si>
  <si>
    <t xml:space="preserve">ΛΑΜΙΑ</t>
  </si>
  <si>
    <t xml:space="preserve">617/30.06.16</t>
  </si>
  <si>
    <t xml:space="preserve">ΚΑΛΛΙΘΕΑ ΑΤΤΙΚΗ</t>
  </si>
  <si>
    <t xml:space="preserve">588/30.06.16</t>
  </si>
  <si>
    <t xml:space="preserve">482/27.06.16</t>
  </si>
  <si>
    <t xml:space="preserve">632/01.07.16</t>
  </si>
  <si>
    <t xml:space="preserve">467/27.06.16</t>
  </si>
  <si>
    <t xml:space="preserve">496/28.06.16</t>
  </si>
  <si>
    <t xml:space="preserve">561/29.06.16</t>
  </si>
  <si>
    <t xml:space="preserve">ΛΙΒΑΔΕΙΑ</t>
  </si>
  <si>
    <t xml:space="preserve">540/29.06.16</t>
  </si>
  <si>
    <t xml:space="preserve">ΑΤΤΙΚΗ</t>
  </si>
  <si>
    <t xml:space="preserve">484/27.06.16</t>
  </si>
  <si>
    <t xml:space="preserve">ΣΑΓΕΪΚΑ ΑΧΑΪΑΣ</t>
  </si>
  <si>
    <t xml:space="preserve">668/04.07.16</t>
  </si>
  <si>
    <t xml:space="preserve">I1388</t>
  </si>
  <si>
    <t xml:space="preserve">413/15.06.16</t>
  </si>
  <si>
    <t xml:space="preserve">ΧΑΝΑΚΙΑ ΠΥΡΓΟΥ ΗΛΙΑΣ</t>
  </si>
  <si>
    <t xml:space="preserve">527/28.06.16</t>
  </si>
  <si>
    <t xml:space="preserve">ΑΜΟΡΓΟΣ</t>
  </si>
  <si>
    <t xml:space="preserve">437/22.06.16</t>
  </si>
  <si>
    <t xml:space="preserve">ΠΟΥΛΙΤΣΑ ΚΟΡΙΝΘΙΑΣ</t>
  </si>
  <si>
    <t xml:space="preserve">594/30.06.16</t>
  </si>
  <si>
    <t xml:space="preserve">ΠΛΑΓΙΑ ΚΟΝΙΤΣΑΣ</t>
  </si>
  <si>
    <t xml:space="preserve">423/17.06.16</t>
  </si>
  <si>
    <t xml:space="preserve">ΚΟΜΟΤΗΝΗ</t>
  </si>
  <si>
    <t xml:space="preserve">417/16.06.16</t>
  </si>
  <si>
    <t xml:space="preserve">ΑΝΩ ΚΑΛΕΝΤΙΝΗ </t>
  </si>
  <si>
    <t xml:space="preserve">705/05.07.16</t>
  </si>
  <si>
    <t xml:space="preserve">584/30.06.16</t>
  </si>
  <si>
    <t xml:space="preserve">ΠΕΔΙΝΗ ΙΩΑΝΝΙΝΩΝ</t>
  </si>
  <si>
    <t xml:space="preserve">586/30.06.16</t>
  </si>
  <si>
    <t xml:space="preserve">542/29.06.16</t>
  </si>
  <si>
    <t xml:space="preserve">ΧΙΟΣ</t>
  </si>
  <si>
    <t xml:space="preserve">567/29.06.16</t>
  </si>
  <si>
    <t xml:space="preserve">ΣΤΑΥΡΑΚΙ ΙΩΑΝΝΙΝΩΝ</t>
  </si>
  <si>
    <t xml:space="preserve">503/28.06.16</t>
  </si>
  <si>
    <t xml:space="preserve">497/28.06.16</t>
  </si>
  <si>
    <t xml:space="preserve">ΑΡΓΟΣ </t>
  </si>
  <si>
    <t xml:space="preserve">450/23.06.16</t>
  </si>
  <si>
    <t xml:space="preserve">ΒΕΛΒΕΝΤΟ ΚΟΖΑΝΗΣ</t>
  </si>
  <si>
    <t xml:space="preserve">526/28.06.16</t>
  </si>
  <si>
    <t xml:space="preserve">ΚΕΑ ΚΥΚΛΑΔΕΣ</t>
  </si>
  <si>
    <t xml:space="preserve">630/01.07.16</t>
  </si>
  <si>
    <t xml:space="preserve">ΚΑΒΑΣΙΛΑ ΗΛΕΙΑΣ</t>
  </si>
  <si>
    <t xml:space="preserve">388/09.06.16</t>
  </si>
  <si>
    <t xml:space="preserve">ΜΑΖΙ ΚΟΝΙΤΣΑΣ ΙΩΑΝΝΙΝΩΝ</t>
  </si>
  <si>
    <t xml:space="preserve">494/27.06.16</t>
  </si>
  <si>
    <t xml:space="preserve">570/29.06.16</t>
  </si>
  <si>
    <t xml:space="preserve">541/29.06.16</t>
  </si>
  <si>
    <t xml:space="preserve">ΔΡΑΜΑ</t>
  </si>
  <si>
    <t xml:space="preserve">560/29.06.16</t>
  </si>
  <si>
    <t xml:space="preserve">ΙΩΑΝΝΙΝΑ-ΣΤΑΥΡΑΚΙ</t>
  </si>
  <si>
    <t xml:space="preserve">395/10.06.16</t>
  </si>
  <si>
    <t xml:space="preserve">456/24.06.16</t>
  </si>
  <si>
    <t xml:space="preserve">548/29.06.16</t>
  </si>
  <si>
    <t xml:space="preserve">566/29.06.16</t>
  </si>
  <si>
    <t xml:space="preserve">411/15.06.16</t>
  </si>
  <si>
    <t xml:space="preserve">ΑΝΑΤΟΛΗ ΙΩΑΝΝΙΝΩΝ</t>
  </si>
  <si>
    <t xml:space="preserve">407/14.06.16</t>
  </si>
  <si>
    <t xml:space="preserve">ΤΡΙΚΑΛΑ</t>
  </si>
  <si>
    <t xml:space="preserve">ΑΠΟΡΡΙΦΘΕΝΤΕΣ</t>
  </si>
  <si>
    <t xml:space="preserve">732/06.07.16</t>
  </si>
  <si>
    <t xml:space="preserve">ΜΑΖΑΡΑΚΑΤΑ ΚΕΦΑΛΟΝΑΙΣ</t>
  </si>
  <si>
    <t xml:space="preserve">δεν πληροί την προϋπόθεση της παρ. 1θ του άρθρου 5 του Κανονισμού Λειτουργίας Φ. Εστιών ΤΕΙ Ηπείρου</t>
  </si>
  <si>
    <t xml:space="preserve">Ι1367</t>
  </si>
  <si>
    <t xml:space="preserve">453/23.06.16</t>
  </si>
  <si>
    <t xml:space="preserve">ΝΙΚΑΙΑ</t>
  </si>
  <si>
    <t xml:space="preserve">730/06.07.16</t>
  </si>
  <si>
    <t xml:space="preserve">436/22.06.16</t>
  </si>
  <si>
    <t xml:space="preserve">531/29.06.16</t>
  </si>
  <si>
    <t xml:space="preserve">ΜΑΡΚΑΤΕΣ ΓΟΡΓΟΜΥΛΟΣ</t>
  </si>
  <si>
    <t xml:space="preserve">Αναστολή σπουδών 2 έτη, δεν πληροί την προϋπόθεση της παρ. 1ε του άρθρου 5 του Κανονισμού Λειτουργίας Φ. Εστιών ΤΕΙ Ηπείρου</t>
  </si>
  <si>
    <t xml:space="preserve">600/30.06.16</t>
  </si>
  <si>
    <t xml:space="preserve">ΡΑΧΟΥΛΑ ΚΑΡΔΙΤΣΑΣ</t>
  </si>
  <si>
    <t xml:space="preserve">582/30.06.16</t>
  </si>
  <si>
    <t xml:space="preserve">640/01.07.16</t>
  </si>
  <si>
    <t xml:space="preserve">ΜΑΡΟΥΣΙ</t>
  </si>
  <si>
    <t xml:space="preserve">389/09.06.16</t>
  </si>
  <si>
    <t xml:space="preserve">ΚΑΛΑΜΑΡΙΑ</t>
  </si>
  <si>
    <t xml:space="preserve">679/04.07.16</t>
  </si>
  <si>
    <t xml:space="preserve">ΛΕΠΙΑΝΑ </t>
  </si>
  <si>
    <t xml:space="preserve">568/29.06.16</t>
  </si>
  <si>
    <t xml:space="preserve">δεν πληροί τις προϋποθέσεις των παρ. 1δ και 1θ του άρθρου 5 του Κανονισμού Λειτουργίας Φ. Εστιών ΤΕΙ Ηπείρου</t>
  </si>
  <si>
    <t xml:space="preserve">457/24.06.16</t>
  </si>
  <si>
    <t xml:space="preserve">631/01.07.16</t>
  </si>
  <si>
    <t xml:space="preserve">ΚΑΡΠΑΘΟΣ</t>
  </si>
  <si>
    <t xml:space="preserve">726/06.07.16</t>
  </si>
  <si>
    <t xml:space="preserve">470/27.06.16</t>
  </si>
  <si>
    <t xml:space="preserve">ΑΛΙΜΟΣ ΑΘΗΝΑ</t>
  </si>
  <si>
    <t xml:space="preserve">647/01.07.16</t>
  </si>
  <si>
    <t xml:space="preserve">ΚΕΦΑΛΟΝΙΑ</t>
  </si>
  <si>
    <t xml:space="preserve">464/27.06.16</t>
  </si>
  <si>
    <t xml:space="preserve">801/13.07.16</t>
  </si>
  <si>
    <t xml:space="preserve">Εκπρόθεσμη και δεν πληροί την προϋπόθεση της παρ. 1θ του άρθρου 5 του Κανονισμού Λειτουργίας Φ. Εστιών ΤΕΙ Ηπείρου</t>
  </si>
  <si>
    <t xml:space="preserve">651/01.07.16</t>
  </si>
  <si>
    <t xml:space="preserve">627/01.07.16</t>
  </si>
  <si>
    <t xml:space="preserve">451/23.06.16</t>
  </si>
  <si>
    <t xml:space="preserve">680/04.07.16</t>
  </si>
  <si>
    <t xml:space="preserve">572/29.06.16</t>
  </si>
  <si>
    <t xml:space="preserve">559/29.06.16</t>
  </si>
  <si>
    <t xml:space="preserve">595/30.06.16</t>
  </si>
  <si>
    <t xml:space="preserve">609/30.06.16</t>
  </si>
  <si>
    <t xml:space="preserve">ΑΙΤΩΛΙΚΟ</t>
  </si>
  <si>
    <t xml:space="preserve">565/29.06.16</t>
  </si>
  <si>
    <t xml:space="preserve">504/28.06.16</t>
  </si>
  <si>
    <t xml:space="preserve">697/05.07.16</t>
  </si>
  <si>
    <t xml:space="preserve">ΧΑΝΙΑ</t>
  </si>
  <si>
    <t xml:space="preserve">641/01.07.16</t>
  </si>
  <si>
    <t xml:space="preserve">Ν. ΜΑΚΡΗ ΑΤΤΙΚΗΣ</t>
  </si>
  <si>
    <t xml:space="preserve">699/05.07.16</t>
  </si>
  <si>
    <t xml:space="preserve">ΓΥΜΝΟ ΕΥΒΟΙΑΣ</t>
  </si>
  <si>
    <t xml:space="preserve">439/22.06.16</t>
  </si>
  <si>
    <t xml:space="preserve">618/01.07.16</t>
  </si>
  <si>
    <t xml:space="preserve">δεν πληροί την προϋπόθεση της παρ. 1δ του άρθρου 5 του Κανονισμού Λειτουργίας Φ. Εστιών ΤΕΙ Ηπείρο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.00"/>
    <numFmt numFmtId="167" formatCode="0.0"/>
    <numFmt numFmtId="168" formatCode="0.00;[RED]0.00"/>
    <numFmt numFmtId="169" formatCode="#,##0"/>
    <numFmt numFmtId="170" formatCode="#,##0.00"/>
    <numFmt numFmtId="171" formatCode="#,##0.00&quot; €&quot;;[RED]\-#,##0.00&quot; €&quot;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4"/>
      <color rgb="FF33CCCC"/>
      <name val="Arial"/>
      <family val="2"/>
      <charset val="161"/>
    </font>
    <font>
      <b val="true"/>
      <sz val="28"/>
      <name val="Arial"/>
      <family val="2"/>
      <charset val="161"/>
    </font>
    <font>
      <b val="true"/>
      <sz val="14"/>
      <color rgb="FF00CCFF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00CCFF"/>
      <name val="Arial"/>
      <family val="2"/>
      <charset val="161"/>
    </font>
    <font>
      <sz val="14"/>
      <color rgb="FF00CCFF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2"/>
      <color rgb="FF00CCFF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color rgb="FFFFCC00"/>
      <name val="Arial"/>
      <family val="2"/>
      <charset val="161"/>
    </font>
    <font>
      <b val="true"/>
      <sz val="12"/>
      <color rgb="FFFFCC00"/>
      <name val="Arial"/>
      <family val="2"/>
      <charset val="161"/>
    </font>
    <font>
      <sz val="14"/>
      <color rgb="FFFFCC00"/>
      <name val="Arial"/>
      <family val="2"/>
      <charset val="161"/>
    </font>
    <font>
      <b val="true"/>
      <sz val="11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AL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true" hidden="false" outlineLevel="0" max="3" min="3" style="3" width="9.28"/>
    <col collapsed="false" customWidth="true" hidden="false" outlineLevel="0" max="4" min="4" style="3" width="4.85"/>
    <col collapsed="false" customWidth="true" hidden="false" outlineLevel="0" max="5" min="5" style="3" width="5.56"/>
    <col collapsed="false" customWidth="true" hidden="false" outlineLevel="0" max="6" min="6" style="3" width="17.56"/>
    <col collapsed="false" customWidth="true" hidden="false" outlineLevel="0" max="19" min="7" style="2" width="5.41"/>
    <col collapsed="false" customWidth="true" hidden="false" outlineLevel="0" max="22" min="20" style="3" width="13.41"/>
    <col collapsed="false" customWidth="true" hidden="false" outlineLevel="0" max="23" min="23" style="3" width="15.7"/>
    <col collapsed="false" customWidth="true" hidden="true" outlineLevel="0" max="24" min="24" style="3" width="0.13"/>
    <col collapsed="false" customWidth="true" hidden="true" outlineLevel="0" max="25" min="25" style="3" width="2.13"/>
    <col collapsed="false" customWidth="true" hidden="false" outlineLevel="0" max="26" min="26" style="3" width="15.99"/>
    <col collapsed="false" customWidth="true" hidden="false" outlineLevel="0" max="32" min="27" style="3" width="13.41"/>
    <col collapsed="false" customWidth="true" hidden="false" outlineLevel="0" max="33" min="33" style="3" width="12.85"/>
    <col collapsed="false" customWidth="true" hidden="false" outlineLevel="0" max="34" min="34" style="3" width="26.13"/>
    <col collapsed="false" customWidth="true" hidden="false" outlineLevel="0" max="35" min="35" style="3" width="155.85"/>
    <col collapsed="false" customWidth="true" hidden="true" outlineLevel="0" max="36" min="36" style="3" width="16.99"/>
    <col collapsed="false" customWidth="false" hidden="false" outlineLevel="0" max="92" min="37" style="4" width="9.14"/>
    <col collapsed="false" customWidth="true" hidden="false" outlineLevel="0" max="93" min="93" style="4" width="9.28"/>
    <col collapsed="false" customWidth="false" hidden="false" outlineLevel="0" max="94" min="94" style="4" width="9.14"/>
    <col collapsed="false" customWidth="true" hidden="false" outlineLevel="0" max="95" min="95" style="1" width="9.28"/>
    <col collapsed="false" customWidth="false" hidden="false" outlineLevel="0" max="96" min="96" style="1" width="9.14"/>
    <col collapsed="false" customWidth="true" hidden="false" outlineLevel="0" max="97" min="97" style="1" width="9.28"/>
    <col collapsed="false" customWidth="false" hidden="false" outlineLevel="0" max="98" min="98" style="1" width="9.14"/>
    <col collapsed="false" customWidth="true" hidden="false" outlineLevel="0" max="111" min="99" style="1" width="9.28"/>
    <col collapsed="false" customWidth="true" hidden="false" outlineLevel="0" max="112" min="112" style="1" width="16.13"/>
    <col collapsed="false" customWidth="false" hidden="false" outlineLevel="0" max="113" min="113" style="1" width="9.14"/>
    <col collapsed="false" customWidth="true" hidden="false" outlineLevel="0" max="114" min="114" style="1" width="12.14"/>
    <col collapsed="false" customWidth="false" hidden="false" outlineLevel="0" max="115" min="115" style="1" width="9.14"/>
    <col collapsed="false" customWidth="true" hidden="false" outlineLevel="0" max="122" min="116" style="1" width="9.28"/>
    <col collapsed="false" customWidth="false" hidden="false" outlineLevel="0" max="185" min="123" style="1" width="9.14"/>
    <col collapsed="false" customWidth="true" hidden="false" outlineLevel="0" max="186" min="186" style="1" width="9.28"/>
    <col collapsed="false" customWidth="false" hidden="false" outlineLevel="0" max="187" min="187" style="1" width="9.14"/>
    <col collapsed="false" customWidth="true" hidden="false" outlineLevel="0" max="188" min="188" style="1" width="9.28"/>
    <col collapsed="false" customWidth="false" hidden="false" outlineLevel="0" max="189" min="189" style="1" width="9.14"/>
    <col collapsed="false" customWidth="true" hidden="false" outlineLevel="0" max="190" min="190" style="1" width="9.28"/>
    <col collapsed="false" customWidth="false" hidden="false" outlineLevel="0" max="191" min="191" style="1" width="9.14"/>
    <col collapsed="false" customWidth="true" hidden="false" outlineLevel="0" max="204" min="192" style="1" width="9.28"/>
    <col collapsed="false" customWidth="true" hidden="false" outlineLevel="0" max="205" min="205" style="1" width="14.56"/>
    <col collapsed="false" customWidth="false" hidden="false" outlineLevel="0" max="206" min="206" style="1" width="9.14"/>
    <col collapsed="false" customWidth="true" hidden="false" outlineLevel="0" max="207" min="207" style="1" width="12.14"/>
    <col collapsed="false" customWidth="false" hidden="false" outlineLevel="0" max="208" min="208" style="1" width="9.14"/>
    <col collapsed="false" customWidth="true" hidden="false" outlineLevel="0" max="215" min="209" style="1" width="9.28"/>
    <col collapsed="false" customWidth="false" hidden="false" outlineLevel="0" max="257" min="216" style="1" width="9.14"/>
  </cols>
  <sheetData>
    <row r="1" s="5" customFormat="true" ht="27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.75" hidden="false" customHeight="true" outlineLevel="0" collapsed="false">
      <c r="C2" s="7"/>
      <c r="AG2" s="8"/>
    </row>
    <row r="3" customFormat="false" ht="197.25" hidden="false" customHeight="true" outlineLevel="0" collapsed="false">
      <c r="A3" s="9" t="s">
        <v>1</v>
      </c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6" t="s">
        <v>23</v>
      </c>
      <c r="Y3" s="16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7" t="s">
        <v>31</v>
      </c>
      <c r="AG3" s="18" t="s">
        <v>32</v>
      </c>
      <c r="AH3" s="19"/>
      <c r="AI3" s="20"/>
      <c r="AJ3" s="21"/>
    </row>
    <row r="4" s="23" customFormat="true" ht="47.25" hidden="false" customHeight="tru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5" customFormat="true" ht="19.5" hidden="false" customHeight="false" outlineLevel="0" collapsed="false">
      <c r="A5" s="24"/>
      <c r="B5" s="25" t="n">
        <v>1</v>
      </c>
      <c r="C5" s="26" t="n">
        <v>15096</v>
      </c>
      <c r="D5" s="26" t="s">
        <v>34</v>
      </c>
      <c r="E5" s="26" t="n">
        <v>7</v>
      </c>
      <c r="F5" s="26" t="s">
        <v>35</v>
      </c>
      <c r="G5" s="25" t="n">
        <v>0</v>
      </c>
      <c r="H5" s="27" t="n">
        <v>1</v>
      </c>
      <c r="I5" s="27" t="n">
        <v>0</v>
      </c>
      <c r="J5" s="27" t="n">
        <v>1</v>
      </c>
      <c r="K5" s="25" t="n">
        <v>0</v>
      </c>
      <c r="L5" s="25" t="n">
        <v>6</v>
      </c>
      <c r="M5" s="27" t="n">
        <v>1</v>
      </c>
      <c r="N5" s="27" t="n">
        <v>1</v>
      </c>
      <c r="O5" s="27" t="n">
        <v>0</v>
      </c>
      <c r="P5" s="27" t="n">
        <v>1</v>
      </c>
      <c r="Q5" s="27" t="n">
        <v>0</v>
      </c>
      <c r="R5" s="27" t="n">
        <v>0</v>
      </c>
      <c r="S5" s="27" t="n">
        <v>0</v>
      </c>
      <c r="T5" s="28"/>
      <c r="U5" s="28"/>
      <c r="V5" s="28" t="n">
        <f aca="false">14710+20748.11</f>
        <v>35458.11</v>
      </c>
      <c r="W5" s="28"/>
      <c r="X5" s="29"/>
      <c r="Y5" s="29"/>
      <c r="Z5" s="30" t="n">
        <f aca="false">((T5*50%+U5*85%+V5)/L5)+W5</f>
        <v>5909.685</v>
      </c>
      <c r="AA5" s="30" t="n">
        <f aca="false">IF(O5=1,Z5*30%,0)</f>
        <v>0</v>
      </c>
      <c r="AB5" s="30" t="n">
        <f aca="false">IF(K5=1,Z5*20%,0)</f>
        <v>0</v>
      </c>
      <c r="AC5" s="30" t="n">
        <f aca="false">IF(R5=1,Z5*10%,0)</f>
        <v>0</v>
      </c>
      <c r="AD5" s="30" t="n">
        <f aca="false">IF(S5=1,Z5*30%,0)</f>
        <v>0</v>
      </c>
      <c r="AE5" s="30" t="n">
        <f aca="false">IF(I5=1,Z5*30%,0)</f>
        <v>0</v>
      </c>
      <c r="AF5" s="30" t="n">
        <f aca="false">Z5-AA5-AB5-AC5-AD5-AE5</f>
        <v>5909.685</v>
      </c>
      <c r="AG5" s="31" t="n">
        <v>72</v>
      </c>
      <c r="AH5" s="32" t="s">
        <v>36</v>
      </c>
      <c r="AI5" s="32"/>
      <c r="AJ5" s="33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</row>
    <row r="6" s="41" customFormat="true" ht="19.5" hidden="false" customHeight="false" outlineLevel="0" collapsed="false">
      <c r="A6" s="36"/>
      <c r="B6" s="25" t="n">
        <v>2</v>
      </c>
      <c r="C6" s="26" t="n">
        <v>2229</v>
      </c>
      <c r="D6" s="26" t="s">
        <v>37</v>
      </c>
      <c r="E6" s="26" t="n">
        <v>7</v>
      </c>
      <c r="F6" s="26" t="s">
        <v>38</v>
      </c>
      <c r="G6" s="27" t="n">
        <v>0</v>
      </c>
      <c r="H6" s="27" t="n">
        <v>1</v>
      </c>
      <c r="I6" s="25" t="n">
        <v>1</v>
      </c>
      <c r="J6" s="27" t="n">
        <v>1</v>
      </c>
      <c r="K6" s="25" t="n">
        <v>0</v>
      </c>
      <c r="L6" s="25" t="n">
        <v>3</v>
      </c>
      <c r="M6" s="25" t="n">
        <v>1</v>
      </c>
      <c r="N6" s="27" t="n">
        <v>1</v>
      </c>
      <c r="O6" s="27" t="n">
        <v>0</v>
      </c>
      <c r="P6" s="27" t="n">
        <v>0</v>
      </c>
      <c r="Q6" s="27" t="n">
        <v>0</v>
      </c>
      <c r="R6" s="27" t="n">
        <v>0</v>
      </c>
      <c r="S6" s="25" t="n">
        <v>0</v>
      </c>
      <c r="T6" s="37" t="n">
        <f aca="false">35.87+1045.44</f>
        <v>1081.31</v>
      </c>
      <c r="U6" s="37"/>
      <c r="V6" s="37" t="n">
        <f aca="false">5700+2500-T6</f>
        <v>7118.69</v>
      </c>
      <c r="W6" s="37"/>
      <c r="X6" s="37"/>
      <c r="Y6" s="37"/>
      <c r="Z6" s="30" t="n">
        <f aca="false">((T6*50%+U6*85%+V6)/L6)+W6</f>
        <v>2553.115</v>
      </c>
      <c r="AA6" s="30" t="n">
        <f aca="false">IF(O6=1,Z6*30%,0)</f>
        <v>0</v>
      </c>
      <c r="AB6" s="30" t="n">
        <f aca="false">IF(K6=1,Z6*20%,0)</f>
        <v>0</v>
      </c>
      <c r="AC6" s="30" t="n">
        <f aca="false">IF(R6=1,Z6*10%,0)</f>
        <v>0</v>
      </c>
      <c r="AD6" s="30" t="n">
        <f aca="false">IF(S6=1,Z6*30%,0)</f>
        <v>0</v>
      </c>
      <c r="AE6" s="30" t="n">
        <f aca="false">IF(I6=1,Z6*30%,0)</f>
        <v>765.9345</v>
      </c>
      <c r="AF6" s="30" t="n">
        <f aca="false">Z6-AA6-AB6-AC6-AD6-AE6</f>
        <v>1787.1805</v>
      </c>
      <c r="AG6" s="38" t="n">
        <v>72</v>
      </c>
      <c r="AH6" s="32" t="s">
        <v>39</v>
      </c>
      <c r="AI6" s="32"/>
      <c r="AJ6" s="39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</row>
    <row r="7" s="35" customFormat="true" ht="19.5" hidden="false" customHeight="false" outlineLevel="0" collapsed="false">
      <c r="A7" s="24"/>
      <c r="B7" s="25" t="n">
        <v>3</v>
      </c>
      <c r="C7" s="26" t="n">
        <v>15093</v>
      </c>
      <c r="D7" s="26" t="s">
        <v>34</v>
      </c>
      <c r="E7" s="26" t="n">
        <v>7</v>
      </c>
      <c r="F7" s="26" t="s">
        <v>40</v>
      </c>
      <c r="G7" s="27" t="n">
        <v>0</v>
      </c>
      <c r="H7" s="27" t="n">
        <v>1</v>
      </c>
      <c r="I7" s="25" t="n">
        <v>0</v>
      </c>
      <c r="J7" s="27" t="n">
        <v>1</v>
      </c>
      <c r="K7" s="25" t="n">
        <v>1</v>
      </c>
      <c r="L7" s="25" t="n">
        <v>2</v>
      </c>
      <c r="M7" s="25" t="n">
        <v>1</v>
      </c>
      <c r="N7" s="27" t="n">
        <v>1</v>
      </c>
      <c r="O7" s="27" t="n">
        <v>0</v>
      </c>
      <c r="P7" s="27" t="n">
        <v>1</v>
      </c>
      <c r="Q7" s="27" t="n">
        <v>0</v>
      </c>
      <c r="R7" s="27" t="n">
        <v>0</v>
      </c>
      <c r="S7" s="27" t="n">
        <v>0</v>
      </c>
      <c r="T7" s="37" t="n">
        <v>712.76</v>
      </c>
      <c r="U7" s="37"/>
      <c r="V7" s="37" t="n">
        <f aca="false">5000+3000-T7</f>
        <v>7287.24</v>
      </c>
      <c r="W7" s="37"/>
      <c r="X7" s="42"/>
      <c r="Y7" s="42"/>
      <c r="Z7" s="30" t="n">
        <f aca="false">((T7*50%+U7*85%+V7)/L7)+W7</f>
        <v>3821.81</v>
      </c>
      <c r="AA7" s="30" t="n">
        <f aca="false">IF(O7=1,Z7*30%,0)</f>
        <v>0</v>
      </c>
      <c r="AB7" s="30" t="n">
        <f aca="false">IF(K7=1,Z7*20%,0)</f>
        <v>764.362</v>
      </c>
      <c r="AC7" s="30" t="n">
        <f aca="false">IF(R7=1,Z7*10%,0)</f>
        <v>0</v>
      </c>
      <c r="AD7" s="30" t="n">
        <f aca="false">IF(S7=1,Z7*30%,0)</f>
        <v>0</v>
      </c>
      <c r="AE7" s="30" t="n">
        <f aca="false">IF(I7=1,Z7*30%,0)</f>
        <v>0</v>
      </c>
      <c r="AF7" s="30" t="n">
        <f aca="false">Z7-AA7-AB7-AC7-AD7-AE7</f>
        <v>3057.448</v>
      </c>
      <c r="AG7" s="31" t="n">
        <v>71</v>
      </c>
      <c r="AH7" s="43" t="s">
        <v>41</v>
      </c>
      <c r="AI7" s="44"/>
      <c r="AJ7" s="45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</row>
    <row r="8" s="35" customFormat="true" ht="19.5" hidden="false" customHeight="false" outlineLevel="0" collapsed="false">
      <c r="A8" s="24"/>
      <c r="B8" s="25" t="n">
        <v>4</v>
      </c>
      <c r="C8" s="46" t="n">
        <v>15214</v>
      </c>
      <c r="D8" s="46" t="s">
        <v>34</v>
      </c>
      <c r="E8" s="46" t="n">
        <v>5</v>
      </c>
      <c r="F8" s="46" t="s">
        <v>42</v>
      </c>
      <c r="G8" s="25" t="n">
        <v>0</v>
      </c>
      <c r="H8" s="25" t="n">
        <v>1</v>
      </c>
      <c r="I8" s="25" t="n">
        <v>1</v>
      </c>
      <c r="J8" s="25" t="n">
        <v>1</v>
      </c>
      <c r="K8" s="25" t="n">
        <v>0</v>
      </c>
      <c r="L8" s="25" t="n">
        <v>5</v>
      </c>
      <c r="M8" s="25" t="n">
        <v>1</v>
      </c>
      <c r="N8" s="25" t="n">
        <v>1</v>
      </c>
      <c r="O8" s="25" t="n">
        <v>1</v>
      </c>
      <c r="P8" s="25" t="n">
        <v>1</v>
      </c>
      <c r="Q8" s="25" t="n">
        <v>0</v>
      </c>
      <c r="R8" s="25" t="n">
        <v>0</v>
      </c>
      <c r="S8" s="25" t="n">
        <v>0</v>
      </c>
      <c r="T8" s="37" t="n">
        <v>2974</v>
      </c>
      <c r="U8" s="37"/>
      <c r="V8" s="37" t="n">
        <f aca="false">10005-T8</f>
        <v>7031</v>
      </c>
      <c r="W8" s="37"/>
      <c r="X8" s="37"/>
      <c r="Y8" s="37"/>
      <c r="Z8" s="30" t="n">
        <f aca="false">((T8*50%+U8*85%+V8)/L8)+W8</f>
        <v>1703.6</v>
      </c>
      <c r="AA8" s="30" t="n">
        <f aca="false">IF(O8=1,Z8*30%,0)</f>
        <v>511.08</v>
      </c>
      <c r="AB8" s="30" t="n">
        <f aca="false">IF(K8=1,Z8*20%,0)</f>
        <v>0</v>
      </c>
      <c r="AC8" s="30" t="n">
        <f aca="false">IF(R8=1,Z8*10%,0)</f>
        <v>0</v>
      </c>
      <c r="AD8" s="30" t="n">
        <f aca="false">IF(S8=1,Z8*30%,0)</f>
        <v>0</v>
      </c>
      <c r="AE8" s="30" t="n">
        <f aca="false">IF(I8=1,Z8*30%,0)</f>
        <v>511.08</v>
      </c>
      <c r="AF8" s="30" t="n">
        <f aca="false">Z8-AA8-AB8-AC8-AD8-AE8</f>
        <v>681.44</v>
      </c>
      <c r="AG8" s="47" t="n">
        <v>64.5</v>
      </c>
      <c r="AH8" s="48" t="s">
        <v>43</v>
      </c>
      <c r="AI8" s="48"/>
      <c r="AJ8" s="45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</row>
    <row r="9" s="35" customFormat="true" ht="22.5" hidden="false" customHeight="true" outlineLevel="0" collapsed="false">
      <c r="A9" s="49"/>
      <c r="B9" s="25" t="n">
        <v>5</v>
      </c>
      <c r="C9" s="46" t="n">
        <v>15024</v>
      </c>
      <c r="D9" s="46" t="s">
        <v>44</v>
      </c>
      <c r="E9" s="46" t="n">
        <v>7</v>
      </c>
      <c r="F9" s="46" t="s">
        <v>45</v>
      </c>
      <c r="G9" s="25" t="n">
        <v>0</v>
      </c>
      <c r="H9" s="25" t="n">
        <v>1</v>
      </c>
      <c r="I9" s="25" t="n">
        <v>0</v>
      </c>
      <c r="J9" s="25" t="n">
        <v>1</v>
      </c>
      <c r="K9" s="25" t="n">
        <v>0</v>
      </c>
      <c r="L9" s="25" t="n">
        <v>3</v>
      </c>
      <c r="M9" s="25" t="n">
        <v>1</v>
      </c>
      <c r="N9" s="25" t="n">
        <v>1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1</v>
      </c>
      <c r="T9" s="37"/>
      <c r="U9" s="37"/>
      <c r="V9" s="37" t="n">
        <f aca="false">4900+4824.74</f>
        <v>9724.74</v>
      </c>
      <c r="W9" s="37"/>
      <c r="X9" s="42"/>
      <c r="Y9" s="42"/>
      <c r="Z9" s="30" t="n">
        <f aca="false">((T9*50%+U9*85%+V9)/L9)+W9</f>
        <v>3241.58</v>
      </c>
      <c r="AA9" s="30" t="n">
        <f aca="false">IF(O9=1,Z9*30%,0)</f>
        <v>0</v>
      </c>
      <c r="AB9" s="30" t="n">
        <f aca="false">IF(K9=1,Z9*20%,0)</f>
        <v>0</v>
      </c>
      <c r="AC9" s="30" t="n">
        <f aca="false">IF(R9=1,Z9*10%,0)</f>
        <v>0</v>
      </c>
      <c r="AD9" s="30" t="n">
        <f aca="false">IF(S9=1,Z9*30%,0)</f>
        <v>972.474</v>
      </c>
      <c r="AE9" s="30" t="n">
        <f aca="false">IF(I9=1,Z9*30%,0)</f>
        <v>0</v>
      </c>
      <c r="AF9" s="30" t="n">
        <f aca="false">Z9-AA9-AB9-AC9-AD9-AE9</f>
        <v>2269.106</v>
      </c>
      <c r="AG9" s="47" t="n">
        <v>63</v>
      </c>
      <c r="AH9" s="32" t="s">
        <v>36</v>
      </c>
      <c r="AI9" s="32"/>
      <c r="AJ9" s="45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</row>
    <row r="10" s="35" customFormat="true" ht="19.5" hidden="false" customHeight="false" outlineLevel="0" collapsed="false">
      <c r="A10" s="49"/>
      <c r="B10" s="25" t="n">
        <v>6</v>
      </c>
      <c r="C10" s="26" t="n">
        <v>15204</v>
      </c>
      <c r="D10" s="26" t="s">
        <v>34</v>
      </c>
      <c r="E10" s="26" t="n">
        <v>5</v>
      </c>
      <c r="F10" s="26" t="s">
        <v>46</v>
      </c>
      <c r="G10" s="27" t="n">
        <v>0</v>
      </c>
      <c r="H10" s="27" t="n">
        <v>1</v>
      </c>
      <c r="I10" s="25" t="n">
        <v>0</v>
      </c>
      <c r="J10" s="27" t="n">
        <v>1</v>
      </c>
      <c r="K10" s="25" t="n">
        <v>0</v>
      </c>
      <c r="L10" s="25" t="n">
        <v>5</v>
      </c>
      <c r="M10" s="25" t="n">
        <v>1</v>
      </c>
      <c r="N10" s="27" t="n">
        <v>1</v>
      </c>
      <c r="O10" s="27" t="n">
        <v>1</v>
      </c>
      <c r="P10" s="27" t="n">
        <v>1</v>
      </c>
      <c r="Q10" s="27" t="n">
        <v>0</v>
      </c>
      <c r="R10" s="27" t="n">
        <v>1</v>
      </c>
      <c r="S10" s="27" t="n">
        <v>1</v>
      </c>
      <c r="T10" s="37" t="n">
        <v>7765.55</v>
      </c>
      <c r="U10" s="37"/>
      <c r="V10" s="37" t="n">
        <f aca="false">8220.62-T10</f>
        <v>455.070000000001</v>
      </c>
      <c r="W10" s="37"/>
      <c r="X10" s="37"/>
      <c r="Y10" s="37"/>
      <c r="Z10" s="30" t="n">
        <f aca="false">((T10*50%+U10*85%+V10)/L10)+W10</f>
        <v>867.569</v>
      </c>
      <c r="AA10" s="30" t="n">
        <f aca="false">IF(O10=1,Z10*30%,0)</f>
        <v>260.2707</v>
      </c>
      <c r="AB10" s="30" t="n">
        <f aca="false">IF(K10=1,Z10*20%,0)</f>
        <v>0</v>
      </c>
      <c r="AC10" s="30" t="n">
        <f aca="false">IF(R10=1,Z10*10%,0)</f>
        <v>86.7569</v>
      </c>
      <c r="AD10" s="30" t="n">
        <f aca="false">IF(S10=1,Z10*30%,0)</f>
        <v>260.2707</v>
      </c>
      <c r="AE10" s="30" t="n">
        <f aca="false">IF(I10=1,Z10*30%,0)</f>
        <v>0</v>
      </c>
      <c r="AF10" s="30" t="n">
        <f aca="false">Z10-AA10-AB10-AC10-AD10-AE10</f>
        <v>260.2707</v>
      </c>
      <c r="AG10" s="47" t="n">
        <v>63</v>
      </c>
      <c r="AH10" s="48" t="s">
        <v>47</v>
      </c>
      <c r="AI10" s="44"/>
      <c r="AJ10" s="33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</row>
    <row r="11" s="35" customFormat="true" ht="22.5" hidden="false" customHeight="true" outlineLevel="0" collapsed="false">
      <c r="A11" s="49"/>
      <c r="B11" s="25" t="n">
        <v>7</v>
      </c>
      <c r="C11" s="46" t="n">
        <v>15157</v>
      </c>
      <c r="D11" s="46" t="s">
        <v>34</v>
      </c>
      <c r="E11" s="46" t="n">
        <v>5</v>
      </c>
      <c r="F11" s="46" t="s">
        <v>48</v>
      </c>
      <c r="G11" s="25" t="n">
        <v>0</v>
      </c>
      <c r="H11" s="25" t="n">
        <v>1</v>
      </c>
      <c r="I11" s="25" t="n">
        <v>1</v>
      </c>
      <c r="J11" s="25" t="n">
        <v>1</v>
      </c>
      <c r="K11" s="25" t="n">
        <v>0</v>
      </c>
      <c r="L11" s="25" t="n">
        <v>4</v>
      </c>
      <c r="M11" s="25" t="n">
        <v>1</v>
      </c>
      <c r="N11" s="25" t="n">
        <v>1</v>
      </c>
      <c r="O11" s="25" t="n">
        <v>1</v>
      </c>
      <c r="P11" s="25" t="n">
        <v>0</v>
      </c>
      <c r="Q11" s="25" t="n">
        <v>0</v>
      </c>
      <c r="R11" s="25" t="n">
        <v>0</v>
      </c>
      <c r="S11" s="25" t="n">
        <v>0</v>
      </c>
      <c r="T11" s="37" t="n">
        <v>3869.63</v>
      </c>
      <c r="U11" s="37" t="n">
        <v>2020.03</v>
      </c>
      <c r="V11" s="37" t="n">
        <f aca="false">8975+2500-U11</f>
        <v>9454.97</v>
      </c>
      <c r="W11" s="37"/>
      <c r="X11" s="37"/>
      <c r="Y11" s="37"/>
      <c r="Z11" s="30" t="n">
        <f aca="false">((T11*50%+U11*85%+V11)/L11)+W11</f>
        <v>3276.702625</v>
      </c>
      <c r="AA11" s="30" t="n">
        <f aca="false">IF(O11=1,Z11*30%,0)</f>
        <v>983.0107875</v>
      </c>
      <c r="AB11" s="30" t="n">
        <f aca="false">IF(K11=1,Z11*20%,0)</f>
        <v>0</v>
      </c>
      <c r="AC11" s="30" t="n">
        <f aca="false">IF(R11=1,Z11*10%,0)</f>
        <v>0</v>
      </c>
      <c r="AD11" s="30" t="n">
        <f aca="false">IF(S11=1,Z11*30%,0)</f>
        <v>0</v>
      </c>
      <c r="AE11" s="30" t="n">
        <f aca="false">IF(I11=1,Z11*30%,0)</f>
        <v>983.0107875</v>
      </c>
      <c r="AF11" s="30" t="n">
        <f aca="false">Z11-AA11-AB11-AC11-AD11-AE11</f>
        <v>1310.68105</v>
      </c>
      <c r="AG11" s="38" t="n">
        <v>61.5</v>
      </c>
      <c r="AH11" s="48" t="s">
        <v>49</v>
      </c>
      <c r="AI11" s="32"/>
      <c r="AJ11" s="51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</row>
    <row r="12" s="35" customFormat="true" ht="19.5" hidden="false" customHeight="false" outlineLevel="0" collapsed="false">
      <c r="A12" s="49"/>
      <c r="B12" s="25" t="n">
        <v>8</v>
      </c>
      <c r="C12" s="46" t="n">
        <v>2316</v>
      </c>
      <c r="D12" s="52" t="s">
        <v>37</v>
      </c>
      <c r="E12" s="46" t="n">
        <v>5</v>
      </c>
      <c r="F12" s="46" t="s">
        <v>50</v>
      </c>
      <c r="G12" s="25" t="n">
        <v>0</v>
      </c>
      <c r="H12" s="25" t="n">
        <v>1</v>
      </c>
      <c r="I12" s="25" t="n">
        <v>1</v>
      </c>
      <c r="J12" s="25" t="n">
        <v>1</v>
      </c>
      <c r="K12" s="25" t="n">
        <v>0</v>
      </c>
      <c r="L12" s="25" t="n">
        <v>5</v>
      </c>
      <c r="M12" s="25" t="n">
        <v>1</v>
      </c>
      <c r="N12" s="25" t="n">
        <v>1</v>
      </c>
      <c r="O12" s="25" t="n">
        <v>0</v>
      </c>
      <c r="P12" s="25" t="n">
        <v>0</v>
      </c>
      <c r="Q12" s="25" t="n">
        <v>1</v>
      </c>
      <c r="R12" s="25" t="n">
        <v>0</v>
      </c>
      <c r="S12" s="25" t="n">
        <v>0</v>
      </c>
      <c r="T12" s="37" t="n">
        <v>1168.79</v>
      </c>
      <c r="U12" s="37"/>
      <c r="V12" s="37" t="n">
        <f aca="false">2500+2500-T12</f>
        <v>3831.21</v>
      </c>
      <c r="W12" s="37"/>
      <c r="X12" s="37"/>
      <c r="Y12" s="37"/>
      <c r="Z12" s="30" t="n">
        <f aca="false">((T12*50%+U12*85%+V12)/L12)+W12</f>
        <v>883.121</v>
      </c>
      <c r="AA12" s="30" t="n">
        <f aca="false">IF(O12=1,Z12*30%,0)</f>
        <v>0</v>
      </c>
      <c r="AB12" s="30" t="n">
        <f aca="false">IF(K12=1,Z12*20%,0)</f>
        <v>0</v>
      </c>
      <c r="AC12" s="30" t="n">
        <f aca="false">IF(R12=1,Z12*10%,0)</f>
        <v>0</v>
      </c>
      <c r="AD12" s="30" t="n">
        <f aca="false">IF(S12=1,Z12*30%,0)</f>
        <v>0</v>
      </c>
      <c r="AE12" s="30" t="n">
        <f aca="false">IF(I12=1,Z12*30%,0)</f>
        <v>264.9363</v>
      </c>
      <c r="AF12" s="30" t="n">
        <f aca="false">Z12-AA12-AB12-AC12-AD12-AE12</f>
        <v>618.1847</v>
      </c>
      <c r="AG12" s="38" t="n">
        <v>60</v>
      </c>
      <c r="AH12" s="48" t="s">
        <v>51</v>
      </c>
      <c r="AI12" s="53"/>
      <c r="AJ12" s="45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</row>
    <row r="13" s="35" customFormat="true" ht="22.5" hidden="false" customHeight="true" outlineLevel="0" collapsed="false">
      <c r="A13" s="49"/>
      <c r="B13" s="25" t="n">
        <v>9</v>
      </c>
      <c r="C13" s="46" t="n">
        <v>2305</v>
      </c>
      <c r="D13" s="52" t="s">
        <v>37</v>
      </c>
      <c r="E13" s="46" t="n">
        <v>5</v>
      </c>
      <c r="F13" s="46" t="s">
        <v>52</v>
      </c>
      <c r="G13" s="25" t="n">
        <v>0</v>
      </c>
      <c r="H13" s="25" t="n">
        <v>1</v>
      </c>
      <c r="I13" s="25" t="n">
        <v>1</v>
      </c>
      <c r="J13" s="25" t="n">
        <v>1</v>
      </c>
      <c r="K13" s="25" t="n">
        <v>0</v>
      </c>
      <c r="L13" s="25" t="n">
        <v>2</v>
      </c>
      <c r="M13" s="25" t="n">
        <v>1</v>
      </c>
      <c r="N13" s="25" t="n">
        <v>1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0</v>
      </c>
      <c r="T13" s="37"/>
      <c r="U13" s="37"/>
      <c r="V13" s="37" t="n">
        <v>12256.37</v>
      </c>
      <c r="W13" s="37"/>
      <c r="X13" s="37"/>
      <c r="Y13" s="37"/>
      <c r="Z13" s="30" t="n">
        <f aca="false">((T13*50%+U13*85%+V13)/L13)+W13</f>
        <v>6128.185</v>
      </c>
      <c r="AA13" s="30" t="n">
        <f aca="false">IF(O13=1,Z13*30%,0)</f>
        <v>0</v>
      </c>
      <c r="AB13" s="30" t="n">
        <f aca="false">IF(K13=1,Z13*20%,0)</f>
        <v>0</v>
      </c>
      <c r="AC13" s="30" t="n">
        <f aca="false">IF(R13=1,Z13*10%,0)</f>
        <v>612.8185</v>
      </c>
      <c r="AD13" s="30" t="n">
        <f aca="false">IF(S13=1,Z13*30%,0)</f>
        <v>0</v>
      </c>
      <c r="AE13" s="30" t="n">
        <f aca="false">IF(I13=1,Z13*30%,0)</f>
        <v>1838.4555</v>
      </c>
      <c r="AF13" s="30" t="n">
        <f aca="false">Z13-AA13-AB13-AC13-AD13-AE13</f>
        <v>3676.911</v>
      </c>
      <c r="AG13" s="47" t="n">
        <v>60</v>
      </c>
      <c r="AH13" s="48" t="s">
        <v>53</v>
      </c>
      <c r="AI13" s="48"/>
      <c r="AJ13" s="33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</row>
    <row r="14" s="57" customFormat="true" ht="19.5" hidden="false" customHeight="false" outlineLevel="0" collapsed="false">
      <c r="A14" s="54"/>
      <c r="B14" s="25" t="n">
        <v>10</v>
      </c>
      <c r="C14" s="46" t="n">
        <v>15071</v>
      </c>
      <c r="D14" s="46" t="s">
        <v>34</v>
      </c>
      <c r="E14" s="46" t="n">
        <v>7</v>
      </c>
      <c r="F14" s="46" t="s">
        <v>54</v>
      </c>
      <c r="G14" s="55" t="n">
        <v>0</v>
      </c>
      <c r="H14" s="55" t="n">
        <v>1</v>
      </c>
      <c r="I14" s="55" t="n">
        <v>1</v>
      </c>
      <c r="J14" s="55" t="n">
        <v>1</v>
      </c>
      <c r="K14" s="55" t="n">
        <v>0</v>
      </c>
      <c r="L14" s="55" t="n">
        <v>5</v>
      </c>
      <c r="M14" s="55" t="n">
        <v>1</v>
      </c>
      <c r="N14" s="55" t="n">
        <v>1</v>
      </c>
      <c r="O14" s="55" t="n">
        <v>0</v>
      </c>
      <c r="P14" s="55" t="n">
        <v>1</v>
      </c>
      <c r="Q14" s="55" t="n">
        <v>0</v>
      </c>
      <c r="R14" s="55" t="n">
        <v>0</v>
      </c>
      <c r="S14" s="55" t="n">
        <v>0</v>
      </c>
      <c r="T14" s="37"/>
      <c r="U14" s="37"/>
      <c r="V14" s="37" t="n">
        <f aca="false">7926.78+7477.5</f>
        <v>15404.28</v>
      </c>
      <c r="W14" s="37"/>
      <c r="X14" s="42"/>
      <c r="Y14" s="42"/>
      <c r="Z14" s="30" t="n">
        <f aca="false">((T14*50%+U14*85%+V14)/L14)+W14</f>
        <v>3080.856</v>
      </c>
      <c r="AA14" s="30" t="n">
        <f aca="false">IF(O14=1,Z14*30%,0)</f>
        <v>0</v>
      </c>
      <c r="AB14" s="30" t="n">
        <f aca="false">IF(K14=1,Z14*20%,0)</f>
        <v>0</v>
      </c>
      <c r="AC14" s="30" t="n">
        <f aca="false">IF(R14=1,Z14*10%,0)</f>
        <v>0</v>
      </c>
      <c r="AD14" s="30" t="n">
        <f aca="false">IF(S14=1,Z14*30%,0)</f>
        <v>0</v>
      </c>
      <c r="AE14" s="30" t="n">
        <f aca="false">IF(I14=1,Z14*30%,0)</f>
        <v>924.2568</v>
      </c>
      <c r="AF14" s="30" t="n">
        <f aca="false">Z14-AA14-AB14-AC14-AD14-AE14</f>
        <v>2156.5992</v>
      </c>
      <c r="AG14" s="31" t="n">
        <v>59</v>
      </c>
      <c r="AH14" s="48" t="s">
        <v>55</v>
      </c>
      <c r="AI14" s="32"/>
      <c r="AJ14" s="45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</row>
    <row r="15" s="41" customFormat="true" ht="22.5" hidden="false" customHeight="true" outlineLevel="0" collapsed="false">
      <c r="A15" s="58" t="n">
        <v>4</v>
      </c>
      <c r="B15" s="25" t="n">
        <v>11</v>
      </c>
      <c r="C15" s="26" t="n">
        <v>15052</v>
      </c>
      <c r="D15" s="26" t="s">
        <v>34</v>
      </c>
      <c r="E15" s="26" t="n">
        <v>7</v>
      </c>
      <c r="F15" s="26" t="s">
        <v>56</v>
      </c>
      <c r="G15" s="25" t="n">
        <v>0</v>
      </c>
      <c r="H15" s="27" t="n">
        <v>1</v>
      </c>
      <c r="I15" s="27" t="n">
        <v>0</v>
      </c>
      <c r="J15" s="27" t="n">
        <v>1</v>
      </c>
      <c r="K15" s="25" t="n">
        <v>0</v>
      </c>
      <c r="L15" s="25" t="n">
        <v>5</v>
      </c>
      <c r="M15" s="27" t="n">
        <v>1</v>
      </c>
      <c r="N15" s="27" t="n">
        <v>1</v>
      </c>
      <c r="O15" s="27" t="n">
        <v>0</v>
      </c>
      <c r="P15" s="27" t="n">
        <v>0</v>
      </c>
      <c r="Q15" s="27" t="n">
        <v>1</v>
      </c>
      <c r="R15" s="27" t="n">
        <v>0</v>
      </c>
      <c r="S15" s="27" t="n">
        <v>0</v>
      </c>
      <c r="T15" s="28"/>
      <c r="U15" s="28" t="n">
        <v>7000</v>
      </c>
      <c r="V15" s="28"/>
      <c r="W15" s="28"/>
      <c r="X15" s="29"/>
      <c r="Y15" s="29"/>
      <c r="Z15" s="30" t="n">
        <f aca="false">((T15*50%+U15*85%+V15)/L15)+W15</f>
        <v>1190</v>
      </c>
      <c r="AA15" s="30" t="n">
        <f aca="false">IF(O15=1,Z15*30%,0)</f>
        <v>0</v>
      </c>
      <c r="AB15" s="30" t="n">
        <f aca="false">IF(K15=1,Z15*20%,0)</f>
        <v>0</v>
      </c>
      <c r="AC15" s="30" t="n">
        <f aca="false">IF(R15=1,Z15*10%,0)</f>
        <v>0</v>
      </c>
      <c r="AD15" s="30" t="n">
        <f aca="false">IF(S15=1,Z15*30%,0)</f>
        <v>0</v>
      </c>
      <c r="AE15" s="30" t="n">
        <f aca="false">IF(I15=1,Z15*30%,0)</f>
        <v>0</v>
      </c>
      <c r="AF15" s="30" t="n">
        <f aca="false">Z15-AA15-AB15-AC15-AD15-AE15</f>
        <v>1190</v>
      </c>
      <c r="AG15" s="31" t="n">
        <v>58</v>
      </c>
      <c r="AH15" s="32" t="s">
        <v>57</v>
      </c>
      <c r="AI15" s="44" t="s">
        <v>58</v>
      </c>
      <c r="AJ15" s="59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</row>
    <row r="16" s="35" customFormat="true" ht="22.5" hidden="false" customHeight="true" outlineLevel="0" collapsed="false">
      <c r="A16" s="49"/>
      <c r="B16" s="25" t="n">
        <v>12</v>
      </c>
      <c r="C16" s="46" t="n">
        <v>15289</v>
      </c>
      <c r="D16" s="46" t="s">
        <v>34</v>
      </c>
      <c r="E16" s="46" t="n">
        <v>5</v>
      </c>
      <c r="F16" s="46" t="s">
        <v>59</v>
      </c>
      <c r="G16" s="25" t="n">
        <v>0</v>
      </c>
      <c r="H16" s="25" t="n">
        <v>1</v>
      </c>
      <c r="I16" s="25" t="n">
        <v>1</v>
      </c>
      <c r="J16" s="25" t="n">
        <v>1</v>
      </c>
      <c r="K16" s="25" t="n">
        <v>0</v>
      </c>
      <c r="L16" s="25" t="n">
        <v>3</v>
      </c>
      <c r="M16" s="25" t="n">
        <v>1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37" t="n">
        <v>2382.8</v>
      </c>
      <c r="U16" s="37"/>
      <c r="V16" s="37" t="n">
        <f aca="false">6450+3650-T16</f>
        <v>7717.2</v>
      </c>
      <c r="W16" s="37"/>
      <c r="X16" s="37"/>
      <c r="Y16" s="37"/>
      <c r="Z16" s="30" t="n">
        <f aca="false">((T16*50%+U16*85%+V16)/L16)+W16</f>
        <v>2969.53333333333</v>
      </c>
      <c r="AA16" s="30" t="n">
        <f aca="false">IF(O16=1,Z16*30%,0)</f>
        <v>0</v>
      </c>
      <c r="AB16" s="30" t="n">
        <f aca="false">IF(K16=1,Z16*20%,0)</f>
        <v>0</v>
      </c>
      <c r="AC16" s="30" t="n">
        <f aca="false">IF(R16=1,Z16*10%,0)</f>
        <v>0</v>
      </c>
      <c r="AD16" s="30" t="n">
        <f aca="false">IF(S16=1,Z16*30%,0)</f>
        <v>0</v>
      </c>
      <c r="AE16" s="30" t="n">
        <f aca="false">IF(I16=1,Z16*30%,0)</f>
        <v>890.86</v>
      </c>
      <c r="AF16" s="30" t="n">
        <f aca="false">Z16-AA16-AB16-AC16-AD16-AE16</f>
        <v>2078.67333333333</v>
      </c>
      <c r="AG16" s="38" t="n">
        <v>57</v>
      </c>
      <c r="AH16" s="48" t="s">
        <v>36</v>
      </c>
      <c r="AI16" s="32"/>
      <c r="AJ16" s="45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</row>
    <row r="17" s="61" customFormat="true" ht="19.5" hidden="false" customHeight="false" outlineLevel="0" collapsed="false">
      <c r="B17" s="25" t="n">
        <v>13</v>
      </c>
      <c r="C17" s="26" t="n">
        <v>15209</v>
      </c>
      <c r="D17" s="26" t="s">
        <v>34</v>
      </c>
      <c r="E17" s="26" t="n">
        <v>5</v>
      </c>
      <c r="F17" s="26" t="s">
        <v>60</v>
      </c>
      <c r="G17" s="25" t="n">
        <v>0</v>
      </c>
      <c r="H17" s="27" t="n">
        <v>1</v>
      </c>
      <c r="I17" s="27" t="n">
        <v>0</v>
      </c>
      <c r="J17" s="27" t="n">
        <v>1</v>
      </c>
      <c r="K17" s="25" t="n">
        <v>0</v>
      </c>
      <c r="L17" s="25" t="n">
        <v>3</v>
      </c>
      <c r="M17" s="27" t="n">
        <v>1</v>
      </c>
      <c r="N17" s="27" t="n">
        <v>1</v>
      </c>
      <c r="O17" s="27" t="n">
        <v>0</v>
      </c>
      <c r="P17" s="27" t="n">
        <v>0</v>
      </c>
      <c r="Q17" s="27" t="n">
        <v>1</v>
      </c>
      <c r="R17" s="27" t="n">
        <v>1</v>
      </c>
      <c r="S17" s="27" t="n">
        <v>0</v>
      </c>
      <c r="T17" s="28" t="n">
        <v>8650</v>
      </c>
      <c r="U17" s="28"/>
      <c r="V17" s="28"/>
      <c r="W17" s="28"/>
      <c r="X17" s="28"/>
      <c r="Y17" s="28"/>
      <c r="Z17" s="30" t="n">
        <f aca="false">((T17*50%+U17*85%+V17)/L17)+W17</f>
        <v>1441.66666666667</v>
      </c>
      <c r="AA17" s="30" t="n">
        <f aca="false">IF(O17=1,Z17*30%,0)</f>
        <v>0</v>
      </c>
      <c r="AB17" s="30" t="n">
        <f aca="false">IF(K17=1,Z17*20%,0)</f>
        <v>0</v>
      </c>
      <c r="AC17" s="30" t="n">
        <f aca="false">IF(R17=1,Z17*10%,0)</f>
        <v>144.166666666667</v>
      </c>
      <c r="AD17" s="30" t="n">
        <f aca="false">IF(S17=1,Z17*30%,0)</f>
        <v>0</v>
      </c>
      <c r="AE17" s="30" t="n">
        <f aca="false">IF(I17=1,Z17*30%,0)</f>
        <v>0</v>
      </c>
      <c r="AF17" s="30" t="n">
        <f aca="false">Z17-AA17-AB17-AC17-AD17-AE17</f>
        <v>1297.5</v>
      </c>
      <c r="AG17" s="47" t="n">
        <v>56.5</v>
      </c>
      <c r="AH17" s="62" t="s">
        <v>36</v>
      </c>
      <c r="AI17" s="63"/>
      <c r="AJ17" s="6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 t="n">
        <v>2</v>
      </c>
      <c r="CP17" s="34" t="s">
        <v>61</v>
      </c>
      <c r="CQ17" s="61" t="n">
        <v>15204</v>
      </c>
      <c r="CR17" s="61" t="s">
        <v>34</v>
      </c>
      <c r="CS17" s="61" t="n">
        <v>1</v>
      </c>
      <c r="CT17" s="61" t="s">
        <v>62</v>
      </c>
      <c r="CU17" s="61" t="n">
        <v>0</v>
      </c>
      <c r="CV17" s="61" t="n">
        <v>1</v>
      </c>
      <c r="CW17" s="61" t="n">
        <v>0</v>
      </c>
      <c r="CX17" s="61" t="n">
        <v>1</v>
      </c>
      <c r="CY17" s="61" t="n">
        <v>0</v>
      </c>
      <c r="CZ17" s="61" t="n">
        <v>6</v>
      </c>
      <c r="DA17" s="61" t="n">
        <v>1</v>
      </c>
      <c r="DB17" s="61" t="n">
        <v>1</v>
      </c>
      <c r="DC17" s="61" t="n">
        <v>1</v>
      </c>
      <c r="DD17" s="61" t="n">
        <v>1</v>
      </c>
      <c r="DE17" s="61" t="n">
        <v>0</v>
      </c>
      <c r="DF17" s="61" t="n">
        <v>1</v>
      </c>
      <c r="DG17" s="65" t="n">
        <v>1</v>
      </c>
      <c r="DH17" s="65" t="n">
        <v>15305.49</v>
      </c>
      <c r="DI17" s="65"/>
      <c r="DJ17" s="65" t="n">
        <v>855</v>
      </c>
      <c r="DL17" s="61" t="n">
        <v>1417.96</v>
      </c>
      <c r="DM17" s="61" t="n">
        <v>425.39</v>
      </c>
      <c r="DN17" s="61" t="n">
        <v>0</v>
      </c>
      <c r="DO17" s="61" t="n">
        <v>141.8</v>
      </c>
      <c r="DP17" s="61" t="n">
        <v>425.39</v>
      </c>
      <c r="DQ17" s="61" t="n">
        <v>0</v>
      </c>
      <c r="DR17" s="61" t="n">
        <v>425.39</v>
      </c>
      <c r="DT17" s="61" t="s">
        <v>47</v>
      </c>
      <c r="GD17" s="61" t="n">
        <v>3</v>
      </c>
      <c r="GE17" s="61" t="s">
        <v>63</v>
      </c>
      <c r="GF17" s="61" t="n">
        <v>15245</v>
      </c>
      <c r="GG17" s="61" t="s">
        <v>34</v>
      </c>
      <c r="GH17" s="61" t="n">
        <v>1</v>
      </c>
      <c r="GI17" s="61" t="s">
        <v>64</v>
      </c>
      <c r="GJ17" s="61" t="n">
        <v>0</v>
      </c>
      <c r="GK17" s="61" t="n">
        <v>1</v>
      </c>
      <c r="GL17" s="61" t="n">
        <v>1</v>
      </c>
      <c r="GM17" s="61" t="n">
        <v>1</v>
      </c>
      <c r="GN17" s="61" t="n">
        <v>0</v>
      </c>
      <c r="GO17" s="61" t="n">
        <v>4</v>
      </c>
      <c r="GP17" s="61" t="n">
        <v>1</v>
      </c>
      <c r="GQ17" s="61" t="n">
        <v>1</v>
      </c>
      <c r="GR17" s="61" t="n">
        <v>0</v>
      </c>
      <c r="GS17" s="61" t="n">
        <v>0</v>
      </c>
      <c r="GT17" s="61" t="n">
        <v>1</v>
      </c>
      <c r="GU17" s="61" t="n">
        <v>1</v>
      </c>
      <c r="GV17" s="65" t="n">
        <v>0</v>
      </c>
      <c r="GW17" s="65" t="n">
        <v>4753.27</v>
      </c>
      <c r="GX17" s="65"/>
      <c r="GY17" s="65" t="n">
        <v>846.73</v>
      </c>
      <c r="HA17" s="61" t="n">
        <v>805.84</v>
      </c>
      <c r="HB17" s="61" t="n">
        <v>0</v>
      </c>
      <c r="HC17" s="61" t="n">
        <v>0</v>
      </c>
      <c r="HD17" s="61" t="n">
        <v>80.58</v>
      </c>
      <c r="HE17" s="61" t="n">
        <v>0</v>
      </c>
      <c r="HF17" s="61" t="n">
        <v>241.75</v>
      </c>
      <c r="HG17" s="61" t="n">
        <v>483.5</v>
      </c>
      <c r="HI17" s="61" t="s">
        <v>53</v>
      </c>
    </row>
    <row r="18" s="61" customFormat="true" ht="19.5" hidden="false" customHeight="false" outlineLevel="0" collapsed="false">
      <c r="B18" s="25" t="n">
        <v>14</v>
      </c>
      <c r="C18" s="26" t="n">
        <v>15016</v>
      </c>
      <c r="D18" s="26" t="s">
        <v>34</v>
      </c>
      <c r="E18" s="26" t="n">
        <v>7</v>
      </c>
      <c r="F18" s="26" t="s">
        <v>65</v>
      </c>
      <c r="G18" s="27" t="n">
        <v>0</v>
      </c>
      <c r="H18" s="27" t="n">
        <v>1</v>
      </c>
      <c r="I18" s="27" t="n">
        <v>1</v>
      </c>
      <c r="J18" s="27" t="n">
        <v>1</v>
      </c>
      <c r="K18" s="25" t="n">
        <v>0</v>
      </c>
      <c r="L18" s="25" t="n">
        <v>5</v>
      </c>
      <c r="M18" s="25" t="n">
        <v>1</v>
      </c>
      <c r="N18" s="27" t="n">
        <v>1</v>
      </c>
      <c r="O18" s="27" t="n">
        <v>1</v>
      </c>
      <c r="P18" s="27" t="n">
        <v>0</v>
      </c>
      <c r="Q18" s="27" t="n">
        <v>1</v>
      </c>
      <c r="R18" s="27" t="n">
        <v>0</v>
      </c>
      <c r="S18" s="27" t="n">
        <v>0</v>
      </c>
      <c r="T18" s="37" t="n">
        <f aca="false">1181.7+4754.88+8773.92</f>
        <v>14710.5</v>
      </c>
      <c r="U18" s="37"/>
      <c r="V18" s="37" t="n">
        <f aca="false">8047.5+8773.99-T18</f>
        <v>2110.99</v>
      </c>
      <c r="W18" s="37"/>
      <c r="X18" s="42"/>
      <c r="Y18" s="42"/>
      <c r="Z18" s="30" t="n">
        <f aca="false">((T18*50%+U18*85%+V18)/L18)+W18</f>
        <v>1893.248</v>
      </c>
      <c r="AA18" s="30" t="n">
        <f aca="false">IF(O18=1,Z18*30%,0)</f>
        <v>567.9744</v>
      </c>
      <c r="AB18" s="30" t="n">
        <f aca="false">IF(K18=1,Z18*20%,0)</f>
        <v>0</v>
      </c>
      <c r="AC18" s="30" t="n">
        <f aca="false">IF(R18=1,Z18*10%,0)</f>
        <v>0</v>
      </c>
      <c r="AD18" s="30" t="n">
        <f aca="false">IF(S18=1,Z18*30%,0)</f>
        <v>0</v>
      </c>
      <c r="AE18" s="30" t="n">
        <f aca="false">IF(I18=1,Z18*30%,0)</f>
        <v>567.9744</v>
      </c>
      <c r="AF18" s="30" t="n">
        <f aca="false">Z18-AA18-AB18-AC18-AD18-AE18</f>
        <v>757.2992</v>
      </c>
      <c r="AG18" s="31" t="n">
        <v>55.5</v>
      </c>
      <c r="AH18" s="44" t="s">
        <v>43</v>
      </c>
      <c r="AI18" s="44"/>
      <c r="AJ18" s="6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</row>
    <row r="19" s="61" customFormat="true" ht="19.5" hidden="false" customHeight="false" outlineLevel="0" collapsed="false">
      <c r="B19" s="25" t="n">
        <v>15</v>
      </c>
      <c r="C19" s="46" t="n">
        <v>15456</v>
      </c>
      <c r="D19" s="46" t="s">
        <v>34</v>
      </c>
      <c r="E19" s="46" t="n">
        <v>3</v>
      </c>
      <c r="F19" s="46" t="s">
        <v>66</v>
      </c>
      <c r="G19" s="25" t="n">
        <v>0</v>
      </c>
      <c r="H19" s="25" t="n">
        <v>1</v>
      </c>
      <c r="I19" s="25" t="n">
        <v>0</v>
      </c>
      <c r="J19" s="25" t="n">
        <v>1</v>
      </c>
      <c r="K19" s="25" t="n">
        <v>0</v>
      </c>
      <c r="L19" s="25" t="n">
        <v>5</v>
      </c>
      <c r="M19" s="25" t="n">
        <v>1</v>
      </c>
      <c r="N19" s="25" t="n">
        <v>1</v>
      </c>
      <c r="O19" s="25" t="n">
        <v>1</v>
      </c>
      <c r="P19" s="25" t="n">
        <v>0</v>
      </c>
      <c r="Q19" s="25" t="n">
        <v>1</v>
      </c>
      <c r="R19" s="25" t="n">
        <v>0</v>
      </c>
      <c r="S19" s="25" t="n">
        <v>0</v>
      </c>
      <c r="T19" s="37" t="n">
        <v>18759.02</v>
      </c>
      <c r="U19" s="37"/>
      <c r="V19" s="37" t="n">
        <f aca="false">18851.65+3146.5-T19</f>
        <v>3239.13</v>
      </c>
      <c r="W19" s="37"/>
      <c r="X19" s="42"/>
      <c r="Y19" s="42"/>
      <c r="Z19" s="30" t="n">
        <f aca="false">((T19*50%+U19*85%+V19)/L19)+W19</f>
        <v>2523.728</v>
      </c>
      <c r="AA19" s="30" t="n">
        <f aca="false">IF(O19=1,Z19*30%,0)</f>
        <v>757.1184</v>
      </c>
      <c r="AB19" s="30" t="n">
        <f aca="false">IF(K19=1,Z19*20%,0)</f>
        <v>0</v>
      </c>
      <c r="AC19" s="30" t="n">
        <f aca="false">IF(R19=1,Z19*10%,0)</f>
        <v>0</v>
      </c>
      <c r="AD19" s="30" t="n">
        <f aca="false">IF(S19=1,Z19*30%,0)</f>
        <v>0</v>
      </c>
      <c r="AE19" s="30" t="n">
        <f aca="false">IF(I19=1,Z19*30%,0)</f>
        <v>0</v>
      </c>
      <c r="AF19" s="30" t="n">
        <f aca="false">Z19-AA19-AB19-AC19-AD19-AE19</f>
        <v>1766.6096</v>
      </c>
      <c r="AG19" s="31" t="n">
        <v>55.5</v>
      </c>
      <c r="AH19" s="48" t="s">
        <v>67</v>
      </c>
      <c r="AI19" s="48"/>
      <c r="AJ19" s="6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</row>
    <row r="20" s="61" customFormat="true" ht="19.5" hidden="false" customHeight="false" outlineLevel="0" collapsed="false">
      <c r="B20" s="25" t="n">
        <v>16</v>
      </c>
      <c r="C20" s="26" t="n">
        <v>2030</v>
      </c>
      <c r="D20" s="26" t="s">
        <v>37</v>
      </c>
      <c r="E20" s="26" t="n">
        <v>9</v>
      </c>
      <c r="F20" s="26" t="s">
        <v>68</v>
      </c>
      <c r="G20" s="27" t="n">
        <v>0</v>
      </c>
      <c r="H20" s="27" t="n">
        <v>1</v>
      </c>
      <c r="I20" s="25" t="n">
        <v>1</v>
      </c>
      <c r="J20" s="27" t="n">
        <v>1</v>
      </c>
      <c r="K20" s="25" t="n">
        <v>0</v>
      </c>
      <c r="L20" s="25" t="n">
        <v>3</v>
      </c>
      <c r="M20" s="25" t="n">
        <v>1</v>
      </c>
      <c r="N20" s="27" t="n">
        <v>1</v>
      </c>
      <c r="O20" s="27" t="n">
        <v>0</v>
      </c>
      <c r="P20" s="27" t="n">
        <v>0</v>
      </c>
      <c r="Q20" s="27" t="n">
        <v>0</v>
      </c>
      <c r="R20" s="27" t="n">
        <v>1</v>
      </c>
      <c r="S20" s="27" t="n">
        <v>0</v>
      </c>
      <c r="T20" s="37" t="n">
        <v>1758.24</v>
      </c>
      <c r="U20" s="37"/>
      <c r="V20" s="37" t="n">
        <f aca="false">8716-T20</f>
        <v>6957.76</v>
      </c>
      <c r="W20" s="37"/>
      <c r="X20" s="37"/>
      <c r="Y20" s="37"/>
      <c r="Z20" s="30" t="n">
        <f aca="false">((T20*50%+U20*85%+V20)/L20)+W20</f>
        <v>2612.29333333333</v>
      </c>
      <c r="AA20" s="30" t="n">
        <f aca="false">IF(O20=1,Z20*30%,0)</f>
        <v>0</v>
      </c>
      <c r="AB20" s="30" t="n">
        <f aca="false">IF(K20=1,Z20*20%,0)</f>
        <v>0</v>
      </c>
      <c r="AC20" s="30" t="n">
        <f aca="false">IF(R20=1,Z20*10%,0)</f>
        <v>261.229333333333</v>
      </c>
      <c r="AD20" s="30" t="n">
        <f aca="false">IF(S20=1,Z20*30%,0)</f>
        <v>0</v>
      </c>
      <c r="AE20" s="30" t="n">
        <f aca="false">IF(I20=1,Z20*30%,0)</f>
        <v>783.688</v>
      </c>
      <c r="AF20" s="30" t="n">
        <f aca="false">Z20-AA20-AB20-AC20-AD20-AE20</f>
        <v>1567.376</v>
      </c>
      <c r="AG20" s="47" t="n">
        <v>55</v>
      </c>
      <c r="AH20" s="44" t="s">
        <v>69</v>
      </c>
      <c r="AI20" s="44"/>
      <c r="AJ20" s="6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</row>
    <row r="21" s="61" customFormat="true" ht="19.5" hidden="false" customHeight="false" outlineLevel="0" collapsed="false">
      <c r="B21" s="25" t="n">
        <v>17</v>
      </c>
      <c r="C21" s="26" t="n">
        <v>2361</v>
      </c>
      <c r="D21" s="26" t="s">
        <v>37</v>
      </c>
      <c r="E21" s="26" t="n">
        <v>5</v>
      </c>
      <c r="F21" s="26" t="s">
        <v>70</v>
      </c>
      <c r="G21" s="27" t="n">
        <v>0</v>
      </c>
      <c r="H21" s="27" t="n">
        <v>1</v>
      </c>
      <c r="I21" s="25" t="n">
        <v>1</v>
      </c>
      <c r="J21" s="27" t="n">
        <v>1</v>
      </c>
      <c r="K21" s="25" t="n">
        <v>0</v>
      </c>
      <c r="L21" s="25" t="n">
        <v>3</v>
      </c>
      <c r="M21" s="25" t="n">
        <v>1</v>
      </c>
      <c r="N21" s="27" t="n">
        <v>1</v>
      </c>
      <c r="O21" s="27" t="n">
        <v>0</v>
      </c>
      <c r="P21" s="27" t="n">
        <v>1</v>
      </c>
      <c r="Q21" s="27" t="n">
        <v>0</v>
      </c>
      <c r="R21" s="27" t="n">
        <v>0</v>
      </c>
      <c r="S21" s="25" t="n">
        <v>0</v>
      </c>
      <c r="T21" s="37" t="n">
        <v>9144.16</v>
      </c>
      <c r="U21" s="37"/>
      <c r="V21" s="37" t="n">
        <f aca="false">4695.19+14243-T21</f>
        <v>9794.03</v>
      </c>
      <c r="W21" s="37"/>
      <c r="X21" s="37"/>
      <c r="Y21" s="37"/>
      <c r="Z21" s="30" t="n">
        <f aca="false">((T21*50%+U21*85%+V21)/L21)+W21</f>
        <v>4788.70333333333</v>
      </c>
      <c r="AA21" s="30" t="n">
        <f aca="false">IF(O21=1,Z21*30%,0)</f>
        <v>0</v>
      </c>
      <c r="AB21" s="30" t="n">
        <f aca="false">IF(K21=1,Z21*20%,0)</f>
        <v>0</v>
      </c>
      <c r="AC21" s="30" t="n">
        <f aca="false">IF(R21=1,Z21*10%,0)</f>
        <v>0</v>
      </c>
      <c r="AD21" s="30" t="n">
        <f aca="false">IF(S21=1,Z21*30%,0)</f>
        <v>0</v>
      </c>
      <c r="AE21" s="30" t="n">
        <f aca="false">IF(I21=1,Z21*30%,0)</f>
        <v>1436.611</v>
      </c>
      <c r="AF21" s="30" t="n">
        <f aca="false">Z21-AA21-AB21-AC21-AD21-AE21</f>
        <v>3352.09233333333</v>
      </c>
      <c r="AG21" s="38" t="n">
        <v>55</v>
      </c>
      <c r="AH21" s="32" t="s">
        <v>71</v>
      </c>
      <c r="AI21" s="32"/>
      <c r="AJ21" s="6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</row>
    <row r="22" s="61" customFormat="true" ht="19.5" hidden="false" customHeight="false" outlineLevel="0" collapsed="false">
      <c r="B22" s="25" t="n">
        <v>18</v>
      </c>
      <c r="C22" s="26" t="n">
        <v>2071</v>
      </c>
      <c r="D22" s="26" t="s">
        <v>37</v>
      </c>
      <c r="E22" s="26" t="n">
        <v>9</v>
      </c>
      <c r="F22" s="26" t="s">
        <v>72</v>
      </c>
      <c r="G22" s="27" t="n">
        <v>0</v>
      </c>
      <c r="H22" s="27" t="n">
        <v>1</v>
      </c>
      <c r="I22" s="27" t="n">
        <v>1</v>
      </c>
      <c r="J22" s="27" t="n">
        <v>1</v>
      </c>
      <c r="K22" s="25" t="n">
        <v>0</v>
      </c>
      <c r="L22" s="25" t="n">
        <v>3</v>
      </c>
      <c r="M22" s="25" t="n">
        <v>1</v>
      </c>
      <c r="N22" s="27" t="n">
        <v>1</v>
      </c>
      <c r="O22" s="27" t="n">
        <v>0</v>
      </c>
      <c r="P22" s="27" t="n">
        <v>0</v>
      </c>
      <c r="Q22" s="27" t="n">
        <v>1</v>
      </c>
      <c r="R22" s="27" t="n">
        <v>0</v>
      </c>
      <c r="S22" s="27" t="n">
        <v>0</v>
      </c>
      <c r="T22" s="37" t="n">
        <v>2436.58</v>
      </c>
      <c r="U22" s="37"/>
      <c r="V22" s="37" t="n">
        <f aca="false">4800+5524-T22</f>
        <v>7887.42</v>
      </c>
      <c r="W22" s="37"/>
      <c r="X22" s="37"/>
      <c r="Y22" s="37"/>
      <c r="Z22" s="30" t="n">
        <f aca="false">((T22*50%+U22*85%+V22)/L22)+W22</f>
        <v>3035.23666666667</v>
      </c>
      <c r="AA22" s="30" t="n">
        <f aca="false">IF(O22=1,Z22*30%,0)</f>
        <v>0</v>
      </c>
      <c r="AB22" s="30" t="n">
        <f aca="false">IF(K22=1,Z22*20%,0)</f>
        <v>0</v>
      </c>
      <c r="AC22" s="30" t="n">
        <f aca="false">IF(R22=1,Z22*10%,0)</f>
        <v>0</v>
      </c>
      <c r="AD22" s="30" t="n">
        <f aca="false">IF(S22=1,Z22*30%,0)</f>
        <v>0</v>
      </c>
      <c r="AE22" s="30" t="n">
        <f aca="false">IF(I22=1,Z22*30%,0)</f>
        <v>910.571</v>
      </c>
      <c r="AF22" s="30" t="n">
        <f aca="false">Z22-AA22-AB22-AC22-AD22-AE22</f>
        <v>2124.66566666667</v>
      </c>
      <c r="AG22" s="38" t="n">
        <v>53</v>
      </c>
      <c r="AH22" s="32" t="s">
        <v>71</v>
      </c>
      <c r="AI22" s="53"/>
      <c r="AJ22" s="6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</row>
    <row r="23" s="61" customFormat="true" ht="19.5" hidden="false" customHeight="false" outlineLevel="0" collapsed="false">
      <c r="B23" s="25" t="n">
        <v>19</v>
      </c>
      <c r="C23" s="46" t="n">
        <v>15427</v>
      </c>
      <c r="D23" s="46" t="s">
        <v>34</v>
      </c>
      <c r="E23" s="46" t="n">
        <v>3</v>
      </c>
      <c r="F23" s="46" t="s">
        <v>73</v>
      </c>
      <c r="G23" s="25" t="n">
        <v>0</v>
      </c>
      <c r="H23" s="25" t="n">
        <v>1</v>
      </c>
      <c r="I23" s="25" t="n">
        <v>1</v>
      </c>
      <c r="J23" s="25" t="n">
        <v>1</v>
      </c>
      <c r="K23" s="25" t="n">
        <v>0</v>
      </c>
      <c r="L23" s="25" t="n">
        <v>5</v>
      </c>
      <c r="M23" s="25" t="n">
        <v>1</v>
      </c>
      <c r="N23" s="25" t="n">
        <v>1</v>
      </c>
      <c r="O23" s="25" t="n">
        <v>0</v>
      </c>
      <c r="P23" s="25" t="n">
        <v>0</v>
      </c>
      <c r="Q23" s="25" t="n">
        <v>1</v>
      </c>
      <c r="R23" s="25" t="n">
        <v>0</v>
      </c>
      <c r="S23" s="25" t="n">
        <v>0</v>
      </c>
      <c r="T23" s="37" t="n">
        <v>4253.4</v>
      </c>
      <c r="U23" s="37"/>
      <c r="V23" s="37" t="n">
        <f aca="false">12000-T23</f>
        <v>7746.6</v>
      </c>
      <c r="W23" s="37"/>
      <c r="X23" s="42"/>
      <c r="Y23" s="42"/>
      <c r="Z23" s="30" t="n">
        <f aca="false">((T23*50%+U23*85%+V23)/L23)+W23</f>
        <v>1974.66</v>
      </c>
      <c r="AA23" s="30" t="n">
        <f aca="false">IF(O23=1,Z23*30%,0)</f>
        <v>0</v>
      </c>
      <c r="AB23" s="30" t="n">
        <f aca="false">IF(K23=1,Z23*20%,0)</f>
        <v>0</v>
      </c>
      <c r="AC23" s="30" t="n">
        <f aca="false">IF(R23=1,Z23*10%,0)</f>
        <v>0</v>
      </c>
      <c r="AD23" s="30" t="n">
        <f aca="false">IF(S23=1,Z23*30%,0)</f>
        <v>0</v>
      </c>
      <c r="AE23" s="30" t="n">
        <f aca="false">IF(I23=1,Z23*30%,0)</f>
        <v>592.398</v>
      </c>
      <c r="AF23" s="30" t="n">
        <f aca="false">Z23-AA23-AB23-AC23-AD23-AE23</f>
        <v>1382.262</v>
      </c>
      <c r="AG23" s="31" t="n">
        <v>53</v>
      </c>
      <c r="AH23" s="48" t="s">
        <v>74</v>
      </c>
      <c r="AI23" s="32"/>
      <c r="AJ23" s="6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</row>
    <row r="24" s="61" customFormat="true" ht="19.5" hidden="false" customHeight="false" outlineLevel="0" collapsed="false">
      <c r="B24" s="25" t="n">
        <v>20</v>
      </c>
      <c r="C24" s="46" t="n">
        <v>15047</v>
      </c>
      <c r="D24" s="46" t="s">
        <v>44</v>
      </c>
      <c r="E24" s="46" t="n">
        <v>7</v>
      </c>
      <c r="F24" s="46" t="s">
        <v>75</v>
      </c>
      <c r="G24" s="25" t="n">
        <v>0</v>
      </c>
      <c r="H24" s="25" t="n">
        <v>1</v>
      </c>
      <c r="I24" s="25" t="n">
        <v>1</v>
      </c>
      <c r="J24" s="25" t="n">
        <v>1</v>
      </c>
      <c r="K24" s="25" t="n">
        <v>0</v>
      </c>
      <c r="L24" s="25" t="n">
        <v>4</v>
      </c>
      <c r="M24" s="25" t="n">
        <v>1</v>
      </c>
      <c r="N24" s="25" t="n">
        <v>1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37"/>
      <c r="U24" s="37"/>
      <c r="V24" s="37" t="n">
        <v>3620</v>
      </c>
      <c r="W24" s="37"/>
      <c r="X24" s="42"/>
      <c r="Y24" s="42"/>
      <c r="Z24" s="30" t="n">
        <f aca="false">((T24*50%+U24*85%+V24)/L24)+W24</f>
        <v>905</v>
      </c>
      <c r="AA24" s="30" t="n">
        <f aca="false">IF(O24=1,Z24*30%,0)</f>
        <v>0</v>
      </c>
      <c r="AB24" s="30" t="n">
        <f aca="false">IF(K24=1,Z24*20%,0)</f>
        <v>0</v>
      </c>
      <c r="AC24" s="30" t="n">
        <f aca="false">IF(R24=1,Z24*10%,0)</f>
        <v>0</v>
      </c>
      <c r="AD24" s="30" t="n">
        <f aca="false">IF(S24=1,Z24*30%,0)</f>
        <v>0</v>
      </c>
      <c r="AE24" s="30" t="n">
        <f aca="false">IF(I24=1,Z24*30%,0)</f>
        <v>271.5</v>
      </c>
      <c r="AF24" s="30" t="n">
        <f aca="false">Z24-AA24-AB24-AC24-AD24-AE24</f>
        <v>633.5</v>
      </c>
      <c r="AG24" s="31" t="n">
        <v>51.5</v>
      </c>
      <c r="AH24" s="32" t="s">
        <v>36</v>
      </c>
      <c r="AI24" s="66"/>
      <c r="AJ24" s="6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</row>
    <row r="25" s="61" customFormat="true" ht="19.5" hidden="false" customHeight="false" outlineLevel="0" collapsed="false">
      <c r="B25" s="25" t="n">
        <v>21</v>
      </c>
      <c r="C25" s="26" t="n">
        <v>15278</v>
      </c>
      <c r="D25" s="26" t="s">
        <v>34</v>
      </c>
      <c r="E25" s="26" t="n">
        <v>5</v>
      </c>
      <c r="F25" s="26" t="s">
        <v>76</v>
      </c>
      <c r="G25" s="27" t="n">
        <v>0</v>
      </c>
      <c r="H25" s="27" t="n">
        <v>1</v>
      </c>
      <c r="I25" s="27" t="n">
        <v>1</v>
      </c>
      <c r="J25" s="27" t="n">
        <v>1</v>
      </c>
      <c r="K25" s="25" t="n">
        <v>0</v>
      </c>
      <c r="L25" s="25" t="n">
        <v>6</v>
      </c>
      <c r="M25" s="25" t="n">
        <v>1</v>
      </c>
      <c r="N25" s="27" t="n">
        <v>1</v>
      </c>
      <c r="O25" s="27" t="n">
        <v>0</v>
      </c>
      <c r="P25" s="27" t="n">
        <v>1</v>
      </c>
      <c r="Q25" s="27" t="n">
        <v>0</v>
      </c>
      <c r="R25" s="27" t="n">
        <v>0</v>
      </c>
      <c r="S25" s="27" t="n">
        <v>0</v>
      </c>
      <c r="T25" s="37"/>
      <c r="U25" s="37"/>
      <c r="V25" s="37" t="n">
        <f aca="false">12000+4320</f>
        <v>16320</v>
      </c>
      <c r="W25" s="37"/>
      <c r="X25" s="37"/>
      <c r="Y25" s="37"/>
      <c r="Z25" s="30" t="n">
        <f aca="false">((T25*50%+U25*85%+V25)/L25)+W25</f>
        <v>2720</v>
      </c>
      <c r="AA25" s="30" t="n">
        <f aca="false">IF(O25=1,Z25*30%,0)</f>
        <v>0</v>
      </c>
      <c r="AB25" s="30" t="n">
        <f aca="false">IF(K25=1,Z25*20%,0)</f>
        <v>0</v>
      </c>
      <c r="AC25" s="30" t="n">
        <f aca="false">IF(R25=1,Z25*10%,0)</f>
        <v>0</v>
      </c>
      <c r="AD25" s="30" t="n">
        <f aca="false">IF(S25=1,Z25*30%,0)</f>
        <v>0</v>
      </c>
      <c r="AE25" s="30" t="n">
        <f aca="false">IF(I25=1,Z25*30%,0)</f>
        <v>816</v>
      </c>
      <c r="AF25" s="30" t="n">
        <f aca="false">Z25-AA25-AB25-AC25-AD25-AE25</f>
        <v>1904</v>
      </c>
      <c r="AG25" s="38" t="n">
        <v>50.5</v>
      </c>
      <c r="AH25" s="48" t="s">
        <v>77</v>
      </c>
      <c r="AI25" s="44"/>
      <c r="AJ25" s="6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</row>
    <row r="26" s="67" customFormat="true" ht="19.5" hidden="false" customHeight="false" outlineLevel="0" collapsed="false">
      <c r="B26" s="25" t="n">
        <v>22</v>
      </c>
      <c r="C26" s="46" t="n">
        <v>2333</v>
      </c>
      <c r="D26" s="52" t="s">
        <v>37</v>
      </c>
      <c r="E26" s="46" t="n">
        <v>5</v>
      </c>
      <c r="F26" s="46" t="s">
        <v>78</v>
      </c>
      <c r="G26" s="25" t="n">
        <v>0</v>
      </c>
      <c r="H26" s="25" t="n">
        <v>1</v>
      </c>
      <c r="I26" s="25" t="n">
        <v>0</v>
      </c>
      <c r="J26" s="25" t="n">
        <v>1</v>
      </c>
      <c r="K26" s="25" t="n">
        <v>0</v>
      </c>
      <c r="L26" s="25" t="n">
        <v>4</v>
      </c>
      <c r="M26" s="25" t="n">
        <v>1</v>
      </c>
      <c r="N26" s="25" t="n">
        <v>1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1</v>
      </c>
      <c r="T26" s="37" t="n">
        <v>5547.56</v>
      </c>
      <c r="U26" s="37"/>
      <c r="V26" s="37" t="n">
        <v>5100</v>
      </c>
      <c r="W26" s="37"/>
      <c r="X26" s="37"/>
      <c r="Y26" s="37"/>
      <c r="Z26" s="30" t="n">
        <f aca="false">((T26*50%+U26*85%+V26)/L26)+W26</f>
        <v>1968.445</v>
      </c>
      <c r="AA26" s="30" t="n">
        <f aca="false">IF(O26=1,Z26*30%,0)</f>
        <v>0</v>
      </c>
      <c r="AB26" s="30" t="n">
        <f aca="false">IF(K26=1,Z26*20%,0)</f>
        <v>0</v>
      </c>
      <c r="AC26" s="30" t="n">
        <f aca="false">IF(R26=1,Z26*10%,0)</f>
        <v>0</v>
      </c>
      <c r="AD26" s="30" t="n">
        <f aca="false">IF(S26=1,Z26*30%,0)</f>
        <v>590.5335</v>
      </c>
      <c r="AE26" s="30" t="n">
        <f aca="false">IF(I26=1,Z26*30%,0)</f>
        <v>0</v>
      </c>
      <c r="AF26" s="30" t="n">
        <f aca="false">Z26-AA26-AB26-AC26-AD26-AE26</f>
        <v>1377.9115</v>
      </c>
      <c r="AG26" s="47" t="n">
        <v>50</v>
      </c>
      <c r="AH26" s="48" t="s">
        <v>79</v>
      </c>
      <c r="AI26" s="68"/>
      <c r="AJ26" s="69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</row>
    <row r="27" s="61" customFormat="true" ht="19.5" hidden="false" customHeight="false" outlineLevel="0" collapsed="false">
      <c r="B27" s="25" t="n">
        <v>23</v>
      </c>
      <c r="C27" s="46" t="n">
        <v>15395</v>
      </c>
      <c r="D27" s="46" t="s">
        <v>34</v>
      </c>
      <c r="E27" s="46" t="n">
        <v>3</v>
      </c>
      <c r="F27" s="46" t="s">
        <v>80</v>
      </c>
      <c r="G27" s="25" t="n">
        <v>0</v>
      </c>
      <c r="H27" s="25" t="n">
        <v>1</v>
      </c>
      <c r="I27" s="25" t="n">
        <v>0</v>
      </c>
      <c r="J27" s="25" t="n">
        <v>1</v>
      </c>
      <c r="K27" s="25" t="n">
        <v>0</v>
      </c>
      <c r="L27" s="25" t="n">
        <v>5</v>
      </c>
      <c r="M27" s="25" t="n">
        <v>1</v>
      </c>
      <c r="N27" s="25" t="n">
        <v>1</v>
      </c>
      <c r="O27" s="25" t="n">
        <v>0</v>
      </c>
      <c r="P27" s="25" t="n">
        <v>0</v>
      </c>
      <c r="Q27" s="25" t="n">
        <v>1</v>
      </c>
      <c r="R27" s="25" t="n">
        <v>0</v>
      </c>
      <c r="S27" s="25" t="n">
        <v>0</v>
      </c>
      <c r="T27" s="37" t="n">
        <f aca="false">10876.2+844.19</f>
        <v>11720.39</v>
      </c>
      <c r="U27" s="37"/>
      <c r="V27" s="37" t="n">
        <f aca="false">10878.35+4500-T27</f>
        <v>3657.96</v>
      </c>
      <c r="W27" s="37"/>
      <c r="X27" s="37"/>
      <c r="Y27" s="37"/>
      <c r="Z27" s="30" t="n">
        <f aca="false">((T27*50%+U27*85%+V27)/L27)+W27</f>
        <v>1903.631</v>
      </c>
      <c r="AA27" s="30" t="n">
        <f aca="false">IF(O27=1,Z27*30%,0)</f>
        <v>0</v>
      </c>
      <c r="AB27" s="30" t="n">
        <f aca="false">IF(K27=1,Z27*20%,0)</f>
        <v>0</v>
      </c>
      <c r="AC27" s="30" t="n">
        <f aca="false">IF(R27=1,Z27*10%,0)</f>
        <v>0</v>
      </c>
      <c r="AD27" s="30" t="n">
        <f aca="false">IF(S27=1,Z27*30%,0)</f>
        <v>0</v>
      </c>
      <c r="AE27" s="30" t="n">
        <f aca="false">IF(I27=1,Z27*30%,0)</f>
        <v>0</v>
      </c>
      <c r="AF27" s="30" t="n">
        <f aca="false">Z27-AA27-AB27-AC27-AD27-AE27</f>
        <v>1903.631</v>
      </c>
      <c r="AG27" s="31" t="n">
        <v>50</v>
      </c>
      <c r="AH27" s="62" t="s">
        <v>81</v>
      </c>
      <c r="AI27" s="62"/>
      <c r="AJ27" s="6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</row>
    <row r="28" s="61" customFormat="true" ht="19.5" hidden="false" customHeight="false" outlineLevel="0" collapsed="false">
      <c r="B28" s="25" t="n">
        <v>24</v>
      </c>
      <c r="C28" s="46" t="n">
        <v>15513</v>
      </c>
      <c r="D28" s="46" t="s">
        <v>34</v>
      </c>
      <c r="E28" s="46" t="n">
        <v>3</v>
      </c>
      <c r="F28" s="46" t="s">
        <v>82</v>
      </c>
      <c r="G28" s="25" t="n">
        <v>0</v>
      </c>
      <c r="H28" s="25" t="n">
        <v>1</v>
      </c>
      <c r="I28" s="25" t="n">
        <v>0</v>
      </c>
      <c r="J28" s="25" t="n">
        <v>1</v>
      </c>
      <c r="K28" s="25" t="n">
        <v>0</v>
      </c>
      <c r="L28" s="25" t="n">
        <v>5</v>
      </c>
      <c r="M28" s="25" t="n">
        <v>1</v>
      </c>
      <c r="N28" s="25" t="n">
        <v>1</v>
      </c>
      <c r="O28" s="25" t="n">
        <v>1</v>
      </c>
      <c r="P28" s="25" t="n">
        <v>0</v>
      </c>
      <c r="Q28" s="25" t="n">
        <v>1</v>
      </c>
      <c r="R28" s="25" t="n">
        <v>0</v>
      </c>
      <c r="S28" s="25" t="n">
        <v>0</v>
      </c>
      <c r="T28" s="37" t="n">
        <f aca="false">5147.02+5173.89+417.1</f>
        <v>10738.01</v>
      </c>
      <c r="U28" s="37"/>
      <c r="V28" s="37" t="n">
        <f aca="false">9499+6196.9-T28</f>
        <v>4957.89</v>
      </c>
      <c r="W28" s="28"/>
      <c r="X28" s="28"/>
      <c r="Y28" s="28"/>
      <c r="Z28" s="30" t="n">
        <f aca="false">((T28*50%+U28*85%+V28)/L28)+W28</f>
        <v>2065.379</v>
      </c>
      <c r="AA28" s="30" t="n">
        <f aca="false">IF(O28=1,Z28*30%,0)</f>
        <v>619.6137</v>
      </c>
      <c r="AB28" s="30" t="n">
        <f aca="false">IF(K28=1,Z28*20%,0)</f>
        <v>0</v>
      </c>
      <c r="AC28" s="30" t="n">
        <f aca="false">IF(R28=1,Z28*10%,0)</f>
        <v>0</v>
      </c>
      <c r="AD28" s="30" t="n">
        <f aca="false">IF(S28=1,Z28*30%,0)</f>
        <v>0</v>
      </c>
      <c r="AE28" s="30" t="n">
        <f aca="false">IF(I28=1,Z28*30%,0)</f>
        <v>0</v>
      </c>
      <c r="AF28" s="30" t="n">
        <f aca="false">Z28-AA28-AB28-AC28-AD28-AE28</f>
        <v>1445.7653</v>
      </c>
      <c r="AG28" s="31" t="n">
        <v>48.5</v>
      </c>
      <c r="AH28" s="48" t="s">
        <v>83</v>
      </c>
      <c r="AI28" s="48"/>
      <c r="AJ28" s="6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</row>
    <row r="29" s="61" customFormat="true" ht="19.5" hidden="false" customHeight="false" outlineLevel="0" collapsed="false">
      <c r="B29" s="25" t="n">
        <v>25</v>
      </c>
      <c r="C29" s="26" t="n">
        <v>15087</v>
      </c>
      <c r="D29" s="26" t="s">
        <v>34</v>
      </c>
      <c r="E29" s="26" t="n">
        <v>7</v>
      </c>
      <c r="F29" s="26" t="s">
        <v>84</v>
      </c>
      <c r="G29" s="27" t="n">
        <v>0</v>
      </c>
      <c r="H29" s="27" t="n">
        <v>1</v>
      </c>
      <c r="I29" s="27" t="n">
        <v>0</v>
      </c>
      <c r="J29" s="27" t="n">
        <v>1</v>
      </c>
      <c r="K29" s="25" t="n">
        <v>0</v>
      </c>
      <c r="L29" s="25" t="n">
        <v>4</v>
      </c>
      <c r="M29" s="25" t="n">
        <v>1</v>
      </c>
      <c r="N29" s="27" t="n">
        <v>1</v>
      </c>
      <c r="O29" s="27" t="n">
        <v>1</v>
      </c>
      <c r="P29" s="27" t="n">
        <v>0</v>
      </c>
      <c r="Q29" s="27" t="n">
        <v>1</v>
      </c>
      <c r="R29" s="27" t="n">
        <v>0</v>
      </c>
      <c r="S29" s="27" t="n">
        <v>0</v>
      </c>
      <c r="T29" s="37" t="n">
        <v>5040</v>
      </c>
      <c r="U29" s="37"/>
      <c r="V29" s="37" t="n">
        <f aca="false">5860-T29</f>
        <v>820</v>
      </c>
      <c r="W29" s="37"/>
      <c r="X29" s="37"/>
      <c r="Y29" s="37"/>
      <c r="Z29" s="30" t="n">
        <f aca="false">((T29*50%+U29*85%+V29)/L29)+W29</f>
        <v>835</v>
      </c>
      <c r="AA29" s="30" t="n">
        <f aca="false">IF(O29=1,Z29*30%,0)</f>
        <v>250.5</v>
      </c>
      <c r="AB29" s="30" t="n">
        <f aca="false">IF(K29=1,Z29*20%,0)</f>
        <v>0</v>
      </c>
      <c r="AC29" s="30" t="n">
        <f aca="false">IF(R29=1,Z29*10%,0)</f>
        <v>0</v>
      </c>
      <c r="AD29" s="30" t="n">
        <f aca="false">IF(S29=1,Z29*30%,0)</f>
        <v>0</v>
      </c>
      <c r="AE29" s="30" t="n">
        <f aca="false">IF(I29=1,Z29*30%,0)</f>
        <v>0</v>
      </c>
      <c r="AF29" s="30" t="n">
        <f aca="false">Z29-AA29-AB29-AC29-AD29-AE29</f>
        <v>584.5</v>
      </c>
      <c r="AG29" s="38" t="n">
        <v>47.5</v>
      </c>
      <c r="AH29" s="32" t="s">
        <v>85</v>
      </c>
      <c r="AI29" s="32"/>
      <c r="AJ29" s="6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</row>
    <row r="30" s="61" customFormat="true" ht="19.5" hidden="false" customHeight="false" outlineLevel="0" collapsed="false">
      <c r="B30" s="25" t="n">
        <v>26</v>
      </c>
      <c r="C30" s="26" t="n">
        <v>15237</v>
      </c>
      <c r="D30" s="26" t="s">
        <v>44</v>
      </c>
      <c r="E30" s="26" t="n">
        <v>5</v>
      </c>
      <c r="F30" s="26" t="s">
        <v>86</v>
      </c>
      <c r="G30" s="27" t="n">
        <v>0</v>
      </c>
      <c r="H30" s="27" t="n">
        <v>1</v>
      </c>
      <c r="I30" s="25" t="n">
        <v>1</v>
      </c>
      <c r="J30" s="27" t="n">
        <v>1</v>
      </c>
      <c r="K30" s="25" t="n">
        <v>0</v>
      </c>
      <c r="L30" s="25" t="n">
        <v>4</v>
      </c>
      <c r="M30" s="25" t="n">
        <v>1</v>
      </c>
      <c r="N30" s="27" t="n">
        <v>1</v>
      </c>
      <c r="O30" s="27" t="n">
        <v>0</v>
      </c>
      <c r="P30" s="27" t="n">
        <v>0</v>
      </c>
      <c r="Q30" s="27" t="n">
        <v>0</v>
      </c>
      <c r="R30" s="27" t="n">
        <v>0</v>
      </c>
      <c r="S30" s="25" t="n">
        <v>0</v>
      </c>
      <c r="T30" s="37" t="n">
        <f aca="false">973.83+5855.04+2162.47</f>
        <v>8991.34</v>
      </c>
      <c r="U30" s="37"/>
      <c r="V30" s="37" t="n">
        <f aca="false">7900+7264.43-T30</f>
        <v>6173.09</v>
      </c>
      <c r="W30" s="37"/>
      <c r="X30" s="37"/>
      <c r="Y30" s="37"/>
      <c r="Z30" s="30" t="n">
        <f aca="false">((T30*50%+U30*85%+V30)/L30)+W30</f>
        <v>2667.19</v>
      </c>
      <c r="AA30" s="30" t="n">
        <f aca="false">IF(O30=1,Z30*30%,0)</f>
        <v>0</v>
      </c>
      <c r="AB30" s="30" t="n">
        <f aca="false">IF(K30=1,Z30*20%,0)</f>
        <v>0</v>
      </c>
      <c r="AC30" s="30" t="n">
        <f aca="false">IF(R30=1,Z30*10%,0)</f>
        <v>0</v>
      </c>
      <c r="AD30" s="30" t="n">
        <f aca="false">IF(S30=1,Z30*30%,0)</f>
        <v>0</v>
      </c>
      <c r="AE30" s="30" t="n">
        <f aca="false">IF(I30=1,Z30*30%,0)</f>
        <v>800.157</v>
      </c>
      <c r="AF30" s="30" t="n">
        <f aca="false">Z30-AA30-AB30-AC30-AD30-AE30</f>
        <v>1867.033</v>
      </c>
      <c r="AG30" s="38" t="n">
        <v>46.5</v>
      </c>
      <c r="AH30" s="32" t="s">
        <v>87</v>
      </c>
      <c r="AI30" s="32"/>
      <c r="AJ30" s="6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</row>
    <row r="31" s="61" customFormat="true" ht="19.5" hidden="false" customHeight="false" outlineLevel="0" collapsed="false">
      <c r="B31" s="25" t="n">
        <v>27</v>
      </c>
      <c r="C31" s="26" t="n">
        <v>13935</v>
      </c>
      <c r="D31" s="26" t="s">
        <v>44</v>
      </c>
      <c r="E31" s="26" t="n">
        <v>9</v>
      </c>
      <c r="F31" s="26" t="s">
        <v>88</v>
      </c>
      <c r="G31" s="27" t="n">
        <v>0</v>
      </c>
      <c r="H31" s="27" t="n">
        <v>1</v>
      </c>
      <c r="I31" s="25" t="n">
        <v>0</v>
      </c>
      <c r="J31" s="27" t="n">
        <v>1</v>
      </c>
      <c r="K31" s="25" t="n">
        <v>0</v>
      </c>
      <c r="L31" s="25" t="n">
        <v>3</v>
      </c>
      <c r="M31" s="25" t="n">
        <v>1</v>
      </c>
      <c r="N31" s="27" t="n">
        <v>1</v>
      </c>
      <c r="O31" s="27" t="n">
        <v>0</v>
      </c>
      <c r="P31" s="27" t="n">
        <v>0</v>
      </c>
      <c r="Q31" s="27" t="n">
        <v>0</v>
      </c>
      <c r="R31" s="27" t="n">
        <v>0</v>
      </c>
      <c r="S31" s="25" t="n">
        <v>1</v>
      </c>
      <c r="T31" s="37" t="n">
        <v>18862.753</v>
      </c>
      <c r="U31" s="37"/>
      <c r="V31" s="37" t="n">
        <f aca="false">18863.04+5551-T31</f>
        <v>5551.287</v>
      </c>
      <c r="W31" s="37"/>
      <c r="X31" s="37"/>
      <c r="Y31" s="37"/>
      <c r="Z31" s="30" t="n">
        <f aca="false">((T31*50%+U31*85%+V31)/L31)+W31</f>
        <v>4994.22116666667</v>
      </c>
      <c r="AA31" s="30" t="n">
        <f aca="false">IF(O31=1,Z31*30%,0)</f>
        <v>0</v>
      </c>
      <c r="AB31" s="30" t="n">
        <f aca="false">IF(K31=1,Z31*20%,0)</f>
        <v>0</v>
      </c>
      <c r="AC31" s="30" t="n">
        <f aca="false">IF(R31=1,Z31*10%,0)</f>
        <v>0</v>
      </c>
      <c r="AD31" s="30" t="n">
        <f aca="false">IF(S31=1,Z31*30%,0)</f>
        <v>1498.26635</v>
      </c>
      <c r="AE31" s="30" t="n">
        <f aca="false">IF(I31=1,Z31*30%,0)</f>
        <v>0</v>
      </c>
      <c r="AF31" s="30" t="n">
        <f aca="false">Z31-AA31-AB31-AC31-AD31-AE31</f>
        <v>3495.95481666667</v>
      </c>
      <c r="AG31" s="38" t="n">
        <v>45.5</v>
      </c>
      <c r="AH31" s="32" t="s">
        <v>36</v>
      </c>
      <c r="AI31" s="32"/>
      <c r="AJ31" s="70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</row>
    <row r="32" s="61" customFormat="true" ht="19.5" hidden="false" customHeight="false" outlineLevel="0" collapsed="false">
      <c r="B32" s="25" t="n">
        <v>28</v>
      </c>
      <c r="C32" s="46" t="n">
        <v>15325</v>
      </c>
      <c r="D32" s="46" t="s">
        <v>34</v>
      </c>
      <c r="E32" s="46" t="n">
        <v>5</v>
      </c>
      <c r="F32" s="46" t="s">
        <v>89</v>
      </c>
      <c r="G32" s="25" t="n">
        <v>0</v>
      </c>
      <c r="H32" s="25" t="n">
        <v>1</v>
      </c>
      <c r="I32" s="25" t="n">
        <v>1</v>
      </c>
      <c r="J32" s="25" t="n">
        <v>1</v>
      </c>
      <c r="K32" s="25" t="n">
        <v>0</v>
      </c>
      <c r="L32" s="25" t="n">
        <v>3</v>
      </c>
      <c r="M32" s="25" t="n">
        <v>1</v>
      </c>
      <c r="N32" s="25" t="n">
        <v>1</v>
      </c>
      <c r="O32" s="25" t="n">
        <v>0</v>
      </c>
      <c r="P32" s="25" t="n">
        <v>1</v>
      </c>
      <c r="Q32" s="25" t="n">
        <v>0</v>
      </c>
      <c r="R32" s="25" t="n">
        <v>0</v>
      </c>
      <c r="S32" s="25" t="n">
        <v>0</v>
      </c>
      <c r="T32" s="37" t="n">
        <v>4503.82</v>
      </c>
      <c r="U32" s="37"/>
      <c r="V32" s="37" t="n">
        <v>2500</v>
      </c>
      <c r="W32" s="37"/>
      <c r="X32" s="37"/>
      <c r="Y32" s="37"/>
      <c r="Z32" s="30" t="n">
        <f aca="false">((T32*50%+U32*85%+V32)/L32)+W32</f>
        <v>1583.97</v>
      </c>
      <c r="AA32" s="30" t="n">
        <f aca="false">IF(O32=1,Z32*30%,0)</f>
        <v>0</v>
      </c>
      <c r="AB32" s="30" t="n">
        <f aca="false">IF(K32=1,Z32*20%,0)</f>
        <v>0</v>
      </c>
      <c r="AC32" s="30" t="n">
        <f aca="false">IF(R32=1,Z32*10%,0)</f>
        <v>0</v>
      </c>
      <c r="AD32" s="30" t="n">
        <f aca="false">IF(S32=1,Z32*30%,0)</f>
        <v>0</v>
      </c>
      <c r="AE32" s="30" t="n">
        <f aca="false">IF(I32=1,Z32*30%,0)</f>
        <v>475.191</v>
      </c>
      <c r="AF32" s="30" t="n">
        <f aca="false">Z32-AA32-AB32-AC32-AD32-AE32</f>
        <v>1108.779</v>
      </c>
      <c r="AG32" s="47" t="n">
        <v>45</v>
      </c>
      <c r="AH32" s="48" t="s">
        <v>90</v>
      </c>
      <c r="AI32" s="53"/>
      <c r="AJ32" s="70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</row>
    <row r="33" s="61" customFormat="true" ht="19.5" hidden="false" customHeight="false" outlineLevel="0" collapsed="false">
      <c r="B33" s="25" t="n">
        <v>29</v>
      </c>
      <c r="C33" s="26" t="n">
        <v>15100</v>
      </c>
      <c r="D33" s="26" t="s">
        <v>34</v>
      </c>
      <c r="E33" s="26" t="n">
        <v>7</v>
      </c>
      <c r="F33" s="26" t="s">
        <v>91</v>
      </c>
      <c r="G33" s="25" t="n">
        <v>0</v>
      </c>
      <c r="H33" s="27" t="n">
        <v>1</v>
      </c>
      <c r="I33" s="27" t="n">
        <v>0</v>
      </c>
      <c r="J33" s="27" t="n">
        <v>1</v>
      </c>
      <c r="K33" s="25" t="n">
        <v>0</v>
      </c>
      <c r="L33" s="25" t="n">
        <v>4</v>
      </c>
      <c r="M33" s="27" t="n">
        <v>1</v>
      </c>
      <c r="N33" s="27" t="n">
        <v>1</v>
      </c>
      <c r="O33" s="27" t="n">
        <v>0</v>
      </c>
      <c r="P33" s="27" t="n">
        <v>0</v>
      </c>
      <c r="Q33" s="27" t="n">
        <v>1</v>
      </c>
      <c r="R33" s="27" t="n">
        <v>0</v>
      </c>
      <c r="S33" s="27" t="n">
        <v>0</v>
      </c>
      <c r="T33" s="28" t="n">
        <f aca="false">16468.64+10225.05</f>
        <v>26693.69</v>
      </c>
      <c r="U33" s="28" t="n">
        <v>15</v>
      </c>
      <c r="V33" s="28" t="n">
        <f aca="false">16468.7+10243.58-T33-U33</f>
        <v>3.59000000000015</v>
      </c>
      <c r="W33" s="28"/>
      <c r="X33" s="29"/>
      <c r="Y33" s="29"/>
      <c r="Z33" s="30" t="n">
        <f aca="false">((T33*50%+U33*85%+V33)/L33)+W33</f>
        <v>3340.79625</v>
      </c>
      <c r="AA33" s="30" t="n">
        <f aca="false">IF(O33=1,Z33*30%,0)</f>
        <v>0</v>
      </c>
      <c r="AB33" s="30" t="n">
        <f aca="false">IF(K33=1,Z33*20%,0)</f>
        <v>0</v>
      </c>
      <c r="AC33" s="30" t="n">
        <f aca="false">IF(R33=1,Z33*10%,0)</f>
        <v>0</v>
      </c>
      <c r="AD33" s="30" t="n">
        <f aca="false">IF(S33=1,Z33*30%,0)</f>
        <v>0</v>
      </c>
      <c r="AE33" s="30" t="n">
        <f aca="false">IF(I33=1,Z33*30%,0)</f>
        <v>0</v>
      </c>
      <c r="AF33" s="30" t="n">
        <f aca="false">Z33-AA33-AB33-AC33-AD33-AE33</f>
        <v>3340.79625</v>
      </c>
      <c r="AG33" s="31" t="n">
        <v>44.5</v>
      </c>
      <c r="AH33" s="44" t="s">
        <v>92</v>
      </c>
      <c r="AI33" s="44"/>
      <c r="AJ33" s="70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</row>
    <row r="34" s="61" customFormat="true" ht="19.5" hidden="false" customHeight="false" outlineLevel="0" collapsed="false">
      <c r="B34" s="25" t="n">
        <v>30</v>
      </c>
      <c r="C34" s="46" t="n">
        <v>15037</v>
      </c>
      <c r="D34" s="46" t="s">
        <v>44</v>
      </c>
      <c r="E34" s="46" t="n">
        <v>7</v>
      </c>
      <c r="F34" s="46" t="s">
        <v>93</v>
      </c>
      <c r="G34" s="25" t="n">
        <v>0</v>
      </c>
      <c r="H34" s="25" t="n">
        <v>1</v>
      </c>
      <c r="I34" s="25" t="n">
        <v>0</v>
      </c>
      <c r="J34" s="25" t="n">
        <v>1</v>
      </c>
      <c r="K34" s="25" t="n">
        <v>0</v>
      </c>
      <c r="L34" s="25" t="n">
        <v>4</v>
      </c>
      <c r="M34" s="25" t="n">
        <v>1</v>
      </c>
      <c r="N34" s="25" t="n">
        <v>1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37"/>
      <c r="U34" s="37"/>
      <c r="V34" s="37" t="n">
        <v>7700</v>
      </c>
      <c r="W34" s="37"/>
      <c r="X34" s="42"/>
      <c r="Y34" s="42"/>
      <c r="Z34" s="30" t="n">
        <f aca="false">((T34*50%+U34*85%+V34)/L34)+W34</f>
        <v>1925</v>
      </c>
      <c r="AA34" s="30" t="n">
        <f aca="false">IF(O34=1,Z34*30%,0)</f>
        <v>0</v>
      </c>
      <c r="AB34" s="30" t="n">
        <f aca="false">IF(K34=1,Z34*20%,0)</f>
        <v>0</v>
      </c>
      <c r="AC34" s="30" t="n">
        <f aca="false">IF(R34=1,Z34*10%,0)</f>
        <v>0</v>
      </c>
      <c r="AD34" s="30" t="n">
        <f aca="false">IF(S34=1,Z34*30%,0)</f>
        <v>0</v>
      </c>
      <c r="AE34" s="30" t="n">
        <f aca="false">IF(I34=1,Z34*30%,0)</f>
        <v>0</v>
      </c>
      <c r="AF34" s="30" t="n">
        <f aca="false">Z34-AA34-AB34-AC34-AD34-AE34</f>
        <v>1925</v>
      </c>
      <c r="AG34" s="31" t="n">
        <v>43.5</v>
      </c>
      <c r="AH34" s="48" t="s">
        <v>94</v>
      </c>
      <c r="AI34" s="44"/>
      <c r="AJ34" s="70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</row>
    <row r="35" s="61" customFormat="true" ht="27.75" hidden="false" customHeight="false" outlineLevel="0" collapsed="false">
      <c r="B35" s="25" t="n">
        <v>31</v>
      </c>
      <c r="C35" s="26" t="n">
        <v>15315</v>
      </c>
      <c r="D35" s="26" t="s">
        <v>34</v>
      </c>
      <c r="E35" s="26" t="n">
        <v>5</v>
      </c>
      <c r="F35" s="26" t="s">
        <v>95</v>
      </c>
      <c r="G35" s="27" t="n">
        <v>0</v>
      </c>
      <c r="H35" s="27" t="n">
        <v>1</v>
      </c>
      <c r="I35" s="27" t="n">
        <v>0</v>
      </c>
      <c r="J35" s="27" t="n">
        <v>1</v>
      </c>
      <c r="K35" s="25" t="n">
        <v>1</v>
      </c>
      <c r="L35" s="25" t="n">
        <v>5</v>
      </c>
      <c r="M35" s="25" t="n">
        <v>1</v>
      </c>
      <c r="N35" s="27" t="n">
        <v>1</v>
      </c>
      <c r="O35" s="27" t="n">
        <v>1</v>
      </c>
      <c r="P35" s="27" t="n">
        <v>1</v>
      </c>
      <c r="Q35" s="27" t="n">
        <v>0</v>
      </c>
      <c r="R35" s="27" t="n">
        <v>0</v>
      </c>
      <c r="S35" s="27" t="n">
        <v>0</v>
      </c>
      <c r="T35" s="37" t="n">
        <v>5491.94</v>
      </c>
      <c r="U35" s="37"/>
      <c r="V35" s="37" t="n">
        <f aca="false">7865.2-T35</f>
        <v>2373.26</v>
      </c>
      <c r="W35" s="37"/>
      <c r="X35" s="37"/>
      <c r="Y35" s="37"/>
      <c r="Z35" s="30" t="n">
        <f aca="false">((T35*50%+U35*85%+V35)/L35)+W35</f>
        <v>1023.846</v>
      </c>
      <c r="AA35" s="30" t="n">
        <f aca="false">IF(O35=1,Z35*30%,0)</f>
        <v>307.1538</v>
      </c>
      <c r="AB35" s="30" t="n">
        <f aca="false">IF(K35=1,Z35*20%,0)</f>
        <v>204.7692</v>
      </c>
      <c r="AC35" s="30" t="n">
        <f aca="false">IF(R35=1,Z35*10%,0)</f>
        <v>0</v>
      </c>
      <c r="AD35" s="30" t="n">
        <f aca="false">IF(S35=1,Z35*30%,0)</f>
        <v>0</v>
      </c>
      <c r="AE35" s="30" t="n">
        <f aca="false">IF(I35=1,Z35*30%,0)</f>
        <v>0</v>
      </c>
      <c r="AF35" s="30" t="n">
        <f aca="false">Z35-AA35-AB35-AC35-AD35-AE35</f>
        <v>511.923</v>
      </c>
      <c r="AG35" s="47" t="n">
        <v>43.5</v>
      </c>
      <c r="AH35" s="71" t="s">
        <v>96</v>
      </c>
      <c r="AI35" s="63"/>
      <c r="AJ35" s="70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</row>
    <row r="36" s="67" customFormat="true" ht="19.5" hidden="false" customHeight="false" outlineLevel="0" collapsed="false">
      <c r="B36" s="25" t="n">
        <v>32</v>
      </c>
      <c r="C36" s="26" t="n">
        <v>15250</v>
      </c>
      <c r="D36" s="26" t="s">
        <v>34</v>
      </c>
      <c r="E36" s="26" t="n">
        <v>5</v>
      </c>
      <c r="F36" s="26" t="s">
        <v>97</v>
      </c>
      <c r="G36" s="25" t="n">
        <v>0</v>
      </c>
      <c r="H36" s="27" t="n">
        <v>1</v>
      </c>
      <c r="I36" s="27" t="n">
        <v>1</v>
      </c>
      <c r="J36" s="27" t="n">
        <v>1</v>
      </c>
      <c r="K36" s="25" t="n">
        <v>0</v>
      </c>
      <c r="L36" s="25" t="n">
        <v>3</v>
      </c>
      <c r="M36" s="27" t="n">
        <v>1</v>
      </c>
      <c r="N36" s="27" t="n">
        <v>1</v>
      </c>
      <c r="O36" s="27" t="n">
        <v>0</v>
      </c>
      <c r="P36" s="27" t="n">
        <v>0</v>
      </c>
      <c r="Q36" s="27" t="n">
        <v>0</v>
      </c>
      <c r="R36" s="27" t="n">
        <v>1</v>
      </c>
      <c r="S36" s="27" t="n">
        <v>0</v>
      </c>
      <c r="T36" s="28" t="n">
        <v>7394.64</v>
      </c>
      <c r="U36" s="28"/>
      <c r="V36" s="28"/>
      <c r="W36" s="28"/>
      <c r="X36" s="28"/>
      <c r="Y36" s="28"/>
      <c r="Z36" s="30" t="n">
        <f aca="false">((T36*50%+U36*85%+V36)/L36)+W36</f>
        <v>1232.44</v>
      </c>
      <c r="AA36" s="30" t="n">
        <f aca="false">IF(O36=1,Z36*30%,0)</f>
        <v>0</v>
      </c>
      <c r="AB36" s="30" t="n">
        <f aca="false">IF(K36=1,Z36*20%,0)</f>
        <v>0</v>
      </c>
      <c r="AC36" s="30" t="n">
        <f aca="false">IF(R36=1,Z36*10%,0)</f>
        <v>123.244</v>
      </c>
      <c r="AD36" s="30" t="n">
        <f aca="false">IF(S36=1,Z36*30%,0)</f>
        <v>0</v>
      </c>
      <c r="AE36" s="30" t="n">
        <f aca="false">IF(I36=1,Z36*30%,0)</f>
        <v>369.732</v>
      </c>
      <c r="AF36" s="30" t="n">
        <f aca="false">Z36-AA36-AB36-AC36-AD36-AE36</f>
        <v>739.464</v>
      </c>
      <c r="AG36" s="38" t="n">
        <v>43</v>
      </c>
      <c r="AH36" s="48" t="s">
        <v>98</v>
      </c>
      <c r="AI36" s="68"/>
      <c r="AJ36" s="72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</row>
    <row r="37" s="67" customFormat="true" ht="27.75" hidden="false" customHeight="false" outlineLevel="0" collapsed="false">
      <c r="B37" s="25" t="n">
        <v>33</v>
      </c>
      <c r="C37" s="46" t="n">
        <v>2479</v>
      </c>
      <c r="D37" s="73" t="s">
        <v>37</v>
      </c>
      <c r="E37" s="46" t="n">
        <v>3</v>
      </c>
      <c r="F37" s="46" t="s">
        <v>99</v>
      </c>
      <c r="G37" s="25" t="n">
        <v>0</v>
      </c>
      <c r="H37" s="25" t="n">
        <v>1</v>
      </c>
      <c r="I37" s="25" t="n">
        <v>1</v>
      </c>
      <c r="J37" s="25" t="n">
        <v>1</v>
      </c>
      <c r="K37" s="25" t="n">
        <v>0</v>
      </c>
      <c r="L37" s="25" t="n">
        <v>3</v>
      </c>
      <c r="M37" s="25" t="n">
        <v>1</v>
      </c>
      <c r="N37" s="25" t="n">
        <v>1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37"/>
      <c r="U37" s="37"/>
      <c r="V37" s="37" t="n">
        <v>3780</v>
      </c>
      <c r="W37" s="37"/>
      <c r="X37" s="37"/>
      <c r="Y37" s="37"/>
      <c r="Z37" s="30" t="n">
        <f aca="false">((T37*50%+U37*85%+V37)/L37)+W37</f>
        <v>1260</v>
      </c>
      <c r="AA37" s="30" t="n">
        <f aca="false">IF(O37=1,Z37*30%,0)</f>
        <v>0</v>
      </c>
      <c r="AB37" s="30" t="n">
        <f aca="false">IF(K37=1,Z37*20%,0)</f>
        <v>0</v>
      </c>
      <c r="AC37" s="30" t="n">
        <f aca="false">IF(R37=1,Z37*10%,0)</f>
        <v>0</v>
      </c>
      <c r="AD37" s="30" t="n">
        <f aca="false">IF(S37=1,Z37*30%,0)</f>
        <v>0</v>
      </c>
      <c r="AE37" s="30" t="n">
        <f aca="false">IF(I37=1,Z37*30%,0)</f>
        <v>378</v>
      </c>
      <c r="AF37" s="30" t="n">
        <f aca="false">Z37-AA37-AB37-AC37-AD37-AE37</f>
        <v>882</v>
      </c>
      <c r="AG37" s="31" t="n">
        <v>42.5</v>
      </c>
      <c r="AH37" s="48" t="s">
        <v>53</v>
      </c>
      <c r="AI37" s="68"/>
      <c r="AJ37" s="72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</row>
    <row r="38" s="61" customFormat="true" ht="19.5" hidden="false" customHeight="false" outlineLevel="0" collapsed="false">
      <c r="B38" s="25" t="n">
        <v>34</v>
      </c>
      <c r="C38" s="26" t="n">
        <v>15112</v>
      </c>
      <c r="D38" s="26" t="s">
        <v>34</v>
      </c>
      <c r="E38" s="26" t="n">
        <v>7</v>
      </c>
      <c r="F38" s="26" t="s">
        <v>100</v>
      </c>
      <c r="G38" s="74" t="n">
        <v>0</v>
      </c>
      <c r="H38" s="75" t="n">
        <v>1</v>
      </c>
      <c r="I38" s="75" t="n">
        <v>0</v>
      </c>
      <c r="J38" s="75" t="n">
        <v>1</v>
      </c>
      <c r="K38" s="74" t="n">
        <v>0</v>
      </c>
      <c r="L38" s="74" t="n">
        <v>7</v>
      </c>
      <c r="M38" s="75" t="n">
        <v>1</v>
      </c>
      <c r="N38" s="75" t="n">
        <v>1</v>
      </c>
      <c r="O38" s="75" t="n">
        <v>1</v>
      </c>
      <c r="P38" s="75" t="n">
        <v>1</v>
      </c>
      <c r="Q38" s="75" t="n">
        <v>0</v>
      </c>
      <c r="R38" s="75" t="n">
        <v>0</v>
      </c>
      <c r="S38" s="75" t="n">
        <v>0</v>
      </c>
      <c r="T38" s="76" t="n">
        <v>14161.48</v>
      </c>
      <c r="U38" s="76"/>
      <c r="V38" s="76" t="n">
        <f aca="false">14281.59+2558.63-T38</f>
        <v>2678.74</v>
      </c>
      <c r="W38" s="76"/>
      <c r="X38" s="29"/>
      <c r="Y38" s="29"/>
      <c r="Z38" s="77" t="n">
        <f aca="false">((T38*50%+U38*85%+V38)/L38)+W38</f>
        <v>1394.21142857143</v>
      </c>
      <c r="AA38" s="77" t="n">
        <f aca="false">IF(O38=1,Z38*30%,0)</f>
        <v>418.263428571429</v>
      </c>
      <c r="AB38" s="77" t="n">
        <f aca="false">IF(K38=1,Z38*20%,0)</f>
        <v>0</v>
      </c>
      <c r="AC38" s="77" t="n">
        <f aca="false">IF(R38=1,Z38*10%,0)</f>
        <v>0</v>
      </c>
      <c r="AD38" s="77" t="n">
        <f aca="false">IF(S38=1,Z38*30%,0)</f>
        <v>0</v>
      </c>
      <c r="AE38" s="77" t="n">
        <f aca="false">IF(I38=1,Z38*30%,0)</f>
        <v>0</v>
      </c>
      <c r="AF38" s="77" t="n">
        <f aca="false">Z38-AA38-AB38-AC38-AD38-AE38</f>
        <v>975.948</v>
      </c>
      <c r="AG38" s="31" t="n">
        <v>41.5</v>
      </c>
      <c r="AH38" s="43" t="s">
        <v>67</v>
      </c>
      <c r="AI38" s="44"/>
      <c r="AJ38" s="70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</row>
    <row r="39" s="35" customFormat="true" ht="22.5" hidden="false" customHeight="true" outlineLevel="0" collapsed="false">
      <c r="A39" s="49"/>
      <c r="B39" s="25" t="n">
        <v>35</v>
      </c>
      <c r="C39" s="46" t="n">
        <v>15150</v>
      </c>
      <c r="D39" s="46" t="s">
        <v>34</v>
      </c>
      <c r="E39" s="46" t="n">
        <v>7</v>
      </c>
      <c r="F39" s="46" t="s">
        <v>101</v>
      </c>
      <c r="G39" s="25" t="n">
        <v>0</v>
      </c>
      <c r="H39" s="25" t="n">
        <v>1</v>
      </c>
      <c r="I39" s="25" t="n">
        <v>0</v>
      </c>
      <c r="J39" s="25" t="n">
        <v>1</v>
      </c>
      <c r="K39" s="25" t="n">
        <v>0</v>
      </c>
      <c r="L39" s="25" t="n">
        <v>6</v>
      </c>
      <c r="M39" s="25" t="n">
        <v>1</v>
      </c>
      <c r="N39" s="25" t="n">
        <v>1</v>
      </c>
      <c r="O39" s="25" t="n">
        <v>0</v>
      </c>
      <c r="P39" s="25" t="n">
        <v>1</v>
      </c>
      <c r="Q39" s="25" t="n">
        <v>0</v>
      </c>
      <c r="R39" s="25" t="n">
        <v>0</v>
      </c>
      <c r="S39" s="25" t="n">
        <v>0</v>
      </c>
      <c r="T39" s="37" t="n">
        <v>11327.32</v>
      </c>
      <c r="U39" s="37"/>
      <c r="V39" s="37"/>
      <c r="W39" s="37"/>
      <c r="X39" s="42"/>
      <c r="Y39" s="42"/>
      <c r="Z39" s="30" t="n">
        <f aca="false">((T39*50%+U39*85%+V39)/L39)+W39</f>
        <v>943.943333333333</v>
      </c>
      <c r="AA39" s="30" t="n">
        <f aca="false">IF(O39=1,Z39*30%,0)</f>
        <v>0</v>
      </c>
      <c r="AB39" s="30" t="n">
        <f aca="false">IF(K39=1,Z39*20%,0)</f>
        <v>0</v>
      </c>
      <c r="AC39" s="30" t="n">
        <f aca="false">IF(R39=1,Z39*10%,0)</f>
        <v>0</v>
      </c>
      <c r="AD39" s="30" t="n">
        <f aca="false">IF(S39=1,Z39*30%,0)</f>
        <v>0</v>
      </c>
      <c r="AE39" s="30" t="n">
        <f aca="false">IF(I39=1,Z39*30%,0)</f>
        <v>0</v>
      </c>
      <c r="AF39" s="30" t="n">
        <f aca="false">Z39-AA39-AB39-AC39-AD39-AE39</f>
        <v>943.943333333333</v>
      </c>
      <c r="AG39" s="31" t="n">
        <v>41</v>
      </c>
      <c r="AH39" s="44" t="s">
        <v>102</v>
      </c>
      <c r="AI39" s="44"/>
      <c r="AJ39" s="33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</row>
    <row r="40" s="35" customFormat="true" ht="25.5" hidden="false" customHeight="true" outlineLevel="0" collapsed="false">
      <c r="A40" s="49" t="n">
        <v>29</v>
      </c>
      <c r="B40" s="25" t="n">
        <v>36</v>
      </c>
      <c r="C40" s="46" t="n">
        <v>15453</v>
      </c>
      <c r="D40" s="46" t="s">
        <v>34</v>
      </c>
      <c r="E40" s="46" t="n">
        <v>3</v>
      </c>
      <c r="F40" s="46" t="s">
        <v>103</v>
      </c>
      <c r="G40" s="25" t="n">
        <v>0</v>
      </c>
      <c r="H40" s="25" t="n">
        <v>1</v>
      </c>
      <c r="I40" s="25" t="n">
        <v>1</v>
      </c>
      <c r="J40" s="25" t="n">
        <v>1</v>
      </c>
      <c r="K40" s="25" t="n">
        <v>0</v>
      </c>
      <c r="L40" s="25" t="n">
        <v>4</v>
      </c>
      <c r="M40" s="25" t="n">
        <v>1</v>
      </c>
      <c r="N40" s="25" t="n">
        <v>1</v>
      </c>
      <c r="O40" s="25" t="n">
        <v>1</v>
      </c>
      <c r="P40" s="25" t="n">
        <v>0</v>
      </c>
      <c r="Q40" s="25" t="n">
        <v>0</v>
      </c>
      <c r="R40" s="25" t="n">
        <v>0</v>
      </c>
      <c r="S40" s="25" t="n">
        <v>0</v>
      </c>
      <c r="T40" s="37" t="n">
        <f aca="false">3448.66+2164.14+12411.41+967.68</f>
        <v>18991.89</v>
      </c>
      <c r="U40" s="37"/>
      <c r="V40" s="37" t="n">
        <f aca="false">5612.96+13395.02-T40</f>
        <v>16.0900000000001</v>
      </c>
      <c r="W40" s="37"/>
      <c r="X40" s="37"/>
      <c r="Y40" s="37"/>
      <c r="Z40" s="30" t="n">
        <f aca="false">((T40*50%+U40*85%+V40)/L40)+W40</f>
        <v>2378.00875</v>
      </c>
      <c r="AA40" s="30" t="n">
        <f aca="false">IF(O40=1,Z40*30%,0)</f>
        <v>713.402625</v>
      </c>
      <c r="AB40" s="30" t="n">
        <f aca="false">IF(K40=1,Z40*20%,0)</f>
        <v>0</v>
      </c>
      <c r="AC40" s="30" t="n">
        <f aca="false">IF(R40=1,Z40*10%,0)</f>
        <v>0</v>
      </c>
      <c r="AD40" s="30" t="n">
        <f aca="false">IF(S40=1,Z40*30%,0)</f>
        <v>0</v>
      </c>
      <c r="AE40" s="30" t="n">
        <f aca="false">IF(I40=1,Z40*30%,0)</f>
        <v>713.402625</v>
      </c>
      <c r="AF40" s="30" t="n">
        <f aca="false">Z40-AA40-AB40-AC40-AD40-AE40</f>
        <v>951.2035</v>
      </c>
      <c r="AG40" s="31" t="n">
        <v>41</v>
      </c>
      <c r="AH40" s="48" t="s">
        <v>104</v>
      </c>
      <c r="AI40" s="48"/>
      <c r="AJ40" s="45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</row>
    <row r="41" s="35" customFormat="true" ht="22.5" hidden="false" customHeight="true" outlineLevel="0" collapsed="false">
      <c r="A41" s="49"/>
      <c r="B41" s="25" t="n">
        <v>37</v>
      </c>
      <c r="C41" s="46" t="n">
        <v>15416</v>
      </c>
      <c r="D41" s="46" t="s">
        <v>34</v>
      </c>
      <c r="E41" s="46" t="n">
        <v>3</v>
      </c>
      <c r="F41" s="46" t="s">
        <v>105</v>
      </c>
      <c r="G41" s="25" t="n">
        <v>0</v>
      </c>
      <c r="H41" s="25" t="n">
        <v>1</v>
      </c>
      <c r="I41" s="25" t="n">
        <v>0</v>
      </c>
      <c r="J41" s="25" t="n">
        <v>1</v>
      </c>
      <c r="K41" s="25" t="n">
        <v>0</v>
      </c>
      <c r="L41" s="25" t="n">
        <v>4</v>
      </c>
      <c r="M41" s="25" t="n">
        <v>1</v>
      </c>
      <c r="N41" s="25" t="n">
        <v>1</v>
      </c>
      <c r="O41" s="25" t="n">
        <v>1</v>
      </c>
      <c r="P41" s="25" t="n">
        <v>0</v>
      </c>
      <c r="Q41" s="25" t="n">
        <v>0</v>
      </c>
      <c r="R41" s="25" t="n">
        <v>0</v>
      </c>
      <c r="S41" s="25" t="n">
        <v>0</v>
      </c>
      <c r="T41" s="37" t="n">
        <v>7439.75</v>
      </c>
      <c r="U41" s="37" t="n">
        <v>227.96</v>
      </c>
      <c r="V41" s="37" t="n">
        <f aca="false">7439.75+2500-T41-U41</f>
        <v>2272.04</v>
      </c>
      <c r="W41" s="37"/>
      <c r="X41" s="42"/>
      <c r="Y41" s="42"/>
      <c r="Z41" s="30" t="n">
        <f aca="false">((T41*50%+U41*85%+V41)/L41)+W41</f>
        <v>1546.42025</v>
      </c>
      <c r="AA41" s="30" t="n">
        <f aca="false">IF(O41=1,Z41*30%,0)</f>
        <v>463.926075</v>
      </c>
      <c r="AB41" s="30" t="n">
        <f aca="false">IF(K41=1,Z41*20%,0)</f>
        <v>0</v>
      </c>
      <c r="AC41" s="30" t="n">
        <f aca="false">IF(R41=1,Z41*10%,0)</f>
        <v>0</v>
      </c>
      <c r="AD41" s="30" t="n">
        <f aca="false">IF(S41=1,Z41*30%,0)</f>
        <v>0</v>
      </c>
      <c r="AE41" s="30" t="n">
        <f aca="false">IF(I41=1,Z41*30%,0)</f>
        <v>0</v>
      </c>
      <c r="AF41" s="30" t="n">
        <f aca="false">Z41-AA41-AB41-AC41-AD41-AE41</f>
        <v>1082.494175</v>
      </c>
      <c r="AG41" s="31" t="n">
        <v>40.5</v>
      </c>
      <c r="AH41" s="48" t="s">
        <v>106</v>
      </c>
      <c r="AI41" s="66"/>
      <c r="AJ41" s="45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</row>
    <row r="42" s="35" customFormat="true" ht="22.5" hidden="false" customHeight="true" outlineLevel="0" collapsed="false">
      <c r="A42" s="49" t="n">
        <v>81</v>
      </c>
      <c r="B42" s="25" t="n">
        <v>38</v>
      </c>
      <c r="C42" s="26" t="n">
        <v>15046</v>
      </c>
      <c r="D42" s="26" t="s">
        <v>44</v>
      </c>
      <c r="E42" s="26" t="n">
        <v>7</v>
      </c>
      <c r="F42" s="26" t="s">
        <v>107</v>
      </c>
      <c r="G42" s="27" t="n">
        <v>0</v>
      </c>
      <c r="H42" s="27" t="n">
        <v>1</v>
      </c>
      <c r="I42" s="27" t="n">
        <v>1</v>
      </c>
      <c r="J42" s="27" t="n">
        <v>1</v>
      </c>
      <c r="K42" s="25" t="n">
        <v>0</v>
      </c>
      <c r="L42" s="25" t="n">
        <v>4</v>
      </c>
      <c r="M42" s="25" t="n">
        <v>1</v>
      </c>
      <c r="N42" s="27" t="n">
        <v>1</v>
      </c>
      <c r="O42" s="27" t="n">
        <v>0</v>
      </c>
      <c r="P42" s="27" t="n">
        <v>0</v>
      </c>
      <c r="Q42" s="27" t="n">
        <v>1</v>
      </c>
      <c r="R42" s="27" t="n">
        <v>0</v>
      </c>
      <c r="S42" s="25" t="n">
        <v>0</v>
      </c>
      <c r="T42" s="37" t="n">
        <v>2197.44</v>
      </c>
      <c r="U42" s="37"/>
      <c r="V42" s="37" t="n">
        <f aca="false">6413.33+8146.67-T42</f>
        <v>12362.56</v>
      </c>
      <c r="W42" s="37"/>
      <c r="X42" s="42"/>
      <c r="Y42" s="42"/>
      <c r="Z42" s="30" t="n">
        <f aca="false">((T42*50%+U42*85%+V42)/L42)+W42</f>
        <v>3365.32</v>
      </c>
      <c r="AA42" s="30" t="n">
        <f aca="false">IF(O42=1,Z42*30%,0)</f>
        <v>0</v>
      </c>
      <c r="AB42" s="30" t="n">
        <f aca="false">IF(K42=1,Z42*20%,0)</f>
        <v>0</v>
      </c>
      <c r="AC42" s="30" t="n">
        <f aca="false">IF(R42=1,Z42*10%,0)</f>
        <v>0</v>
      </c>
      <c r="AD42" s="30" t="n">
        <f aca="false">IF(S42=1,Z42*30%,0)</f>
        <v>0</v>
      </c>
      <c r="AE42" s="30" t="n">
        <f aca="false">IF(I42=1,Z42*30%,0)</f>
        <v>1009.596</v>
      </c>
      <c r="AF42" s="30" t="n">
        <f aca="false">Z42-AA42-AB42-AC42-AD42-AE42</f>
        <v>2355.724</v>
      </c>
      <c r="AG42" s="31" t="n">
        <v>40</v>
      </c>
      <c r="AH42" s="78" t="s">
        <v>108</v>
      </c>
      <c r="AI42" s="79"/>
      <c r="AJ42" s="45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</row>
    <row r="43" s="57" customFormat="true" ht="22.5" hidden="false" customHeight="true" outlineLevel="0" collapsed="false">
      <c r="A43" s="54"/>
      <c r="B43" s="25" t="n">
        <v>39</v>
      </c>
      <c r="C43" s="46" t="n">
        <v>15442</v>
      </c>
      <c r="D43" s="46" t="s">
        <v>34</v>
      </c>
      <c r="E43" s="46" t="n">
        <v>3</v>
      </c>
      <c r="F43" s="46" t="s">
        <v>109</v>
      </c>
      <c r="G43" s="55" t="n">
        <v>0</v>
      </c>
      <c r="H43" s="55" t="n">
        <v>1</v>
      </c>
      <c r="I43" s="55" t="n">
        <v>0</v>
      </c>
      <c r="J43" s="55" t="n">
        <v>1</v>
      </c>
      <c r="K43" s="55" t="n">
        <v>0</v>
      </c>
      <c r="L43" s="55" t="n">
        <v>5</v>
      </c>
      <c r="M43" s="55" t="n">
        <v>1</v>
      </c>
      <c r="N43" s="55" t="n">
        <v>1</v>
      </c>
      <c r="O43" s="55" t="n">
        <v>1</v>
      </c>
      <c r="P43" s="55" t="n">
        <v>0</v>
      </c>
      <c r="Q43" s="55" t="n">
        <v>1</v>
      </c>
      <c r="R43" s="55" t="n">
        <v>0</v>
      </c>
      <c r="S43" s="55" t="n">
        <v>0</v>
      </c>
      <c r="T43" s="37" t="n">
        <v>15212</v>
      </c>
      <c r="U43" s="37"/>
      <c r="V43" s="37" t="n">
        <v>9476</v>
      </c>
      <c r="W43" s="37"/>
      <c r="X43" s="37"/>
      <c r="Y43" s="37"/>
      <c r="Z43" s="30" t="n">
        <f aca="false">((T43*50%+U43*85%+V43)/L43)+W43</f>
        <v>3416.4</v>
      </c>
      <c r="AA43" s="30" t="n">
        <f aca="false">IF(O43=1,Z43*30%,0)</f>
        <v>1024.92</v>
      </c>
      <c r="AB43" s="30" t="n">
        <f aca="false">IF(K43=1,Z43*20%,0)</f>
        <v>0</v>
      </c>
      <c r="AC43" s="30" t="n">
        <f aca="false">IF(R43=1,Z43*10%,0)</f>
        <v>0</v>
      </c>
      <c r="AD43" s="30" t="n">
        <f aca="false">IF(S43=1,Z43*30%,0)</f>
        <v>0</v>
      </c>
      <c r="AE43" s="30" t="n">
        <f aca="false">IF(I43=1,Z43*30%,0)</f>
        <v>0</v>
      </c>
      <c r="AF43" s="30" t="n">
        <f aca="false">Z43-AA43-AB43-AC43-AD43-AE43</f>
        <v>2391.48</v>
      </c>
      <c r="AG43" s="31" t="n">
        <v>38.5</v>
      </c>
      <c r="AH43" s="48" t="s">
        <v>110</v>
      </c>
      <c r="AI43" s="43"/>
      <c r="AJ43" s="45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35" customFormat="true" ht="22.5" hidden="false" customHeight="true" outlineLevel="0" collapsed="false">
      <c r="A44" s="49"/>
      <c r="B44" s="25" t="n">
        <v>40</v>
      </c>
      <c r="C44" s="26" t="n">
        <v>2027</v>
      </c>
      <c r="D44" s="26" t="s">
        <v>37</v>
      </c>
      <c r="E44" s="26" t="n">
        <v>9</v>
      </c>
      <c r="F44" s="26" t="s">
        <v>111</v>
      </c>
      <c r="G44" s="27" t="n">
        <v>0</v>
      </c>
      <c r="H44" s="27" t="n">
        <v>1</v>
      </c>
      <c r="I44" s="27" t="n">
        <v>0</v>
      </c>
      <c r="J44" s="27" t="n">
        <v>1</v>
      </c>
      <c r="K44" s="25" t="n">
        <v>1</v>
      </c>
      <c r="L44" s="25" t="n">
        <v>2</v>
      </c>
      <c r="M44" s="25" t="n">
        <v>1</v>
      </c>
      <c r="N44" s="27" t="n">
        <v>1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37" t="n">
        <f aca="false">1882.82+2799.89</f>
        <v>4682.71</v>
      </c>
      <c r="U44" s="37"/>
      <c r="V44" s="37" t="n">
        <f aca="false">4155.2+5760-T44</f>
        <v>5232.49</v>
      </c>
      <c r="W44" s="37"/>
      <c r="X44" s="37"/>
      <c r="Y44" s="37"/>
      <c r="Z44" s="30" t="n">
        <f aca="false">((T44*50%+U44*85%+V44)/L44)+W44</f>
        <v>3786.9225</v>
      </c>
      <c r="AA44" s="30" t="n">
        <f aca="false">IF(O44=1,Z44*30%,0)</f>
        <v>0</v>
      </c>
      <c r="AB44" s="30" t="n">
        <f aca="false">IF(K44=1,Z44*20%,0)</f>
        <v>757.3845</v>
      </c>
      <c r="AC44" s="30" t="n">
        <f aca="false">IF(R44=1,Z44*10%,0)</f>
        <v>0</v>
      </c>
      <c r="AD44" s="30" t="n">
        <f aca="false">IF(S44=1,Z44*30%,0)</f>
        <v>0</v>
      </c>
      <c r="AE44" s="30" t="n">
        <f aca="false">IF(I44=1,Z44*30%,0)</f>
        <v>0</v>
      </c>
      <c r="AF44" s="30" t="n">
        <f aca="false">Z44-AA44-AB44-AC44-AD44-AE44</f>
        <v>3029.538</v>
      </c>
      <c r="AG44" s="38" t="n">
        <v>38</v>
      </c>
      <c r="AH44" s="32" t="s">
        <v>112</v>
      </c>
      <c r="AI44" s="32"/>
      <c r="AJ44" s="45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</row>
    <row r="45" s="35" customFormat="true" ht="19.5" hidden="false" customHeight="false" outlineLevel="0" collapsed="false">
      <c r="A45" s="49"/>
      <c r="B45" s="25" t="n">
        <v>41</v>
      </c>
      <c r="C45" s="46" t="n">
        <v>13948</v>
      </c>
      <c r="D45" s="46" t="s">
        <v>44</v>
      </c>
      <c r="E45" s="46" t="n">
        <v>9</v>
      </c>
      <c r="F45" s="46" t="s">
        <v>113</v>
      </c>
      <c r="G45" s="25" t="n">
        <v>0</v>
      </c>
      <c r="H45" s="25" t="n">
        <v>1</v>
      </c>
      <c r="I45" s="25" t="n">
        <v>1</v>
      </c>
      <c r="J45" s="25" t="n">
        <v>1</v>
      </c>
      <c r="K45" s="25" t="n">
        <v>1</v>
      </c>
      <c r="L45" s="25" t="n">
        <v>3</v>
      </c>
      <c r="M45" s="25" t="n">
        <v>1</v>
      </c>
      <c r="N45" s="25" t="n">
        <v>1</v>
      </c>
      <c r="O45" s="25" t="n">
        <v>0</v>
      </c>
      <c r="P45" s="25" t="n">
        <v>0</v>
      </c>
      <c r="Q45" s="25" t="n">
        <v>1</v>
      </c>
      <c r="R45" s="25" t="n">
        <v>0</v>
      </c>
      <c r="S45" s="25" t="n">
        <v>0</v>
      </c>
      <c r="T45" s="37"/>
      <c r="U45" s="37"/>
      <c r="V45" s="37" t="n">
        <v>6115</v>
      </c>
      <c r="W45" s="37"/>
      <c r="X45" s="37"/>
      <c r="Y45" s="37"/>
      <c r="Z45" s="30" t="n">
        <f aca="false">((T45*50%+U45*85%+V45)/L45)+W45</f>
        <v>2038.33333333333</v>
      </c>
      <c r="AA45" s="30" t="n">
        <f aca="false">IF(O45=1,Z45*30%,0)</f>
        <v>0</v>
      </c>
      <c r="AB45" s="30" t="n">
        <f aca="false">IF(K45=1,Z45*20%,0)</f>
        <v>407.666666666667</v>
      </c>
      <c r="AC45" s="30" t="n">
        <f aca="false">IF(R45=1,Z45*10%,0)</f>
        <v>0</v>
      </c>
      <c r="AD45" s="30" t="n">
        <f aca="false">IF(S45=1,Z45*30%,0)</f>
        <v>0</v>
      </c>
      <c r="AE45" s="30" t="n">
        <f aca="false">IF(I45=1,Z45*30%,0)</f>
        <v>611.5</v>
      </c>
      <c r="AF45" s="30" t="n">
        <f aca="false">Z45-AA45-AB45-AC45-AD45-AE45</f>
        <v>1019.16666666667</v>
      </c>
      <c r="AG45" s="38" t="n">
        <v>38</v>
      </c>
      <c r="AH45" s="32" t="s">
        <v>114</v>
      </c>
      <c r="AI45" s="32"/>
      <c r="AJ45" s="45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</row>
    <row r="46" s="35" customFormat="true" ht="22.5" hidden="false" customHeight="true" outlineLevel="0" collapsed="false">
      <c r="A46" s="49"/>
      <c r="B46" s="25" t="n">
        <v>42</v>
      </c>
      <c r="C46" s="26" t="n">
        <v>15224</v>
      </c>
      <c r="D46" s="26" t="s">
        <v>34</v>
      </c>
      <c r="E46" s="26" t="n">
        <v>5</v>
      </c>
      <c r="F46" s="26" t="s">
        <v>115</v>
      </c>
      <c r="G46" s="25" t="n">
        <v>0</v>
      </c>
      <c r="H46" s="27" t="n">
        <v>1</v>
      </c>
      <c r="I46" s="27" t="n">
        <v>0</v>
      </c>
      <c r="J46" s="27" t="n">
        <v>1</v>
      </c>
      <c r="K46" s="25" t="n">
        <v>0</v>
      </c>
      <c r="L46" s="25" t="n">
        <v>4</v>
      </c>
      <c r="M46" s="27" t="n">
        <v>1</v>
      </c>
      <c r="N46" s="27" t="n">
        <v>1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8" t="n">
        <v>11278.49</v>
      </c>
      <c r="U46" s="28" t="n">
        <v>129.85</v>
      </c>
      <c r="V46" s="28" t="n">
        <f aca="false">11992.61+2500-T46-U46</f>
        <v>3084.27</v>
      </c>
      <c r="W46" s="28"/>
      <c r="X46" s="28"/>
      <c r="Y46" s="28"/>
      <c r="Z46" s="30" t="n">
        <f aca="false">((T46*50%+U46*85%+V46)/L46)+W46</f>
        <v>2208.471875</v>
      </c>
      <c r="AA46" s="30" t="n">
        <f aca="false">IF(O46=1,Z46*30%,0)</f>
        <v>0</v>
      </c>
      <c r="AB46" s="30" t="n">
        <f aca="false">IF(K46=1,Z46*20%,0)</f>
        <v>0</v>
      </c>
      <c r="AC46" s="30" t="n">
        <f aca="false">IF(R46=1,Z46*10%,0)</f>
        <v>0</v>
      </c>
      <c r="AD46" s="30" t="n">
        <f aca="false">IF(S46=1,Z46*30%,0)</f>
        <v>0</v>
      </c>
      <c r="AE46" s="30" t="n">
        <f aca="false">IF(I46=1,Z46*30%,0)</f>
        <v>0</v>
      </c>
      <c r="AF46" s="30" t="n">
        <f aca="false">Z46-AA46-AB46-AC46-AD46-AE46</f>
        <v>2208.471875</v>
      </c>
      <c r="AG46" s="38" t="n">
        <v>37</v>
      </c>
      <c r="AH46" s="48" t="s">
        <v>36</v>
      </c>
      <c r="AI46" s="32"/>
      <c r="AJ46" s="45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</row>
    <row r="47" s="35" customFormat="true" ht="22.5" hidden="false" customHeight="true" outlineLevel="0" collapsed="false">
      <c r="A47" s="49"/>
      <c r="B47" s="25" t="n">
        <v>43</v>
      </c>
      <c r="C47" s="26" t="n">
        <v>15452</v>
      </c>
      <c r="D47" s="26" t="s">
        <v>44</v>
      </c>
      <c r="E47" s="26" t="n">
        <v>3</v>
      </c>
      <c r="F47" s="26" t="s">
        <v>116</v>
      </c>
      <c r="G47" s="25" t="n">
        <v>0</v>
      </c>
      <c r="H47" s="27" t="n">
        <v>1</v>
      </c>
      <c r="I47" s="27" t="n">
        <v>0</v>
      </c>
      <c r="J47" s="27" t="n">
        <v>1</v>
      </c>
      <c r="K47" s="25" t="n">
        <v>0</v>
      </c>
      <c r="L47" s="25" t="n">
        <v>6</v>
      </c>
      <c r="M47" s="27" t="n">
        <v>1</v>
      </c>
      <c r="N47" s="27" t="n">
        <v>1</v>
      </c>
      <c r="O47" s="27" t="n">
        <v>1</v>
      </c>
      <c r="P47" s="27" t="n">
        <v>1</v>
      </c>
      <c r="Q47" s="27" t="n">
        <v>0</v>
      </c>
      <c r="R47" s="27" t="n">
        <v>0</v>
      </c>
      <c r="S47" s="27" t="n">
        <v>0</v>
      </c>
      <c r="T47" s="28" t="n">
        <f aca="false">12244.74+15227.52</f>
        <v>27472.26</v>
      </c>
      <c r="U47" s="28"/>
      <c r="V47" s="28" t="n">
        <f aca="false">12463.59+15446.37-T47</f>
        <v>437.699999999997</v>
      </c>
      <c r="W47" s="28"/>
      <c r="X47" s="28"/>
      <c r="Y47" s="28"/>
      <c r="Z47" s="30" t="n">
        <f aca="false">((T47*50%+U47*85%+V47)/L47)+W47</f>
        <v>2362.305</v>
      </c>
      <c r="AA47" s="30" t="n">
        <f aca="false">IF(O47=1,Z47*30%,0)</f>
        <v>708.6915</v>
      </c>
      <c r="AB47" s="30" t="n">
        <f aca="false">IF(K47=1,Z47*20%,0)</f>
        <v>0</v>
      </c>
      <c r="AC47" s="30" t="n">
        <f aca="false">IF(R47=1,Z47*10%,0)</f>
        <v>0</v>
      </c>
      <c r="AD47" s="30" t="n">
        <f aca="false">IF(S47=1,Z47*30%,0)</f>
        <v>0</v>
      </c>
      <c r="AE47" s="30" t="n">
        <f aca="false">IF(I47=1,Z47*30%,0)</f>
        <v>0</v>
      </c>
      <c r="AF47" s="30" t="n">
        <f aca="false">Z47-AA47-AB47-AC47-AD47-AE47</f>
        <v>1653.6135</v>
      </c>
      <c r="AG47" s="31" t="n">
        <v>37</v>
      </c>
      <c r="AH47" s="48" t="s">
        <v>36</v>
      </c>
      <c r="AI47" s="32"/>
      <c r="AJ47" s="45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</row>
    <row r="48" s="35" customFormat="true" ht="22.5" hidden="false" customHeight="true" outlineLevel="0" collapsed="false">
      <c r="A48" s="49"/>
      <c r="B48" s="25" t="n">
        <v>44</v>
      </c>
      <c r="C48" s="26" t="n">
        <v>15199</v>
      </c>
      <c r="D48" s="26" t="s">
        <v>34</v>
      </c>
      <c r="E48" s="26" t="n">
        <v>5</v>
      </c>
      <c r="F48" s="26" t="s">
        <v>117</v>
      </c>
      <c r="G48" s="25" t="n">
        <v>0</v>
      </c>
      <c r="H48" s="27" t="n">
        <v>1</v>
      </c>
      <c r="I48" s="27" t="n">
        <v>0</v>
      </c>
      <c r="J48" s="27" t="n">
        <v>1</v>
      </c>
      <c r="K48" s="25" t="n">
        <v>0</v>
      </c>
      <c r="L48" s="25" t="n">
        <v>4</v>
      </c>
      <c r="M48" s="27" t="n">
        <v>1</v>
      </c>
      <c r="N48" s="27" t="n">
        <v>1</v>
      </c>
      <c r="O48" s="27" t="n">
        <v>0</v>
      </c>
      <c r="P48" s="27" t="n">
        <v>1</v>
      </c>
      <c r="Q48" s="27" t="n">
        <v>0</v>
      </c>
      <c r="R48" s="27" t="n">
        <v>0</v>
      </c>
      <c r="S48" s="27" t="n">
        <v>0</v>
      </c>
      <c r="T48" s="28" t="n">
        <f aca="false">11460.29+8238.21</f>
        <v>19698.5</v>
      </c>
      <c r="U48" s="28"/>
      <c r="V48" s="28" t="n">
        <f aca="false">11461.32+8238.5-T48</f>
        <v>1.31999999999971</v>
      </c>
      <c r="W48" s="28"/>
      <c r="X48" s="28"/>
      <c r="Y48" s="28"/>
      <c r="Z48" s="30" t="n">
        <f aca="false">((T48*50%+U48*85%+V48)/L48)+W48</f>
        <v>2462.6425</v>
      </c>
      <c r="AA48" s="30" t="n">
        <f aca="false">IF(O48=1,Z48*30%,0)</f>
        <v>0</v>
      </c>
      <c r="AB48" s="30" t="n">
        <f aca="false">IF(K48=1,Z48*20%,0)</f>
        <v>0</v>
      </c>
      <c r="AC48" s="30" t="n">
        <f aca="false">IF(R48=1,Z48*10%,0)</f>
        <v>0</v>
      </c>
      <c r="AD48" s="30" t="n">
        <f aca="false">IF(S48=1,Z48*30%,0)</f>
        <v>0</v>
      </c>
      <c r="AE48" s="30" t="n">
        <f aca="false">IF(I48=1,Z48*30%,0)</f>
        <v>0</v>
      </c>
      <c r="AF48" s="30" t="n">
        <f aca="false">Z48-AA48-AB48-AC48-AD48-AE48</f>
        <v>2462.6425</v>
      </c>
      <c r="AG48" s="47" t="n">
        <v>36.5</v>
      </c>
      <c r="AH48" s="48" t="s">
        <v>118</v>
      </c>
      <c r="AI48" s="53"/>
      <c r="AJ48" s="45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</row>
    <row r="49" s="35" customFormat="true" ht="22.5" hidden="false" customHeight="true" outlineLevel="0" collapsed="false">
      <c r="A49" s="49"/>
      <c r="B49" s="25" t="n">
        <v>45</v>
      </c>
      <c r="C49" s="26" t="n">
        <v>14010</v>
      </c>
      <c r="D49" s="26" t="s">
        <v>44</v>
      </c>
      <c r="E49" s="26" t="n">
        <v>9</v>
      </c>
      <c r="F49" s="26" t="s">
        <v>119</v>
      </c>
      <c r="G49" s="25" t="n">
        <v>0</v>
      </c>
      <c r="H49" s="27" t="n">
        <v>1</v>
      </c>
      <c r="I49" s="27" t="n">
        <v>0</v>
      </c>
      <c r="J49" s="27" t="n">
        <v>1</v>
      </c>
      <c r="K49" s="25" t="n">
        <v>0</v>
      </c>
      <c r="L49" s="25" t="n">
        <v>4</v>
      </c>
      <c r="M49" s="27" t="n">
        <v>1</v>
      </c>
      <c r="N49" s="27" t="n">
        <v>1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8" t="n">
        <f aca="false">8631.17+2525.14</f>
        <v>11156.31</v>
      </c>
      <c r="U49" s="28"/>
      <c r="V49" s="28" t="n">
        <f aca="false">8631.21+4950-T49</f>
        <v>2424.9</v>
      </c>
      <c r="W49" s="28"/>
      <c r="X49" s="28"/>
      <c r="Y49" s="28"/>
      <c r="Z49" s="30" t="n">
        <f aca="false">((T49*50%+U49*85%+V49)/L49)+W49</f>
        <v>2000.76375</v>
      </c>
      <c r="AA49" s="30" t="n">
        <f aca="false">IF(O49=1,Z49*30%,0)</f>
        <v>0</v>
      </c>
      <c r="AB49" s="30" t="n">
        <f aca="false">IF(K49=1,Z49*20%,0)</f>
        <v>0</v>
      </c>
      <c r="AC49" s="30" t="n">
        <f aca="false">IF(R49=1,Z49*10%,0)</f>
        <v>0</v>
      </c>
      <c r="AD49" s="30" t="n">
        <f aca="false">IF(S49=1,Z49*30%,0)</f>
        <v>0</v>
      </c>
      <c r="AE49" s="30" t="n">
        <f aca="false">IF(I49=1,Z49*30%,0)</f>
        <v>0</v>
      </c>
      <c r="AF49" s="30" t="n">
        <f aca="false">Z49-AA49-AB49-AC49-AD49-AE49</f>
        <v>2000.76375</v>
      </c>
      <c r="AG49" s="47" t="n">
        <v>36</v>
      </c>
      <c r="AH49" s="53" t="s">
        <v>120</v>
      </c>
      <c r="AI49" s="44" t="s">
        <v>58</v>
      </c>
      <c r="AJ49" s="45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</row>
    <row r="50" s="35" customFormat="true" ht="22.5" hidden="false" customHeight="true" outlineLevel="0" collapsed="false">
      <c r="A50" s="49"/>
      <c r="B50" s="25" t="n">
        <v>46</v>
      </c>
      <c r="C50" s="26" t="n">
        <v>15180</v>
      </c>
      <c r="D50" s="26" t="s">
        <v>34</v>
      </c>
      <c r="E50" s="26" t="n">
        <v>5</v>
      </c>
      <c r="F50" s="26" t="s">
        <v>121</v>
      </c>
      <c r="G50" s="27" t="n">
        <v>0</v>
      </c>
      <c r="H50" s="27" t="n">
        <v>1</v>
      </c>
      <c r="I50" s="27" t="n">
        <v>0</v>
      </c>
      <c r="J50" s="27" t="n">
        <v>1</v>
      </c>
      <c r="K50" s="25" t="n">
        <v>0</v>
      </c>
      <c r="L50" s="25" t="n">
        <v>5</v>
      </c>
      <c r="M50" s="25" t="n">
        <v>1</v>
      </c>
      <c r="N50" s="27" t="n">
        <v>1</v>
      </c>
      <c r="O50" s="27" t="n">
        <v>0</v>
      </c>
      <c r="P50" s="27" t="n">
        <v>0</v>
      </c>
      <c r="Q50" s="27" t="n">
        <v>1</v>
      </c>
      <c r="R50" s="27" t="n">
        <v>0</v>
      </c>
      <c r="S50" s="27" t="n">
        <v>0</v>
      </c>
      <c r="T50" s="37"/>
      <c r="U50" s="37"/>
      <c r="V50" s="37" t="n">
        <f aca="false">4800+12000.83</f>
        <v>16800.83</v>
      </c>
      <c r="W50" s="37"/>
      <c r="X50" s="37"/>
      <c r="Y50" s="37"/>
      <c r="Z50" s="30" t="n">
        <f aca="false">((T50*50%+U50*85%+V50)/L50)+W50</f>
        <v>3360.166</v>
      </c>
      <c r="AA50" s="30" t="n">
        <f aca="false">IF(O50=1,Z50*30%,0)</f>
        <v>0</v>
      </c>
      <c r="AB50" s="30" t="n">
        <f aca="false">IF(K50=1,Z50*20%,0)</f>
        <v>0</v>
      </c>
      <c r="AC50" s="30" t="n">
        <f aca="false">IF(R50=1,Z50*10%,0)</f>
        <v>0</v>
      </c>
      <c r="AD50" s="30" t="n">
        <f aca="false">IF(S50=1,Z50*30%,0)</f>
        <v>0</v>
      </c>
      <c r="AE50" s="30" t="n">
        <f aca="false">IF(I50=1,Z50*30%,0)</f>
        <v>0</v>
      </c>
      <c r="AF50" s="30" t="n">
        <f aca="false">Z50-AA50-AB50-AC50-AD50-AE50</f>
        <v>3360.166</v>
      </c>
      <c r="AG50" s="38" t="n">
        <v>36</v>
      </c>
      <c r="AH50" s="48" t="s">
        <v>122</v>
      </c>
      <c r="AI50" s="32"/>
      <c r="AJ50" s="45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</row>
    <row r="51" s="35" customFormat="true" ht="19.5" hidden="false" customHeight="false" outlineLevel="0" collapsed="false">
      <c r="A51" s="49"/>
      <c r="B51" s="25" t="n">
        <v>47</v>
      </c>
      <c r="C51" s="26" t="n">
        <v>15163</v>
      </c>
      <c r="D51" s="26" t="s">
        <v>44</v>
      </c>
      <c r="E51" s="26" t="n">
        <v>5</v>
      </c>
      <c r="F51" s="26" t="s">
        <v>123</v>
      </c>
      <c r="G51" s="25" t="n">
        <v>0</v>
      </c>
      <c r="H51" s="27" t="n">
        <v>1</v>
      </c>
      <c r="I51" s="27" t="n">
        <v>0</v>
      </c>
      <c r="J51" s="27" t="n">
        <v>1</v>
      </c>
      <c r="K51" s="25" t="n">
        <v>0</v>
      </c>
      <c r="L51" s="25" t="n">
        <v>4</v>
      </c>
      <c r="M51" s="27" t="n">
        <v>1</v>
      </c>
      <c r="N51" s="27" t="n">
        <v>1</v>
      </c>
      <c r="O51" s="27" t="n">
        <v>0</v>
      </c>
      <c r="P51" s="27" t="n">
        <v>0</v>
      </c>
      <c r="Q51" s="27" t="n">
        <v>1</v>
      </c>
      <c r="R51" s="27" t="n">
        <v>0</v>
      </c>
      <c r="S51" s="27" t="n">
        <v>0</v>
      </c>
      <c r="T51" s="28" t="n">
        <v>1706.47</v>
      </c>
      <c r="U51" s="28"/>
      <c r="V51" s="28" t="n">
        <f aca="false">7100+2500-T51</f>
        <v>7893.53</v>
      </c>
      <c r="W51" s="28"/>
      <c r="X51" s="28"/>
      <c r="Y51" s="28"/>
      <c r="Z51" s="30" t="n">
        <f aca="false">((T51*50%+U51*85%+V51)/L51)+W51</f>
        <v>2186.69125</v>
      </c>
      <c r="AA51" s="30" t="n">
        <f aca="false">IF(O51=1,Z51*30%,0)</f>
        <v>0</v>
      </c>
      <c r="AB51" s="30" t="n">
        <f aca="false">IF(K51=1,Z51*20%,0)</f>
        <v>0</v>
      </c>
      <c r="AC51" s="30" t="n">
        <f aca="false">IF(R51=1,Z51*10%,0)</f>
        <v>0</v>
      </c>
      <c r="AD51" s="30" t="n">
        <f aca="false">IF(S51=1,Z51*30%,0)</f>
        <v>0</v>
      </c>
      <c r="AE51" s="30" t="n">
        <f aca="false">IF(I51=1,Z51*30%,0)</f>
        <v>0</v>
      </c>
      <c r="AF51" s="30" t="n">
        <f aca="false">Z51-AA51-AB51-AC51-AD51-AE51</f>
        <v>2186.69125</v>
      </c>
      <c r="AG51" s="47" t="n">
        <v>35.5</v>
      </c>
      <c r="AH51" s="48" t="s">
        <v>92</v>
      </c>
      <c r="AI51" s="53"/>
      <c r="AJ51" s="45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</row>
    <row r="52" s="35" customFormat="true" ht="19.5" hidden="false" customHeight="false" outlineLevel="0" collapsed="false">
      <c r="A52" s="49"/>
      <c r="B52" s="25" t="n">
        <v>48</v>
      </c>
      <c r="C52" s="80" t="n">
        <v>15420</v>
      </c>
      <c r="D52" s="80" t="s">
        <v>34</v>
      </c>
      <c r="E52" s="80" t="n">
        <v>3</v>
      </c>
      <c r="F52" s="80" t="s">
        <v>124</v>
      </c>
      <c r="G52" s="74" t="n">
        <v>0</v>
      </c>
      <c r="H52" s="74" t="n">
        <v>1</v>
      </c>
      <c r="I52" s="74" t="n">
        <v>0</v>
      </c>
      <c r="J52" s="74" t="n">
        <v>1</v>
      </c>
      <c r="K52" s="74" t="n">
        <v>0</v>
      </c>
      <c r="L52" s="74" t="n">
        <v>5</v>
      </c>
      <c r="M52" s="74" t="n">
        <v>1</v>
      </c>
      <c r="N52" s="74" t="n">
        <v>1</v>
      </c>
      <c r="O52" s="74" t="n">
        <v>0</v>
      </c>
      <c r="P52" s="74" t="n">
        <v>0</v>
      </c>
      <c r="Q52" s="74" t="n">
        <v>1</v>
      </c>
      <c r="R52" s="74" t="n">
        <v>0</v>
      </c>
      <c r="S52" s="74" t="n">
        <v>0</v>
      </c>
      <c r="T52" s="81"/>
      <c r="U52" s="81" t="n">
        <v>100</v>
      </c>
      <c r="V52" s="81" t="n">
        <f aca="false">4508.49+2625.51-U52</f>
        <v>7034</v>
      </c>
      <c r="W52" s="81"/>
      <c r="X52" s="42"/>
      <c r="Y52" s="42"/>
      <c r="Z52" s="77" t="n">
        <f aca="false">((T52*50%+U52*85%+V52)/L52)+W52</f>
        <v>1423.8</v>
      </c>
      <c r="AA52" s="77" t="n">
        <f aca="false">IF(O52=1,Z52*30%,0)</f>
        <v>0</v>
      </c>
      <c r="AB52" s="77" t="n">
        <f aca="false">IF(K52=1,Z52*20%,0)</f>
        <v>0</v>
      </c>
      <c r="AC52" s="77" t="n">
        <f aca="false">IF(R52=1,Z52*10%,0)</f>
        <v>0</v>
      </c>
      <c r="AD52" s="77" t="n">
        <f aca="false">IF(S52=1,Z52*30%,0)</f>
        <v>0</v>
      </c>
      <c r="AE52" s="77" t="n">
        <f aca="false">IF(I52=1,Z52*30%,0)</f>
        <v>0</v>
      </c>
      <c r="AF52" s="77" t="n">
        <f aca="false">Z52-AA52-AB52-AC52-AD52-AE52</f>
        <v>1423.8</v>
      </c>
      <c r="AG52" s="31" t="n">
        <v>35</v>
      </c>
      <c r="AH52" s="82" t="s">
        <v>125</v>
      </c>
      <c r="AI52" s="82"/>
      <c r="AJ52" s="45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</row>
    <row r="53" s="35" customFormat="true" ht="22.5" hidden="false" customHeight="true" outlineLevel="0" collapsed="false">
      <c r="A53" s="49"/>
      <c r="B53" s="25" t="n">
        <v>49</v>
      </c>
      <c r="C53" s="26" t="n">
        <v>15036</v>
      </c>
      <c r="D53" s="26" t="s">
        <v>44</v>
      </c>
      <c r="E53" s="26" t="n">
        <v>7</v>
      </c>
      <c r="F53" s="26" t="s">
        <v>126</v>
      </c>
      <c r="G53" s="25" t="n">
        <v>0</v>
      </c>
      <c r="H53" s="27" t="n">
        <v>1</v>
      </c>
      <c r="I53" s="27" t="n">
        <v>0</v>
      </c>
      <c r="J53" s="27" t="n">
        <v>1</v>
      </c>
      <c r="K53" s="25" t="n">
        <v>0</v>
      </c>
      <c r="L53" s="25" t="n">
        <v>4</v>
      </c>
      <c r="M53" s="27" t="n">
        <v>1</v>
      </c>
      <c r="N53" s="27" t="n">
        <v>1</v>
      </c>
      <c r="O53" s="27" t="n">
        <v>1</v>
      </c>
      <c r="P53" s="27" t="n">
        <v>0</v>
      </c>
      <c r="Q53" s="27" t="n">
        <v>1</v>
      </c>
      <c r="R53" s="27" t="n">
        <v>0</v>
      </c>
      <c r="S53" s="27" t="n">
        <v>0</v>
      </c>
      <c r="T53" s="28" t="n">
        <f aca="false">16229.28+339.56</f>
        <v>16568.84</v>
      </c>
      <c r="U53" s="28"/>
      <c r="V53" s="28" t="n">
        <f aca="false">16236.55+5859.38-T53</f>
        <v>5527.09</v>
      </c>
      <c r="W53" s="28"/>
      <c r="X53" s="29"/>
      <c r="Y53" s="29"/>
      <c r="Z53" s="30" t="n">
        <f aca="false">((T53*50%+U53*85%+V53)/L53)+W53</f>
        <v>3452.8775</v>
      </c>
      <c r="AA53" s="30" t="n">
        <f aca="false">IF(O53=1,Z53*30%,0)</f>
        <v>1035.86325</v>
      </c>
      <c r="AB53" s="30" t="n">
        <f aca="false">IF(K53=1,Z53*20%,0)</f>
        <v>0</v>
      </c>
      <c r="AC53" s="30" t="n">
        <f aca="false">IF(R53=1,Z53*10%,0)</f>
        <v>0</v>
      </c>
      <c r="AD53" s="30" t="n">
        <f aca="false">IF(S53=1,Z53*30%,0)</f>
        <v>0</v>
      </c>
      <c r="AE53" s="30" t="n">
        <f aca="false">IF(I53=1,Z53*30%,0)</f>
        <v>0</v>
      </c>
      <c r="AF53" s="83" t="n">
        <f aca="false">Z53-AA53-AB53-AC53-AD53-AE53</f>
        <v>2417.01425</v>
      </c>
      <c r="AG53" s="84" t="n">
        <v>34</v>
      </c>
      <c r="AH53" s="53" t="s">
        <v>94</v>
      </c>
      <c r="AI53" s="32"/>
      <c r="AJ53" s="45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</row>
    <row r="54" s="35" customFormat="true" ht="19.5" hidden="false" customHeight="false" outlineLevel="0" collapsed="false">
      <c r="B54" s="25" t="n">
        <v>50</v>
      </c>
      <c r="C54" s="26" t="n">
        <v>2380</v>
      </c>
      <c r="D54" s="26" t="s">
        <v>37</v>
      </c>
      <c r="E54" s="26" t="n">
        <v>5</v>
      </c>
      <c r="F54" s="26" t="s">
        <v>127</v>
      </c>
      <c r="G54" s="27" t="n">
        <v>0</v>
      </c>
      <c r="H54" s="27" t="n">
        <v>1</v>
      </c>
      <c r="I54" s="25" t="n">
        <v>0</v>
      </c>
      <c r="J54" s="27" t="n">
        <v>1</v>
      </c>
      <c r="K54" s="25" t="n">
        <v>0</v>
      </c>
      <c r="L54" s="25" t="n">
        <v>5</v>
      </c>
      <c r="M54" s="25" t="n">
        <v>1</v>
      </c>
      <c r="N54" s="27" t="n">
        <v>1</v>
      </c>
      <c r="O54" s="27" t="n">
        <v>0</v>
      </c>
      <c r="P54" s="27" t="n">
        <v>0</v>
      </c>
      <c r="Q54" s="27" t="n">
        <v>1</v>
      </c>
      <c r="R54" s="27" t="n">
        <v>0</v>
      </c>
      <c r="S54" s="25" t="n">
        <v>0</v>
      </c>
      <c r="T54" s="37" t="n">
        <v>1564.03</v>
      </c>
      <c r="U54" s="37"/>
      <c r="V54" s="37" t="n">
        <f aca="false">9216-T54</f>
        <v>7651.97</v>
      </c>
      <c r="W54" s="37"/>
      <c r="X54" s="37"/>
      <c r="Y54" s="37"/>
      <c r="Z54" s="30" t="n">
        <f aca="false">((T54*50%+U54*85%+V54)/L54)+W54</f>
        <v>1686.797</v>
      </c>
      <c r="AA54" s="30" t="n">
        <f aca="false">IF(O54=1,Z54*30%,0)</f>
        <v>0</v>
      </c>
      <c r="AB54" s="30" t="n">
        <f aca="false">IF(K54=1,Z54*20%,0)</f>
        <v>0</v>
      </c>
      <c r="AC54" s="30" t="n">
        <f aca="false">IF(R54=1,Z54*10%,0)</f>
        <v>0</v>
      </c>
      <c r="AD54" s="30" t="n">
        <f aca="false">IF(S54=1,Z54*30%,0)</f>
        <v>0</v>
      </c>
      <c r="AE54" s="30" t="n">
        <f aca="false">IF(I54=1,Z54*30%,0)</f>
        <v>0</v>
      </c>
      <c r="AF54" s="83" t="n">
        <f aca="false">Z54-AA54-AB54-AC54-AD54-AE54</f>
        <v>1686.797</v>
      </c>
      <c r="AG54" s="38" t="n">
        <v>34</v>
      </c>
      <c r="AH54" s="85" t="s">
        <v>39</v>
      </c>
      <c r="AI54" s="32"/>
      <c r="AJ54" s="86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</row>
    <row r="55" s="41" customFormat="true" ht="19.5" hidden="false" customHeight="false" outlineLevel="0" collapsed="false">
      <c r="B55" s="25" t="n">
        <v>51</v>
      </c>
      <c r="C55" s="87" t="n">
        <v>2472</v>
      </c>
      <c r="D55" s="88" t="s">
        <v>37</v>
      </c>
      <c r="E55" s="87" t="n">
        <v>3</v>
      </c>
      <c r="F55" s="87" t="s">
        <v>128</v>
      </c>
      <c r="G55" s="75" t="n">
        <v>0</v>
      </c>
      <c r="H55" s="75" t="n">
        <v>1</v>
      </c>
      <c r="I55" s="75" t="n">
        <v>0</v>
      </c>
      <c r="J55" s="75" t="n">
        <v>1</v>
      </c>
      <c r="K55" s="74" t="n">
        <v>0</v>
      </c>
      <c r="L55" s="74" t="n">
        <v>6</v>
      </c>
      <c r="M55" s="74" t="n">
        <v>1</v>
      </c>
      <c r="N55" s="75" t="n">
        <v>1</v>
      </c>
      <c r="O55" s="75" t="n">
        <v>1</v>
      </c>
      <c r="P55" s="75" t="n">
        <v>1</v>
      </c>
      <c r="Q55" s="75" t="n">
        <v>0</v>
      </c>
      <c r="R55" s="75" t="n">
        <v>0</v>
      </c>
      <c r="S55" s="75" t="n">
        <v>0</v>
      </c>
      <c r="T55" s="81" t="n">
        <v>5527.48</v>
      </c>
      <c r="U55" s="81"/>
      <c r="V55" s="81" t="n">
        <f aca="false">11460+5532.74-T55</f>
        <v>11465.26</v>
      </c>
      <c r="W55" s="81"/>
      <c r="X55" s="81"/>
      <c r="Y55" s="81"/>
      <c r="Z55" s="77" t="n">
        <f aca="false">((T55*50%+U55*85%+V55)/L55)+W55</f>
        <v>2371.5</v>
      </c>
      <c r="AA55" s="77" t="n">
        <f aca="false">IF(O55=1,Z55*30%,0)</f>
        <v>711.45</v>
      </c>
      <c r="AB55" s="77" t="n">
        <f aca="false">IF(K55=1,Z55*20%,0)</f>
        <v>0</v>
      </c>
      <c r="AC55" s="77" t="n">
        <f aca="false">IF(R55=1,Z55*10%,0)</f>
        <v>0</v>
      </c>
      <c r="AD55" s="77" t="n">
        <f aca="false">IF(S55=1,Z55*30%,0)</f>
        <v>0</v>
      </c>
      <c r="AE55" s="77" t="n">
        <f aca="false">IF(I55=1,Z55*30%,0)</f>
        <v>0</v>
      </c>
      <c r="AF55" s="89" t="n">
        <f aca="false">Z55-AA55-AB55-AC55-AD55-AE55</f>
        <v>1660.05</v>
      </c>
      <c r="AG55" s="90" t="n">
        <v>34</v>
      </c>
      <c r="AH55" s="91" t="s">
        <v>129</v>
      </c>
      <c r="AI55" s="92"/>
      <c r="AJ55" s="93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</row>
    <row r="56" s="35" customFormat="true" ht="19.5" hidden="false" customHeight="false" outlineLevel="0" collapsed="false">
      <c r="B56" s="25" t="n">
        <v>52</v>
      </c>
      <c r="C56" s="46" t="n">
        <v>14602</v>
      </c>
      <c r="D56" s="46" t="s">
        <v>44</v>
      </c>
      <c r="E56" s="46" t="n">
        <v>5</v>
      </c>
      <c r="F56" s="46" t="s">
        <v>130</v>
      </c>
      <c r="G56" s="25" t="n">
        <v>0</v>
      </c>
      <c r="H56" s="25" t="n">
        <v>1</v>
      </c>
      <c r="I56" s="25" t="n">
        <v>0</v>
      </c>
      <c r="J56" s="25" t="n">
        <v>1</v>
      </c>
      <c r="K56" s="25" t="n">
        <v>0</v>
      </c>
      <c r="L56" s="25" t="n">
        <v>3</v>
      </c>
      <c r="M56" s="25" t="n">
        <v>1</v>
      </c>
      <c r="N56" s="25" t="n">
        <v>1</v>
      </c>
      <c r="O56" s="25" t="n">
        <v>0</v>
      </c>
      <c r="P56" s="25" t="n">
        <v>0</v>
      </c>
      <c r="Q56" s="25" t="n">
        <v>0</v>
      </c>
      <c r="R56" s="25" t="n">
        <v>1</v>
      </c>
      <c r="S56" s="25" t="n">
        <v>0</v>
      </c>
      <c r="T56" s="37" t="n">
        <v>6384.51</v>
      </c>
      <c r="U56" s="37"/>
      <c r="V56" s="37" t="n">
        <f aca="false">8395-T56</f>
        <v>2010.49</v>
      </c>
      <c r="W56" s="37"/>
      <c r="X56" s="37"/>
      <c r="Y56" s="37"/>
      <c r="Z56" s="30" t="n">
        <f aca="false">((T56*50%+U56*85%+V56)/L56)+W56</f>
        <v>1734.24833333333</v>
      </c>
      <c r="AA56" s="30" t="n">
        <f aca="false">IF(O56=1,Z56*30%,0)</f>
        <v>0</v>
      </c>
      <c r="AB56" s="30" t="n">
        <f aca="false">IF(K56=1,Z56*20%,0)</f>
        <v>0</v>
      </c>
      <c r="AC56" s="30" t="n">
        <f aca="false">IF(R56=1,Z56*10%,0)</f>
        <v>173.424833333333</v>
      </c>
      <c r="AD56" s="30" t="n">
        <f aca="false">IF(S56=1,Z56*30%,0)</f>
        <v>0</v>
      </c>
      <c r="AE56" s="30" t="n">
        <f aca="false">IF(I56=1,Z56*30%,0)</f>
        <v>0</v>
      </c>
      <c r="AF56" s="83" t="n">
        <f aca="false">Z56-AA56-AB56-AC56-AD56-AE56</f>
        <v>1560.8235</v>
      </c>
      <c r="AG56" s="84" t="n">
        <v>34</v>
      </c>
      <c r="AH56" s="62" t="s">
        <v>131</v>
      </c>
      <c r="AI56" s="94"/>
      <c r="AJ56" s="86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</row>
    <row r="57" s="41" customFormat="true" ht="19.5" hidden="false" customHeight="false" outlineLevel="0" collapsed="false">
      <c r="B57" s="25" t="n">
        <v>53</v>
      </c>
      <c r="C57" s="26" t="n">
        <v>14604</v>
      </c>
      <c r="D57" s="26" t="s">
        <v>34</v>
      </c>
      <c r="E57" s="26" t="n">
        <v>9</v>
      </c>
      <c r="F57" s="26" t="s">
        <v>132</v>
      </c>
      <c r="G57" s="27" t="n">
        <v>0</v>
      </c>
      <c r="H57" s="27" t="n">
        <v>1</v>
      </c>
      <c r="I57" s="27" t="n">
        <v>0</v>
      </c>
      <c r="J57" s="27" t="n">
        <v>1</v>
      </c>
      <c r="K57" s="25" t="n">
        <v>0</v>
      </c>
      <c r="L57" s="25" t="n">
        <v>3</v>
      </c>
      <c r="M57" s="25" t="n">
        <v>1</v>
      </c>
      <c r="N57" s="27" t="n">
        <v>1</v>
      </c>
      <c r="O57" s="27" t="n">
        <v>0</v>
      </c>
      <c r="P57" s="27" t="n">
        <v>0</v>
      </c>
      <c r="Q57" s="27" t="n">
        <v>1</v>
      </c>
      <c r="R57" s="27" t="n">
        <v>0</v>
      </c>
      <c r="S57" s="27" t="n">
        <v>0</v>
      </c>
      <c r="T57" s="37" t="n">
        <f aca="false">4187.97+1037.41</f>
        <v>5225.38</v>
      </c>
      <c r="U57" s="37"/>
      <c r="V57" s="37" t="n">
        <f aca="false">7640+9456.5-T57</f>
        <v>11871.12</v>
      </c>
      <c r="W57" s="37"/>
      <c r="X57" s="37"/>
      <c r="Y57" s="37"/>
      <c r="Z57" s="30" t="n">
        <f aca="false">((T57*50%+U57*85%+V57)/L57)+W57</f>
        <v>4827.93666666667</v>
      </c>
      <c r="AA57" s="30" t="n">
        <f aca="false">IF(O57=1,Z57*30%,0)</f>
        <v>0</v>
      </c>
      <c r="AB57" s="30" t="n">
        <f aca="false">IF(K57=1,Z57*20%,0)</f>
        <v>0</v>
      </c>
      <c r="AC57" s="30" t="n">
        <f aca="false">IF(R57=1,Z57*10%,0)</f>
        <v>0</v>
      </c>
      <c r="AD57" s="30" t="n">
        <f aca="false">IF(S57=1,Z57*30%,0)</f>
        <v>0</v>
      </c>
      <c r="AE57" s="30" t="n">
        <f aca="false">IF(I57=1,Z57*30%,0)</f>
        <v>0</v>
      </c>
      <c r="AF57" s="83" t="n">
        <f aca="false">Z57-AA57-AB57-AC57-AD57-AE57</f>
        <v>4827.93666666667</v>
      </c>
      <c r="AG57" s="95" t="n">
        <v>33.5</v>
      </c>
      <c r="AH57" s="32" t="s">
        <v>133</v>
      </c>
      <c r="AI57" s="68"/>
      <c r="AJ57" s="93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</row>
    <row r="58" s="35" customFormat="true" ht="19.5" hidden="false" customHeight="false" outlineLevel="0" collapsed="false">
      <c r="B58" s="25" t="n">
        <v>54</v>
      </c>
      <c r="C58" s="26" t="n">
        <v>15356</v>
      </c>
      <c r="D58" s="26" t="s">
        <v>34</v>
      </c>
      <c r="E58" s="26" t="n">
        <v>5</v>
      </c>
      <c r="F58" s="26" t="s">
        <v>134</v>
      </c>
      <c r="G58" s="27" t="n">
        <v>0</v>
      </c>
      <c r="H58" s="27" t="n">
        <v>1</v>
      </c>
      <c r="I58" s="25" t="n">
        <v>0</v>
      </c>
      <c r="J58" s="27" t="n">
        <v>1</v>
      </c>
      <c r="K58" s="25" t="n">
        <v>0</v>
      </c>
      <c r="L58" s="25" t="n">
        <v>5</v>
      </c>
      <c r="M58" s="25" t="n">
        <v>1</v>
      </c>
      <c r="N58" s="27" t="n">
        <v>1</v>
      </c>
      <c r="O58" s="27" t="n">
        <v>1</v>
      </c>
      <c r="P58" s="27" t="n">
        <v>0</v>
      </c>
      <c r="Q58" s="27" t="n">
        <v>1</v>
      </c>
      <c r="R58" s="27" t="n">
        <v>0</v>
      </c>
      <c r="S58" s="25" t="n">
        <v>0</v>
      </c>
      <c r="T58" s="37" t="n">
        <f aca="false">6599.39+1085.76</f>
        <v>7685.15</v>
      </c>
      <c r="U58" s="37" t="n">
        <v>951.25</v>
      </c>
      <c r="V58" s="37" t="n">
        <f aca="false">12054.39+2500-U58-T58</f>
        <v>5917.99</v>
      </c>
      <c r="W58" s="37"/>
      <c r="X58" s="37"/>
      <c r="Y58" s="37"/>
      <c r="Z58" s="30" t="n">
        <f aca="false">((T58*50%+U58*85%+V58)/L58)+W58</f>
        <v>2113.8255</v>
      </c>
      <c r="AA58" s="30" t="n">
        <f aca="false">IF(O58=1,Z58*30%,0)</f>
        <v>634.14765</v>
      </c>
      <c r="AB58" s="30" t="n">
        <f aca="false">IF(K58=1,Z58*20%,0)</f>
        <v>0</v>
      </c>
      <c r="AC58" s="30" t="n">
        <f aca="false">IF(R58=1,Z58*10%,0)</f>
        <v>0</v>
      </c>
      <c r="AD58" s="30" t="n">
        <f aca="false">IF(S58=1,Z58*30%,0)</f>
        <v>0</v>
      </c>
      <c r="AE58" s="30" t="n">
        <f aca="false">IF(I58=1,Z58*30%,0)</f>
        <v>0</v>
      </c>
      <c r="AF58" s="83" t="n">
        <f aca="false">Z58-AA58-AB58-AC58-AD58-AE58</f>
        <v>1479.67785</v>
      </c>
      <c r="AG58" s="38" t="n">
        <v>33.5</v>
      </c>
      <c r="AH58" s="85" t="s">
        <v>135</v>
      </c>
      <c r="AI58" s="32"/>
      <c r="AJ58" s="86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</row>
    <row r="59" s="35" customFormat="true" ht="19.5" hidden="false" customHeight="false" outlineLevel="0" collapsed="false">
      <c r="B59" s="25" t="n">
        <v>55</v>
      </c>
      <c r="C59" s="26" t="n">
        <v>13623</v>
      </c>
      <c r="D59" s="26" t="s">
        <v>44</v>
      </c>
      <c r="E59" s="26" t="n">
        <v>9</v>
      </c>
      <c r="F59" s="26" t="s">
        <v>136</v>
      </c>
      <c r="G59" s="25" t="n">
        <v>0</v>
      </c>
      <c r="H59" s="27" t="n">
        <v>1</v>
      </c>
      <c r="I59" s="27" t="n">
        <v>1</v>
      </c>
      <c r="J59" s="27" t="n">
        <v>1</v>
      </c>
      <c r="K59" s="25" t="n">
        <v>0</v>
      </c>
      <c r="L59" s="25" t="n">
        <v>4</v>
      </c>
      <c r="M59" s="27" t="n">
        <v>1</v>
      </c>
      <c r="N59" s="27" t="n">
        <v>1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1</v>
      </c>
      <c r="T59" s="28" t="n">
        <v>6891.39</v>
      </c>
      <c r="U59" s="28"/>
      <c r="V59" s="28" t="n">
        <f aca="false">6894.86-T59</f>
        <v>3.46999999999935</v>
      </c>
      <c r="W59" s="28"/>
      <c r="X59" s="28"/>
      <c r="Y59" s="28"/>
      <c r="Z59" s="30" t="n">
        <f aca="false">((T59*50%+U59*85%+V59)/L59)+W59</f>
        <v>862.29125</v>
      </c>
      <c r="AA59" s="30" t="n">
        <f aca="false">IF(O59=1,Z59*30%,0)</f>
        <v>0</v>
      </c>
      <c r="AB59" s="30" t="n">
        <f aca="false">IF(K59=1,Z59*20%,0)</f>
        <v>0</v>
      </c>
      <c r="AC59" s="30" t="n">
        <f aca="false">IF(R59=1,Z59*10%,0)</f>
        <v>0</v>
      </c>
      <c r="AD59" s="30" t="n">
        <f aca="false">IF(S59=1,Z59*30%,0)</f>
        <v>258.687375</v>
      </c>
      <c r="AE59" s="30" t="n">
        <f aca="false">IF(I59=1,Z59*30%,0)</f>
        <v>258.687375</v>
      </c>
      <c r="AF59" s="83" t="n">
        <f aca="false">Z59-AA59-AB59-AC59-AD59-AE59</f>
        <v>344.9165</v>
      </c>
      <c r="AG59" s="95" t="n">
        <v>33</v>
      </c>
      <c r="AH59" s="48" t="s">
        <v>137</v>
      </c>
      <c r="AI59" s="44"/>
      <c r="AJ59" s="86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</row>
    <row r="60" s="35" customFormat="true" ht="19.5" hidden="false" customHeight="false" outlineLevel="0" collapsed="false">
      <c r="B60" s="25" t="n">
        <v>56</v>
      </c>
      <c r="C60" s="26" t="n">
        <v>15342</v>
      </c>
      <c r="D60" s="26" t="s">
        <v>44</v>
      </c>
      <c r="E60" s="26" t="n">
        <v>3</v>
      </c>
      <c r="F60" s="26" t="s">
        <v>138</v>
      </c>
      <c r="G60" s="74" t="n">
        <v>0</v>
      </c>
      <c r="H60" s="75" t="n">
        <v>1</v>
      </c>
      <c r="I60" s="75" t="n">
        <v>1</v>
      </c>
      <c r="J60" s="75" t="n">
        <v>1</v>
      </c>
      <c r="K60" s="74" t="n">
        <v>0</v>
      </c>
      <c r="L60" s="74" t="n">
        <v>3</v>
      </c>
      <c r="M60" s="75" t="n">
        <v>1</v>
      </c>
      <c r="N60" s="75" t="n">
        <v>1</v>
      </c>
      <c r="O60" s="75" t="n">
        <v>1</v>
      </c>
      <c r="P60" s="75" t="n">
        <v>0</v>
      </c>
      <c r="Q60" s="75" t="n">
        <v>0</v>
      </c>
      <c r="R60" s="75" t="n">
        <v>1</v>
      </c>
      <c r="S60" s="75" t="n">
        <v>0</v>
      </c>
      <c r="T60" s="76" t="n">
        <v>424.38</v>
      </c>
      <c r="U60" s="76"/>
      <c r="V60" s="76" t="n">
        <f aca="false">6000-T60</f>
        <v>5575.62</v>
      </c>
      <c r="W60" s="76"/>
      <c r="X60" s="29"/>
      <c r="Y60" s="29"/>
      <c r="Z60" s="77" t="n">
        <f aca="false">((T60*50%+U60*85%+V60)/L60)+W60</f>
        <v>1929.27</v>
      </c>
      <c r="AA60" s="77" t="n">
        <f aca="false">IF(O60=1,Z60*30%,0)</f>
        <v>578.781</v>
      </c>
      <c r="AB60" s="77" t="n">
        <f aca="false">IF(K60=1,Z60*20%,0)</f>
        <v>0</v>
      </c>
      <c r="AC60" s="77" t="n">
        <f aca="false">IF(R60=1,Z60*10%,0)</f>
        <v>192.927</v>
      </c>
      <c r="AD60" s="77" t="n">
        <f aca="false">IF(S60=1,Z60*30%,0)</f>
        <v>0</v>
      </c>
      <c r="AE60" s="77" t="n">
        <f aca="false">IF(I60=1,Z60*30%,0)</f>
        <v>578.781</v>
      </c>
      <c r="AF60" s="89" t="n">
        <f aca="false">Z60-AA60-AB60-AC60-AD60-AE60</f>
        <v>578.781</v>
      </c>
      <c r="AG60" s="31" t="n">
        <v>33</v>
      </c>
      <c r="AH60" s="96" t="s">
        <v>36</v>
      </c>
      <c r="AI60" s="97"/>
      <c r="AJ60" s="86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</row>
    <row r="61" s="35" customFormat="true" ht="19.5" hidden="false" customHeight="false" outlineLevel="0" collapsed="false">
      <c r="B61" s="25" t="n">
        <v>57</v>
      </c>
      <c r="C61" s="26" t="n">
        <v>15521</v>
      </c>
      <c r="D61" s="26" t="s">
        <v>34</v>
      </c>
      <c r="E61" s="26" t="n">
        <v>3</v>
      </c>
      <c r="F61" s="26" t="s">
        <v>139</v>
      </c>
      <c r="G61" s="25" t="n">
        <v>0</v>
      </c>
      <c r="H61" s="27" t="n">
        <v>1</v>
      </c>
      <c r="I61" s="27" t="n">
        <v>1</v>
      </c>
      <c r="J61" s="27" t="n">
        <v>1</v>
      </c>
      <c r="K61" s="25" t="n">
        <v>0</v>
      </c>
      <c r="L61" s="25" t="n">
        <v>3</v>
      </c>
      <c r="M61" s="27" t="n">
        <v>1</v>
      </c>
      <c r="N61" s="27" t="n">
        <v>1</v>
      </c>
      <c r="O61" s="27" t="n">
        <v>0</v>
      </c>
      <c r="P61" s="27" t="n">
        <v>0</v>
      </c>
      <c r="Q61" s="27" t="n">
        <v>0</v>
      </c>
      <c r="R61" s="27" t="n">
        <v>1</v>
      </c>
      <c r="S61" s="27" t="n">
        <v>0</v>
      </c>
      <c r="T61" s="28" t="n">
        <f aca="false">1393.69+1153.44</f>
        <v>2547.13</v>
      </c>
      <c r="U61" s="28"/>
      <c r="V61" s="28" t="n">
        <f aca="false">5800-T61</f>
        <v>3252.87</v>
      </c>
      <c r="W61" s="28"/>
      <c r="X61" s="28"/>
      <c r="Y61" s="28"/>
      <c r="Z61" s="30" t="n">
        <f aca="false">((T61*50%+U61*85%+V61)/L61)+W61</f>
        <v>1508.81166666667</v>
      </c>
      <c r="AA61" s="30" t="n">
        <f aca="false">IF(O61=1,Z61*30%,0)</f>
        <v>0</v>
      </c>
      <c r="AB61" s="30" t="n">
        <f aca="false">IF(K61=1,Z61*20%,0)</f>
        <v>0</v>
      </c>
      <c r="AC61" s="30" t="n">
        <f aca="false">IF(R61=1,Z61*10%,0)</f>
        <v>150.881166666667</v>
      </c>
      <c r="AD61" s="30" t="n">
        <f aca="false">IF(S61=1,Z61*30%,0)</f>
        <v>0</v>
      </c>
      <c r="AE61" s="30" t="n">
        <f aca="false">IF(I61=1,Z61*30%,0)</f>
        <v>452.6435</v>
      </c>
      <c r="AF61" s="83" t="n">
        <f aca="false">Z61-AA61-AB61-AC61-AD61-AE61</f>
        <v>905.287</v>
      </c>
      <c r="AG61" s="98" t="n">
        <v>33</v>
      </c>
      <c r="AH61" s="99" t="s">
        <v>36</v>
      </c>
      <c r="AI61" s="48"/>
      <c r="AJ61" s="86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</row>
    <row r="62" s="35" customFormat="true" ht="19.5" hidden="false" customHeight="false" outlineLevel="0" collapsed="false">
      <c r="B62" s="25" t="n">
        <v>58</v>
      </c>
      <c r="C62" s="46" t="n">
        <v>15361</v>
      </c>
      <c r="D62" s="46" t="s">
        <v>34</v>
      </c>
      <c r="E62" s="46" t="n">
        <v>3</v>
      </c>
      <c r="F62" s="46" t="s">
        <v>140</v>
      </c>
      <c r="G62" s="25" t="n">
        <v>0</v>
      </c>
      <c r="H62" s="25" t="n">
        <v>1</v>
      </c>
      <c r="I62" s="25" t="n">
        <v>0</v>
      </c>
      <c r="J62" s="25" t="n">
        <v>1</v>
      </c>
      <c r="K62" s="25" t="n">
        <v>0</v>
      </c>
      <c r="L62" s="25" t="n">
        <v>6</v>
      </c>
      <c r="M62" s="25" t="n">
        <v>1</v>
      </c>
      <c r="N62" s="25" t="n">
        <v>1</v>
      </c>
      <c r="O62" s="25" t="n">
        <v>0</v>
      </c>
      <c r="P62" s="25" t="n">
        <v>1</v>
      </c>
      <c r="Q62" s="25" t="n">
        <v>0</v>
      </c>
      <c r="R62" s="25" t="n">
        <v>0</v>
      </c>
      <c r="S62" s="25" t="n">
        <v>0</v>
      </c>
      <c r="T62" s="37" t="n">
        <v>12878.41</v>
      </c>
      <c r="U62" s="37"/>
      <c r="V62" s="37" t="n">
        <f aca="false">12908.41+2500-T62</f>
        <v>2530</v>
      </c>
      <c r="W62" s="37"/>
      <c r="X62" s="37"/>
      <c r="Y62" s="37"/>
      <c r="Z62" s="30" t="n">
        <f aca="false">((T62*50%+U62*85%+V62)/L62)+W62</f>
        <v>1494.8675</v>
      </c>
      <c r="AA62" s="30" t="n">
        <f aca="false">IF(O62=1,Z62*30%,0)</f>
        <v>0</v>
      </c>
      <c r="AB62" s="30" t="n">
        <f aca="false">IF(K62=1,Z62*20%,0)</f>
        <v>0</v>
      </c>
      <c r="AC62" s="30" t="n">
        <f aca="false">IF(R62=1,Z62*10%,0)</f>
        <v>0</v>
      </c>
      <c r="AD62" s="30" t="n">
        <f aca="false">IF(S62=1,Z62*30%,0)</f>
        <v>0</v>
      </c>
      <c r="AE62" s="30" t="n">
        <f aca="false">IF(I62=1,Z62*30%,0)</f>
        <v>0</v>
      </c>
      <c r="AF62" s="83" t="n">
        <f aca="false">Z62-AA62-AB62-AC62-AD62-AE62</f>
        <v>1494.8675</v>
      </c>
      <c r="AG62" s="31" t="n">
        <v>33</v>
      </c>
      <c r="AH62" s="48" t="s">
        <v>141</v>
      </c>
      <c r="AI62" s="100"/>
      <c r="AJ62" s="86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</row>
    <row r="63" s="41" customFormat="true" ht="19.5" hidden="false" customHeight="false" outlineLevel="0" collapsed="false">
      <c r="B63" s="25" t="n">
        <v>59</v>
      </c>
      <c r="C63" s="46" t="n">
        <v>15432</v>
      </c>
      <c r="D63" s="46" t="s">
        <v>34</v>
      </c>
      <c r="E63" s="46" t="n">
        <v>3</v>
      </c>
      <c r="F63" s="46" t="s">
        <v>142</v>
      </c>
      <c r="G63" s="25" t="n">
        <v>0</v>
      </c>
      <c r="H63" s="25" t="n">
        <v>1</v>
      </c>
      <c r="I63" s="25" t="n">
        <v>0</v>
      </c>
      <c r="J63" s="25" t="n">
        <v>1</v>
      </c>
      <c r="K63" s="25" t="n">
        <v>0</v>
      </c>
      <c r="L63" s="25" t="n">
        <v>3</v>
      </c>
      <c r="M63" s="25" t="n">
        <v>1</v>
      </c>
      <c r="N63" s="25" t="n">
        <v>1</v>
      </c>
      <c r="O63" s="25" t="n">
        <v>0</v>
      </c>
      <c r="P63" s="25" t="n">
        <v>0</v>
      </c>
      <c r="Q63" s="25" t="n">
        <v>0</v>
      </c>
      <c r="R63" s="25" t="n">
        <v>1</v>
      </c>
      <c r="S63" s="25" t="n">
        <v>0</v>
      </c>
      <c r="T63" s="37" t="n">
        <f aca="false">8233.79+1468.8</f>
        <v>9702.59</v>
      </c>
      <c r="U63" s="37"/>
      <c r="V63" s="37" t="n">
        <f aca="false">9892.08-T63</f>
        <v>189.49</v>
      </c>
      <c r="W63" s="37"/>
      <c r="X63" s="37"/>
      <c r="Y63" s="37"/>
      <c r="Z63" s="30" t="n">
        <f aca="false">((T63*50%+U63*85%+V63)/L63)+W63</f>
        <v>1680.26166666667</v>
      </c>
      <c r="AA63" s="30" t="n">
        <f aca="false">IF(O63=1,Z63*30%,0)</f>
        <v>0</v>
      </c>
      <c r="AB63" s="30" t="n">
        <f aca="false">IF(K63=1,Z63*20%,0)</f>
        <v>0</v>
      </c>
      <c r="AC63" s="30" t="n">
        <f aca="false">IF(R63=1,Z63*10%,0)</f>
        <v>168.026166666667</v>
      </c>
      <c r="AD63" s="30" t="n">
        <f aca="false">IF(S63=1,Z63*30%,0)</f>
        <v>0</v>
      </c>
      <c r="AE63" s="30" t="n">
        <f aca="false">IF(I63=1,Z63*30%,0)</f>
        <v>0</v>
      </c>
      <c r="AF63" s="83" t="n">
        <f aca="false">Z63-AA63-AB63-AC63-AD63-AE63</f>
        <v>1512.2355</v>
      </c>
      <c r="AG63" s="101" t="n">
        <v>33</v>
      </c>
      <c r="AH63" s="48" t="s">
        <v>36</v>
      </c>
      <c r="AI63" s="68"/>
      <c r="AJ63" s="93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</row>
    <row r="64" s="35" customFormat="true" ht="19.5" hidden="false" customHeight="false" outlineLevel="0" collapsed="false">
      <c r="B64" s="25" t="n">
        <v>60</v>
      </c>
      <c r="C64" s="46" t="n">
        <v>15172</v>
      </c>
      <c r="D64" s="46" t="s">
        <v>44</v>
      </c>
      <c r="E64" s="46" t="n">
        <v>5</v>
      </c>
      <c r="F64" s="46" t="s">
        <v>143</v>
      </c>
      <c r="G64" s="25" t="n">
        <v>0</v>
      </c>
      <c r="H64" s="25" t="n">
        <v>1</v>
      </c>
      <c r="I64" s="25" t="n">
        <v>0</v>
      </c>
      <c r="J64" s="25" t="n">
        <v>1</v>
      </c>
      <c r="K64" s="25" t="n">
        <v>1</v>
      </c>
      <c r="L64" s="25" t="n">
        <v>2</v>
      </c>
      <c r="M64" s="25" t="n">
        <v>1</v>
      </c>
      <c r="N64" s="25" t="n">
        <v>1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37" t="n">
        <v>5705.68</v>
      </c>
      <c r="U64" s="37"/>
      <c r="V64" s="37" t="n">
        <f aca="false">9024-T64</f>
        <v>3318.32</v>
      </c>
      <c r="W64" s="37"/>
      <c r="X64" s="37"/>
      <c r="Y64" s="37"/>
      <c r="Z64" s="30" t="n">
        <f aca="false">((T64*50%+U64*85%+V64)/L64)+W64</f>
        <v>3085.58</v>
      </c>
      <c r="AA64" s="30" t="n">
        <f aca="false">IF(O64=1,Z64*30%,0)</f>
        <v>0</v>
      </c>
      <c r="AB64" s="30" t="n">
        <f aca="false">IF(K64=1,Z64*20%,0)</f>
        <v>617.116</v>
      </c>
      <c r="AC64" s="30" t="n">
        <f aca="false">IF(R64=1,Z64*10%,0)</f>
        <v>0</v>
      </c>
      <c r="AD64" s="30" t="n">
        <f aca="false">IF(S64=1,Z64*30%,0)</f>
        <v>0</v>
      </c>
      <c r="AE64" s="30" t="n">
        <f aca="false">IF(I64=1,Z64*30%,0)</f>
        <v>0</v>
      </c>
      <c r="AF64" s="83" t="n">
        <f aca="false">Z64-AA64-AB64-AC64-AD64-AE64</f>
        <v>2468.464</v>
      </c>
      <c r="AG64" s="102" t="n">
        <v>32.5</v>
      </c>
      <c r="AH64" s="48" t="s">
        <v>144</v>
      </c>
      <c r="AI64" s="32"/>
      <c r="AJ64" s="86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</row>
    <row r="65" s="35" customFormat="true" ht="19.5" hidden="false" customHeight="false" outlineLevel="0" collapsed="false">
      <c r="B65" s="25" t="n">
        <v>61</v>
      </c>
      <c r="C65" s="26" t="n">
        <v>15249</v>
      </c>
      <c r="D65" s="26" t="s">
        <v>34</v>
      </c>
      <c r="E65" s="26" t="n">
        <v>5</v>
      </c>
      <c r="F65" s="26" t="s">
        <v>145</v>
      </c>
      <c r="G65" s="27" t="n">
        <v>0</v>
      </c>
      <c r="H65" s="27" t="n">
        <v>1</v>
      </c>
      <c r="I65" s="25" t="n">
        <v>1</v>
      </c>
      <c r="J65" s="27" t="n">
        <v>1</v>
      </c>
      <c r="K65" s="25" t="n">
        <v>0</v>
      </c>
      <c r="L65" s="25" t="n">
        <v>4</v>
      </c>
      <c r="M65" s="25" t="n">
        <v>1</v>
      </c>
      <c r="N65" s="27" t="n">
        <v>1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37"/>
      <c r="U65" s="37"/>
      <c r="V65" s="37" t="n">
        <f aca="false">7340+2500</f>
        <v>9840</v>
      </c>
      <c r="W65" s="37"/>
      <c r="X65" s="37"/>
      <c r="Y65" s="37"/>
      <c r="Z65" s="30" t="n">
        <f aca="false">((T65*50%+U65*85%+V65)/L65)+W65</f>
        <v>2460</v>
      </c>
      <c r="AA65" s="30" t="n">
        <f aca="false">IF(O65=1,Z65*30%,0)</f>
        <v>0</v>
      </c>
      <c r="AB65" s="30" t="n">
        <f aca="false">IF(K65=1,Z65*20%,0)</f>
        <v>0</v>
      </c>
      <c r="AC65" s="30" t="n">
        <f aca="false">IF(R65=1,Z65*10%,0)</f>
        <v>0</v>
      </c>
      <c r="AD65" s="30" t="n">
        <f aca="false">IF(S65=1,Z65*30%,0)</f>
        <v>0</v>
      </c>
      <c r="AE65" s="30" t="n">
        <f aca="false">IF(I65=1,Z65*30%,0)</f>
        <v>738</v>
      </c>
      <c r="AF65" s="83" t="n">
        <f aca="false">Z65-AA65-AB65-AC65-AD65-AE65</f>
        <v>1722</v>
      </c>
      <c r="AG65" s="103" t="n">
        <v>32.5</v>
      </c>
      <c r="AH65" s="48" t="s">
        <v>146</v>
      </c>
      <c r="AI65" s="32"/>
      <c r="AJ65" s="86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</row>
    <row r="66" s="35" customFormat="true" ht="19.5" hidden="false" customHeight="false" outlineLevel="0" collapsed="false">
      <c r="B66" s="25" t="n">
        <v>62</v>
      </c>
      <c r="C66" s="26" t="n">
        <v>15013</v>
      </c>
      <c r="D66" s="26" t="s">
        <v>44</v>
      </c>
      <c r="E66" s="26" t="n">
        <v>7</v>
      </c>
      <c r="F66" s="26" t="s">
        <v>147</v>
      </c>
      <c r="G66" s="27" t="n">
        <v>0</v>
      </c>
      <c r="H66" s="27" t="n">
        <v>1</v>
      </c>
      <c r="I66" s="27" t="n">
        <v>0</v>
      </c>
      <c r="J66" s="27" t="n">
        <v>1</v>
      </c>
      <c r="K66" s="25" t="n">
        <v>0</v>
      </c>
      <c r="L66" s="25" t="n">
        <v>5</v>
      </c>
      <c r="M66" s="25" t="n">
        <v>1</v>
      </c>
      <c r="N66" s="27" t="n">
        <v>1</v>
      </c>
      <c r="O66" s="27" t="n">
        <v>1</v>
      </c>
      <c r="P66" s="27" t="n">
        <v>0</v>
      </c>
      <c r="Q66" s="27" t="n">
        <v>1</v>
      </c>
      <c r="R66" s="27" t="n">
        <v>0</v>
      </c>
      <c r="S66" s="27" t="n">
        <v>0</v>
      </c>
      <c r="T66" s="37" t="n">
        <f aca="false">15594.31+15213.62</f>
        <v>30807.93</v>
      </c>
      <c r="U66" s="37"/>
      <c r="V66" s="37" t="n">
        <f aca="false">15830.11+15214.98-T66</f>
        <v>237.16</v>
      </c>
      <c r="W66" s="37"/>
      <c r="X66" s="42"/>
      <c r="Y66" s="42"/>
      <c r="Z66" s="30" t="n">
        <f aca="false">((T66*50%+U66*85%+V66)/L66)+W66</f>
        <v>3128.225</v>
      </c>
      <c r="AA66" s="30" t="n">
        <f aca="false">IF(O66=1,Z66*30%,0)</f>
        <v>938.4675</v>
      </c>
      <c r="AB66" s="30" t="n">
        <f aca="false">IF(K66=1,Z66*20%,0)</f>
        <v>0</v>
      </c>
      <c r="AC66" s="30" t="n">
        <f aca="false">IF(R66=1,Z66*10%,0)</f>
        <v>0</v>
      </c>
      <c r="AD66" s="30" t="n">
        <f aca="false">IF(S66=1,Z66*30%,0)</f>
        <v>0</v>
      </c>
      <c r="AE66" s="30" t="n">
        <f aca="false">IF(I66=1,Z66*30%,0)</f>
        <v>0</v>
      </c>
      <c r="AF66" s="83" t="n">
        <f aca="false">Z66-AA66-AB66-AC66-AD66-AE66</f>
        <v>2189.7575</v>
      </c>
      <c r="AG66" s="104" t="n">
        <v>32.5</v>
      </c>
      <c r="AH66" s="85" t="s">
        <v>67</v>
      </c>
      <c r="AI66" s="53"/>
      <c r="AJ66" s="86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</row>
    <row r="67" s="41" customFormat="true" ht="19.5" hidden="false" customHeight="false" outlineLevel="0" collapsed="false">
      <c r="B67" s="25" t="n">
        <v>63</v>
      </c>
      <c r="C67" s="87" t="n">
        <v>13907</v>
      </c>
      <c r="D67" s="87" t="s">
        <v>44</v>
      </c>
      <c r="E67" s="87" t="n">
        <v>9</v>
      </c>
      <c r="F67" s="87" t="s">
        <v>148</v>
      </c>
      <c r="G67" s="75" t="n">
        <v>0</v>
      </c>
      <c r="H67" s="75" t="n">
        <v>1</v>
      </c>
      <c r="I67" s="75" t="n">
        <v>0</v>
      </c>
      <c r="J67" s="75" t="n">
        <v>1</v>
      </c>
      <c r="K67" s="74" t="n">
        <v>0</v>
      </c>
      <c r="L67" s="74" t="n">
        <v>3</v>
      </c>
      <c r="M67" s="74" t="n">
        <v>1</v>
      </c>
      <c r="N67" s="75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81" t="n">
        <v>1323.85</v>
      </c>
      <c r="U67" s="81"/>
      <c r="V67" s="81" t="n">
        <f aca="false">8540-T67</f>
        <v>7216.15</v>
      </c>
      <c r="W67" s="81"/>
      <c r="X67" s="81"/>
      <c r="Y67" s="81"/>
      <c r="Z67" s="77" t="n">
        <f aca="false">((T67*50%+U67*85%+V67)/L67)+W67</f>
        <v>2626.025</v>
      </c>
      <c r="AA67" s="77" t="n">
        <f aca="false">IF(O67=1,Z67*30%,0)</f>
        <v>0</v>
      </c>
      <c r="AB67" s="77" t="n">
        <f aca="false">IF(K67=1,Z67*20%,0)</f>
        <v>0</v>
      </c>
      <c r="AC67" s="77" t="n">
        <f aca="false">IF(R67=1,Z67*10%,0)</f>
        <v>0</v>
      </c>
      <c r="AD67" s="77" t="n">
        <f aca="false">IF(S67=1,Z67*30%,0)</f>
        <v>0</v>
      </c>
      <c r="AE67" s="77" t="n">
        <f aca="false">IF(I67=1,Z67*30%,0)</f>
        <v>0</v>
      </c>
      <c r="AF67" s="89" t="n">
        <f aca="false">Z67-AA67-AB67-AC67-AD67-AE67</f>
        <v>2626.025</v>
      </c>
      <c r="AG67" s="31" t="n">
        <v>32.5</v>
      </c>
      <c r="AH67" s="105" t="s">
        <v>43</v>
      </c>
      <c r="AI67" s="92"/>
      <c r="AJ67" s="93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</row>
    <row r="68" s="35" customFormat="true" ht="19.5" hidden="false" customHeight="false" outlineLevel="0" collapsed="false">
      <c r="B68" s="25" t="n">
        <v>64</v>
      </c>
      <c r="C68" s="26" t="n">
        <v>15473</v>
      </c>
      <c r="D68" s="26" t="s">
        <v>34</v>
      </c>
      <c r="E68" s="26" t="n">
        <v>3</v>
      </c>
      <c r="F68" s="26" t="s">
        <v>149</v>
      </c>
      <c r="G68" s="27" t="n">
        <v>0</v>
      </c>
      <c r="H68" s="27" t="n">
        <v>1</v>
      </c>
      <c r="I68" s="25" t="n">
        <v>0</v>
      </c>
      <c r="J68" s="27" t="n">
        <v>1</v>
      </c>
      <c r="K68" s="25" t="n">
        <v>0</v>
      </c>
      <c r="L68" s="25" t="n">
        <v>5</v>
      </c>
      <c r="M68" s="25" t="n">
        <v>1</v>
      </c>
      <c r="N68" s="27" t="n">
        <v>1</v>
      </c>
      <c r="O68" s="27" t="n">
        <v>1</v>
      </c>
      <c r="P68" s="27" t="n">
        <v>1</v>
      </c>
      <c r="Q68" s="27" t="n">
        <v>0</v>
      </c>
      <c r="R68" s="27" t="n">
        <v>0</v>
      </c>
      <c r="S68" s="27" t="n">
        <v>0</v>
      </c>
      <c r="T68" s="37" t="n">
        <v>10695.34</v>
      </c>
      <c r="U68" s="37"/>
      <c r="V68" s="37" t="n">
        <f aca="false">2500+12355-T68</f>
        <v>4159.66</v>
      </c>
      <c r="W68" s="37"/>
      <c r="X68" s="37"/>
      <c r="Y68" s="37"/>
      <c r="Z68" s="30" t="n">
        <f aca="false">((T68*50%+U68*85%+V68)/L68)+W68</f>
        <v>1901.466</v>
      </c>
      <c r="AA68" s="30" t="n">
        <f aca="false">IF(O68=1,Z68*30%,0)</f>
        <v>570.4398</v>
      </c>
      <c r="AB68" s="30" t="n">
        <f aca="false">IF(K68=1,Z68*20%,0)</f>
        <v>0</v>
      </c>
      <c r="AC68" s="30" t="n">
        <f aca="false">IF(R68=1,Z68*10%,0)</f>
        <v>0</v>
      </c>
      <c r="AD68" s="30" t="n">
        <f aca="false">IF(S68=1,Z68*30%,0)</f>
        <v>0</v>
      </c>
      <c r="AE68" s="30" t="n">
        <f aca="false">IF(I68=1,Z68*30%,0)</f>
        <v>0</v>
      </c>
      <c r="AF68" s="83" t="n">
        <f aca="false">Z68-AA68-AB68-AC68-AD68-AE68</f>
        <v>1331.0262</v>
      </c>
      <c r="AG68" s="31" t="n">
        <v>32.5</v>
      </c>
      <c r="AH68" s="99" t="s">
        <v>98</v>
      </c>
      <c r="AI68" s="44"/>
      <c r="AJ68" s="86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</row>
    <row r="69" s="41" customFormat="true" ht="19.5" hidden="false" customHeight="false" outlineLevel="0" collapsed="false">
      <c r="B69" s="25" t="n">
        <v>65</v>
      </c>
      <c r="C69" s="26" t="n">
        <v>15328</v>
      </c>
      <c r="D69" s="26" t="s">
        <v>44</v>
      </c>
      <c r="E69" s="26" t="n">
        <v>3</v>
      </c>
      <c r="F69" s="26" t="s">
        <v>150</v>
      </c>
      <c r="G69" s="25" t="n">
        <v>0</v>
      </c>
      <c r="H69" s="27" t="n">
        <v>1</v>
      </c>
      <c r="I69" s="27" t="n">
        <v>0</v>
      </c>
      <c r="J69" s="27" t="n">
        <v>1</v>
      </c>
      <c r="K69" s="25" t="n">
        <v>0</v>
      </c>
      <c r="L69" s="25" t="n">
        <v>6</v>
      </c>
      <c r="M69" s="27" t="n">
        <v>1</v>
      </c>
      <c r="N69" s="27" t="n">
        <v>1</v>
      </c>
      <c r="O69" s="27" t="n">
        <v>0</v>
      </c>
      <c r="P69" s="27" t="n">
        <v>1</v>
      </c>
      <c r="Q69" s="27" t="n">
        <v>0</v>
      </c>
      <c r="R69" s="27" t="n">
        <v>0</v>
      </c>
      <c r="S69" s="27" t="n">
        <v>0</v>
      </c>
      <c r="T69" s="28" t="n">
        <f aca="false">16057.25+18361.56</f>
        <v>34418.81</v>
      </c>
      <c r="U69" s="28"/>
      <c r="V69" s="28" t="n">
        <f aca="false">16262.4+18371.63-T69</f>
        <v>215.220000000001</v>
      </c>
      <c r="W69" s="28"/>
      <c r="X69" s="29"/>
      <c r="Y69" s="29"/>
      <c r="Z69" s="30" t="n">
        <f aca="false">((T69*50%+U69*85%+V69)/L69)+W69</f>
        <v>2904.10416666667</v>
      </c>
      <c r="AA69" s="30" t="n">
        <f aca="false">IF(O69=1,Z69*30%,0)</f>
        <v>0</v>
      </c>
      <c r="AB69" s="30" t="n">
        <f aca="false">IF(K69=1,Z69*20%,0)</f>
        <v>0</v>
      </c>
      <c r="AC69" s="30" t="n">
        <f aca="false">IF(R69=1,Z69*10%,0)</f>
        <v>0</v>
      </c>
      <c r="AD69" s="30" t="n">
        <f aca="false">IF(S69=1,Z69*30%,0)</f>
        <v>0</v>
      </c>
      <c r="AE69" s="30" t="n">
        <f aca="false">IF(I69=1,Z69*30%,0)</f>
        <v>0</v>
      </c>
      <c r="AF69" s="83" t="n">
        <f aca="false">Z69-AA69-AB69-AC69-AD69-AE69</f>
        <v>2904.10416666667</v>
      </c>
      <c r="AG69" s="106" t="n">
        <v>32.5</v>
      </c>
      <c r="AH69" s="99" t="s">
        <v>43</v>
      </c>
      <c r="AI69" s="107"/>
      <c r="AJ69" s="93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</row>
    <row r="70" s="35" customFormat="true" ht="19.5" hidden="false" customHeight="false" outlineLevel="0" collapsed="false">
      <c r="B70" s="25" t="n">
        <v>66</v>
      </c>
      <c r="C70" s="80" t="n">
        <v>15353</v>
      </c>
      <c r="D70" s="80" t="s">
        <v>34</v>
      </c>
      <c r="E70" s="80" t="n">
        <v>5</v>
      </c>
      <c r="F70" s="80" t="s">
        <v>151</v>
      </c>
      <c r="G70" s="74" t="n">
        <v>0</v>
      </c>
      <c r="H70" s="74" t="n">
        <v>1</v>
      </c>
      <c r="I70" s="74" t="n">
        <v>0</v>
      </c>
      <c r="J70" s="74" t="n">
        <v>1</v>
      </c>
      <c r="K70" s="74" t="n">
        <v>0</v>
      </c>
      <c r="L70" s="74" t="n">
        <v>3</v>
      </c>
      <c r="M70" s="74" t="n">
        <v>1</v>
      </c>
      <c r="N70" s="74" t="n">
        <v>1</v>
      </c>
      <c r="O70" s="74" t="n">
        <v>0</v>
      </c>
      <c r="P70" s="74" t="n">
        <v>0</v>
      </c>
      <c r="Q70" s="74" t="n">
        <v>0</v>
      </c>
      <c r="R70" s="74" t="n">
        <v>0</v>
      </c>
      <c r="S70" s="74" t="n">
        <v>0</v>
      </c>
      <c r="T70" s="81" t="n">
        <f aca="false">13480.92+6946.85</f>
        <v>20427.77</v>
      </c>
      <c r="U70" s="81"/>
      <c r="V70" s="81" t="n">
        <f aca="false">16900.92+8960-T70</f>
        <v>5433.15</v>
      </c>
      <c r="W70" s="81"/>
      <c r="X70" s="42"/>
      <c r="Y70" s="42"/>
      <c r="Z70" s="77" t="n">
        <f aca="false">((T70*50%+U70*85%+V70)/L70)+W70</f>
        <v>5215.67833333333</v>
      </c>
      <c r="AA70" s="77" t="n">
        <f aca="false">IF(O70=1,Z70*30%,0)</f>
        <v>0</v>
      </c>
      <c r="AB70" s="77" t="n">
        <f aca="false">IF(K70=1,Z70*20%,0)</f>
        <v>0</v>
      </c>
      <c r="AC70" s="77" t="n">
        <f aca="false">IF(R70=1,Z70*10%,0)</f>
        <v>0</v>
      </c>
      <c r="AD70" s="77" t="n">
        <f aca="false">IF(S70=1,Z70*30%,0)</f>
        <v>0</v>
      </c>
      <c r="AE70" s="77" t="n">
        <f aca="false">IF(I70=1,Z70*30%,0)</f>
        <v>0</v>
      </c>
      <c r="AF70" s="89" t="n">
        <f aca="false">Z70-AA70-AB70-AC70-AD70-AE70</f>
        <v>5215.67833333333</v>
      </c>
      <c r="AG70" s="31" t="n">
        <v>32</v>
      </c>
      <c r="AH70" s="108" t="s">
        <v>36</v>
      </c>
      <c r="AI70" s="82"/>
      <c r="AJ70" s="86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</row>
    <row r="71" s="35" customFormat="true" ht="19.5" hidden="false" customHeight="false" outlineLevel="0" collapsed="false">
      <c r="B71" s="25" t="n">
        <v>67</v>
      </c>
      <c r="C71" s="26" t="n">
        <v>13973</v>
      </c>
      <c r="D71" s="26" t="s">
        <v>44</v>
      </c>
      <c r="E71" s="26" t="n">
        <v>9</v>
      </c>
      <c r="F71" s="26" t="s">
        <v>152</v>
      </c>
      <c r="G71" s="27" t="n">
        <v>0</v>
      </c>
      <c r="H71" s="27" t="n">
        <v>1</v>
      </c>
      <c r="I71" s="25" t="n">
        <v>1</v>
      </c>
      <c r="J71" s="27" t="n">
        <v>1</v>
      </c>
      <c r="K71" s="25" t="n">
        <v>0</v>
      </c>
      <c r="L71" s="25" t="n">
        <v>3</v>
      </c>
      <c r="M71" s="25" t="n">
        <v>1</v>
      </c>
      <c r="N71" s="27" t="n">
        <v>1</v>
      </c>
      <c r="O71" s="27" t="n">
        <v>0</v>
      </c>
      <c r="P71" s="27" t="n">
        <v>0</v>
      </c>
      <c r="Q71" s="27" t="n">
        <v>1</v>
      </c>
      <c r="R71" s="27" t="n">
        <v>1</v>
      </c>
      <c r="S71" s="25" t="n">
        <v>0</v>
      </c>
      <c r="T71" s="37"/>
      <c r="U71" s="37"/>
      <c r="V71" s="37" t="n">
        <v>7890</v>
      </c>
      <c r="W71" s="37"/>
      <c r="X71" s="37"/>
      <c r="Y71" s="37"/>
      <c r="Z71" s="30" t="n">
        <f aca="false">((T71*50%+U71*85%+V71)/L71)+W71</f>
        <v>2630</v>
      </c>
      <c r="AA71" s="30" t="n">
        <f aca="false">IF(O71=1,Z71*30%,0)</f>
        <v>0</v>
      </c>
      <c r="AB71" s="30" t="n">
        <f aca="false">IF(K71=1,Z71*20%,0)</f>
        <v>0</v>
      </c>
      <c r="AC71" s="30" t="n">
        <f aca="false">IF(R71=1,Z71*10%,0)</f>
        <v>263</v>
      </c>
      <c r="AD71" s="30" t="n">
        <f aca="false">IF(S71=1,Z71*30%,0)</f>
        <v>0</v>
      </c>
      <c r="AE71" s="30" t="n">
        <f aca="false">IF(I71=1,Z71*30%,0)</f>
        <v>789</v>
      </c>
      <c r="AF71" s="83" t="n">
        <f aca="false">Z71-AA71-AB71-AC71-AD71-AE71</f>
        <v>1578</v>
      </c>
      <c r="AG71" s="109" t="n">
        <v>32</v>
      </c>
      <c r="AH71" s="85" t="s">
        <v>153</v>
      </c>
      <c r="AI71" s="32"/>
      <c r="AJ71" s="86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</row>
    <row r="72" s="41" customFormat="true" ht="19.5" hidden="false" customHeight="false" outlineLevel="0" collapsed="false">
      <c r="B72" s="25" t="n">
        <v>68</v>
      </c>
      <c r="C72" s="46" t="n">
        <v>13891</v>
      </c>
      <c r="D72" s="46" t="s">
        <v>44</v>
      </c>
      <c r="E72" s="46" t="n">
        <v>9</v>
      </c>
      <c r="F72" s="46" t="s">
        <v>154</v>
      </c>
      <c r="G72" s="25" t="n">
        <v>0</v>
      </c>
      <c r="H72" s="25" t="n">
        <v>1</v>
      </c>
      <c r="I72" s="25" t="n">
        <v>1</v>
      </c>
      <c r="J72" s="25" t="n">
        <v>1</v>
      </c>
      <c r="K72" s="25" t="n">
        <v>0</v>
      </c>
      <c r="L72" s="25" t="n">
        <v>3</v>
      </c>
      <c r="M72" s="25" t="n">
        <v>1</v>
      </c>
      <c r="N72" s="25" t="n">
        <v>1</v>
      </c>
      <c r="O72" s="25" t="n">
        <v>0</v>
      </c>
      <c r="P72" s="25" t="n">
        <v>0</v>
      </c>
      <c r="Q72" s="25" t="n">
        <v>0</v>
      </c>
      <c r="R72" s="25" t="n">
        <v>1</v>
      </c>
      <c r="S72" s="25" t="n">
        <v>0</v>
      </c>
      <c r="T72" s="37" t="n">
        <f aca="false">11453.88+2016</f>
        <v>13469.88</v>
      </c>
      <c r="U72" s="37"/>
      <c r="V72" s="37" t="n">
        <f aca="false">13472.95-T72</f>
        <v>3.07000000000153</v>
      </c>
      <c r="W72" s="37"/>
      <c r="X72" s="37"/>
      <c r="Y72" s="37"/>
      <c r="Z72" s="30" t="n">
        <f aca="false">((T72*50%+U72*85%+V72)/L72)+W72</f>
        <v>2246.00333333333</v>
      </c>
      <c r="AA72" s="30" t="n">
        <f aca="false">IF(O72=1,Z72*30%,0)</f>
        <v>0</v>
      </c>
      <c r="AB72" s="30" t="n">
        <f aca="false">IF(K72=1,Z72*20%,0)</f>
        <v>0</v>
      </c>
      <c r="AC72" s="30" t="n">
        <f aca="false">IF(R72=1,Z72*10%,0)</f>
        <v>224.600333333333</v>
      </c>
      <c r="AD72" s="30" t="n">
        <f aca="false">IF(S72=1,Z72*30%,0)</f>
        <v>0</v>
      </c>
      <c r="AE72" s="30" t="n">
        <f aca="false">IF(I72=1,Z72*30%,0)</f>
        <v>673.801</v>
      </c>
      <c r="AF72" s="83" t="n">
        <f aca="false">Z72-AA72-AB72-AC72-AD72-AE72</f>
        <v>1347.602</v>
      </c>
      <c r="AG72" s="98" t="n">
        <v>31.5</v>
      </c>
      <c r="AH72" s="110" t="s">
        <v>155</v>
      </c>
      <c r="AI72" s="111"/>
      <c r="AJ72" s="93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</row>
    <row r="73" s="35" customFormat="true" ht="19.5" hidden="false" customHeight="false" outlineLevel="0" collapsed="false">
      <c r="B73" s="25" t="n">
        <v>69</v>
      </c>
      <c r="C73" s="26" t="n">
        <v>2505</v>
      </c>
      <c r="D73" s="112" t="s">
        <v>37</v>
      </c>
      <c r="E73" s="26" t="n">
        <v>3</v>
      </c>
      <c r="F73" s="26" t="s">
        <v>156</v>
      </c>
      <c r="G73" s="74" t="n">
        <v>0</v>
      </c>
      <c r="H73" s="75" t="n">
        <v>1</v>
      </c>
      <c r="I73" s="75" t="n">
        <v>0</v>
      </c>
      <c r="J73" s="75" t="n">
        <v>1</v>
      </c>
      <c r="K73" s="74" t="n">
        <v>0</v>
      </c>
      <c r="L73" s="74" t="n">
        <v>6</v>
      </c>
      <c r="M73" s="75" t="n">
        <v>1</v>
      </c>
      <c r="N73" s="75" t="n">
        <v>1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6" t="n">
        <v>0</v>
      </c>
      <c r="U73" s="76"/>
      <c r="V73" s="76"/>
      <c r="W73" s="76"/>
      <c r="X73" s="29"/>
      <c r="Y73" s="29"/>
      <c r="Z73" s="77" t="n">
        <f aca="false">((T73*50%+U73*85%+V73)/L73)+W73</f>
        <v>0</v>
      </c>
      <c r="AA73" s="77" t="n">
        <f aca="false">IF(O73=1,Z73*30%,0)</f>
        <v>0</v>
      </c>
      <c r="AB73" s="77" t="n">
        <f aca="false">IF(K73=1,Z73*20%,0)</f>
        <v>0</v>
      </c>
      <c r="AC73" s="77" t="n">
        <f aca="false">IF(R73=1,Z73*10%,0)</f>
        <v>0</v>
      </c>
      <c r="AD73" s="77" t="n">
        <f aca="false">IF(S73=1,Z73*30%,0)</f>
        <v>0</v>
      </c>
      <c r="AE73" s="77" t="n">
        <f aca="false">IF(I73=1,Z73*30%,0)</f>
        <v>0</v>
      </c>
      <c r="AF73" s="77" t="n">
        <f aca="false">Z73-AA73-AB73-AC73-AD73-AE73</f>
        <v>0</v>
      </c>
      <c r="AG73" s="31" t="n">
        <v>31</v>
      </c>
      <c r="AH73" s="48" t="s">
        <v>157</v>
      </c>
      <c r="AI73" s="113"/>
      <c r="AJ73" s="86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</row>
    <row r="74" s="35" customFormat="true" ht="19.5" hidden="false" customHeight="false" outlineLevel="0" collapsed="false">
      <c r="B74" s="25" t="n">
        <v>70</v>
      </c>
      <c r="C74" s="26" t="n">
        <v>2025</v>
      </c>
      <c r="D74" s="26" t="s">
        <v>37</v>
      </c>
      <c r="E74" s="26" t="n">
        <v>9</v>
      </c>
      <c r="F74" s="26" t="s">
        <v>158</v>
      </c>
      <c r="G74" s="25" t="n">
        <v>0</v>
      </c>
      <c r="H74" s="27" t="n">
        <v>1</v>
      </c>
      <c r="I74" s="27" t="n">
        <v>1</v>
      </c>
      <c r="J74" s="27" t="n">
        <v>1</v>
      </c>
      <c r="K74" s="25" t="n">
        <v>0</v>
      </c>
      <c r="L74" s="25" t="n">
        <v>2</v>
      </c>
      <c r="M74" s="27" t="n">
        <v>1</v>
      </c>
      <c r="N74" s="27" t="n">
        <v>1</v>
      </c>
      <c r="O74" s="27" t="n">
        <v>0</v>
      </c>
      <c r="P74" s="27" t="n">
        <v>0</v>
      </c>
      <c r="Q74" s="27" t="n">
        <v>0</v>
      </c>
      <c r="R74" s="27" t="n">
        <v>1</v>
      </c>
      <c r="S74" s="27" t="n">
        <v>0</v>
      </c>
      <c r="T74" s="28" t="n">
        <f aca="false">1386.98+2170.08</f>
        <v>3557.06</v>
      </c>
      <c r="U74" s="28"/>
      <c r="V74" s="28" t="n">
        <f aca="false">6020-T74</f>
        <v>2462.94</v>
      </c>
      <c r="W74" s="28"/>
      <c r="X74" s="28"/>
      <c r="Y74" s="28"/>
      <c r="Z74" s="30" t="n">
        <f aca="false">((T74*50%+U74*85%+V74)/L74)+W74</f>
        <v>2120.735</v>
      </c>
      <c r="AA74" s="30" t="n">
        <f aca="false">IF(O74=1,Z74*30%,0)</f>
        <v>0</v>
      </c>
      <c r="AB74" s="30" t="n">
        <f aca="false">IF(K74=1,Z74*20%,0)</f>
        <v>0</v>
      </c>
      <c r="AC74" s="30" t="n">
        <f aca="false">IF(R74=1,Z74*10%,0)</f>
        <v>212.0735</v>
      </c>
      <c r="AD74" s="30" t="n">
        <f aca="false">IF(S74=1,Z74*30%,0)</f>
        <v>0</v>
      </c>
      <c r="AE74" s="30" t="n">
        <f aca="false">IF(I74=1,Z74*30%,0)</f>
        <v>636.2205</v>
      </c>
      <c r="AF74" s="83" t="n">
        <f aca="false">Z74-AA74-AB74-AC74-AD74-AE74</f>
        <v>1272.441</v>
      </c>
      <c r="AG74" s="38" t="n">
        <v>30</v>
      </c>
      <c r="AH74" s="85" t="s">
        <v>53</v>
      </c>
      <c r="AI74" s="32"/>
      <c r="AJ74" s="86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</row>
    <row r="75" s="35" customFormat="true" ht="33" hidden="false" customHeight="false" outlineLevel="0" collapsed="false">
      <c r="B75" s="25" t="n">
        <v>71</v>
      </c>
      <c r="C75" s="46" t="s">
        <v>159</v>
      </c>
      <c r="D75" s="46" t="s">
        <v>44</v>
      </c>
      <c r="E75" s="46" t="n">
        <v>9</v>
      </c>
      <c r="F75" s="46" t="s">
        <v>160</v>
      </c>
      <c r="G75" s="25" t="n">
        <v>0</v>
      </c>
      <c r="H75" s="25" t="n">
        <v>1</v>
      </c>
      <c r="I75" s="25" t="n">
        <v>1</v>
      </c>
      <c r="J75" s="25" t="n">
        <v>1</v>
      </c>
      <c r="K75" s="25" t="n">
        <v>0</v>
      </c>
      <c r="L75" s="25" t="n">
        <v>4</v>
      </c>
      <c r="M75" s="25" t="n">
        <v>1</v>
      </c>
      <c r="N75" s="25" t="n">
        <v>1</v>
      </c>
      <c r="O75" s="25" t="n">
        <v>1</v>
      </c>
      <c r="P75" s="25" t="n">
        <v>0</v>
      </c>
      <c r="Q75" s="25" t="n">
        <v>0</v>
      </c>
      <c r="R75" s="25" t="n">
        <v>0</v>
      </c>
      <c r="S75" s="25" t="n">
        <v>0</v>
      </c>
      <c r="T75" s="114"/>
      <c r="U75" s="37"/>
      <c r="V75" s="37" t="n">
        <f aca="false">5452.5+6935</f>
        <v>12387.5</v>
      </c>
      <c r="W75" s="37"/>
      <c r="X75" s="37"/>
      <c r="Y75" s="37"/>
      <c r="Z75" s="30" t="n">
        <f aca="false">((T75*50%+U75*85%+V75)/L75)+W75</f>
        <v>3096.875</v>
      </c>
      <c r="AA75" s="30" t="n">
        <f aca="false">IF(O75=1,Z75*30%,0)</f>
        <v>929.0625</v>
      </c>
      <c r="AB75" s="30" t="n">
        <f aca="false">IF(K75=1,Z75*20%,0)</f>
        <v>0</v>
      </c>
      <c r="AC75" s="30" t="n">
        <f aca="false">IF(R75=1,Z75*10%,0)</f>
        <v>0</v>
      </c>
      <c r="AD75" s="30" t="n">
        <f aca="false">IF(S75=1,Z75*30%,0)</f>
        <v>0</v>
      </c>
      <c r="AE75" s="30" t="n">
        <f aca="false">IF(I75=1,Z75*30%,0)</f>
        <v>929.0625</v>
      </c>
      <c r="AF75" s="83" t="n">
        <f aca="false">Z75-AA75-AB75-AC75-AD75-AE75</f>
        <v>1238.75</v>
      </c>
      <c r="AG75" s="109" t="n">
        <v>29</v>
      </c>
      <c r="AH75" s="85" t="s">
        <v>161</v>
      </c>
      <c r="AI75" s="32"/>
      <c r="AJ75" s="86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</row>
    <row r="76" s="41" customFormat="true" ht="19.5" hidden="false" customHeight="false" outlineLevel="0" collapsed="false">
      <c r="B76" s="25" t="n">
        <v>72</v>
      </c>
      <c r="C76" s="26" t="n">
        <v>13962</v>
      </c>
      <c r="D76" s="26" t="s">
        <v>44</v>
      </c>
      <c r="E76" s="26" t="n">
        <v>9</v>
      </c>
      <c r="F76" s="26" t="s">
        <v>162</v>
      </c>
      <c r="G76" s="27" t="n">
        <v>0</v>
      </c>
      <c r="H76" s="27" t="n">
        <v>1</v>
      </c>
      <c r="I76" s="27" t="n">
        <v>0</v>
      </c>
      <c r="J76" s="27" t="n">
        <v>1</v>
      </c>
      <c r="K76" s="25" t="n">
        <v>0</v>
      </c>
      <c r="L76" s="25" t="n">
        <v>3</v>
      </c>
      <c r="M76" s="25" t="n">
        <v>1</v>
      </c>
      <c r="N76" s="27" t="n">
        <v>1</v>
      </c>
      <c r="O76" s="27" t="n">
        <v>0</v>
      </c>
      <c r="P76" s="27" t="n">
        <v>0</v>
      </c>
      <c r="Q76" s="27" t="n">
        <v>1</v>
      </c>
      <c r="R76" s="27" t="n">
        <v>0</v>
      </c>
      <c r="S76" s="27" t="n">
        <v>0</v>
      </c>
      <c r="T76" s="37" t="n">
        <v>698</v>
      </c>
      <c r="U76" s="37"/>
      <c r="V76" s="37" t="n">
        <f aca="false">3900+5765-T76</f>
        <v>8967</v>
      </c>
      <c r="W76" s="37"/>
      <c r="X76" s="37"/>
      <c r="Y76" s="37"/>
      <c r="Z76" s="30" t="n">
        <f aca="false">((T76*50%+U76*85%+V76)/L76)+W76</f>
        <v>3105.33333333333</v>
      </c>
      <c r="AA76" s="30" t="n">
        <f aca="false">IF(O76=1,Z76*30%,0)</f>
        <v>0</v>
      </c>
      <c r="AB76" s="30" t="n">
        <f aca="false">IF(K76=1,Z76*20%,0)</f>
        <v>0</v>
      </c>
      <c r="AC76" s="30" t="n">
        <f aca="false">IF(R76=1,Z76*10%,0)</f>
        <v>0</v>
      </c>
      <c r="AD76" s="30" t="n">
        <f aca="false">IF(S76=1,Z76*30%,0)</f>
        <v>0</v>
      </c>
      <c r="AE76" s="30" t="n">
        <f aca="false">IF(I76=1,Z76*30%,0)</f>
        <v>0</v>
      </c>
      <c r="AF76" s="83" t="n">
        <f aca="false">Z76-AA76-AB76-AC76-AD76-AE76</f>
        <v>3105.33333333333</v>
      </c>
      <c r="AG76" s="47" t="n">
        <v>29</v>
      </c>
      <c r="AH76" s="115" t="s">
        <v>163</v>
      </c>
      <c r="AI76" s="116"/>
      <c r="AJ76" s="93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</row>
    <row r="77" s="35" customFormat="true" ht="19.5" hidden="false" customHeight="false" outlineLevel="0" collapsed="false">
      <c r="B77" s="25" t="n">
        <v>73</v>
      </c>
      <c r="C77" s="26" t="n">
        <v>15402</v>
      </c>
      <c r="D77" s="26" t="s">
        <v>44</v>
      </c>
      <c r="E77" s="26" t="n">
        <v>3</v>
      </c>
      <c r="F77" s="26" t="s">
        <v>164</v>
      </c>
      <c r="G77" s="25" t="n">
        <v>0</v>
      </c>
      <c r="H77" s="27" t="n">
        <v>1</v>
      </c>
      <c r="I77" s="27" t="n">
        <v>0</v>
      </c>
      <c r="J77" s="27" t="n">
        <v>1</v>
      </c>
      <c r="K77" s="25" t="n">
        <v>0</v>
      </c>
      <c r="L77" s="25" t="n">
        <v>4</v>
      </c>
      <c r="M77" s="27" t="n">
        <v>1</v>
      </c>
      <c r="N77" s="27" t="n">
        <v>1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8" t="n">
        <f aca="false">1724.63+7256.4+587.44+2476.89</f>
        <v>12045.36</v>
      </c>
      <c r="U77" s="28"/>
      <c r="V77" s="28" t="n">
        <f aca="false">3000+8340+2995.29-T77</f>
        <v>2289.93</v>
      </c>
      <c r="W77" s="28"/>
      <c r="X77" s="29"/>
      <c r="Y77" s="29"/>
      <c r="Z77" s="30" t="n">
        <f aca="false">((T77*50%+U77*85%+V77)/L77)+W77</f>
        <v>2078.1525</v>
      </c>
      <c r="AA77" s="30" t="n">
        <f aca="false">IF(O77=1,Z77*30%,0)</f>
        <v>0</v>
      </c>
      <c r="AB77" s="30" t="n">
        <f aca="false">IF(K77=1,Z77*20%,0)</f>
        <v>0</v>
      </c>
      <c r="AC77" s="30" t="n">
        <f aca="false">IF(R77=1,Z77*10%,0)</f>
        <v>0</v>
      </c>
      <c r="AD77" s="30" t="n">
        <f aca="false">IF(S77=1,Z77*30%,0)</f>
        <v>0</v>
      </c>
      <c r="AE77" s="30" t="n">
        <f aca="false">IF(I77=1,Z77*30%,0)</f>
        <v>0</v>
      </c>
      <c r="AF77" s="83" t="n">
        <f aca="false">Z77-AA77-AB77-AC77-AD77-AE77</f>
        <v>2078.1525</v>
      </c>
      <c r="AG77" s="98" t="n">
        <v>29</v>
      </c>
      <c r="AH77" s="99" t="s">
        <v>165</v>
      </c>
      <c r="AI77" s="32"/>
      <c r="AJ77" s="86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</row>
    <row r="78" s="35" customFormat="true" ht="19.5" hidden="false" customHeight="false" outlineLevel="0" collapsed="false">
      <c r="B78" s="25" t="n">
        <v>74</v>
      </c>
      <c r="C78" s="26" t="n">
        <v>14426</v>
      </c>
      <c r="D78" s="26" t="s">
        <v>34</v>
      </c>
      <c r="E78" s="26" t="n">
        <v>9</v>
      </c>
      <c r="F78" s="26" t="s">
        <v>166</v>
      </c>
      <c r="G78" s="25" t="n">
        <v>0</v>
      </c>
      <c r="H78" s="27" t="n">
        <v>1</v>
      </c>
      <c r="I78" s="27" t="n">
        <v>0</v>
      </c>
      <c r="J78" s="27" t="n">
        <v>1</v>
      </c>
      <c r="K78" s="25" t="n">
        <v>1</v>
      </c>
      <c r="L78" s="25" t="n">
        <v>2</v>
      </c>
      <c r="M78" s="27" t="n">
        <v>1</v>
      </c>
      <c r="N78" s="27" t="n">
        <v>1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8" t="n">
        <v>7313.29</v>
      </c>
      <c r="U78" s="28" t="n">
        <v>791.01</v>
      </c>
      <c r="V78" s="28" t="n">
        <f aca="false">10882.21-T78-U78</f>
        <v>2777.91</v>
      </c>
      <c r="W78" s="28"/>
      <c r="X78" s="28"/>
      <c r="Y78" s="28"/>
      <c r="Z78" s="30" t="n">
        <f aca="false">((T78*50%+U78*85%+V78)/L78)+W78</f>
        <v>3553.45675</v>
      </c>
      <c r="AA78" s="30" t="n">
        <f aca="false">IF(O78=1,Z78*30%,0)</f>
        <v>0</v>
      </c>
      <c r="AB78" s="30" t="n">
        <f aca="false">IF(K78=1,Z78*20%,0)</f>
        <v>710.69135</v>
      </c>
      <c r="AC78" s="30" t="n">
        <f aca="false">IF(R78=1,Z78*10%,0)</f>
        <v>0</v>
      </c>
      <c r="AD78" s="30" t="n">
        <f aca="false">IF(S78=1,Z78*30%,0)</f>
        <v>0</v>
      </c>
      <c r="AE78" s="30" t="n">
        <f aca="false">IF(I78=1,Z78*30%,0)</f>
        <v>0</v>
      </c>
      <c r="AF78" s="83" t="n">
        <f aca="false">Z78-AA78-AB78-AC78-AD78-AE78</f>
        <v>2842.7654</v>
      </c>
      <c r="AG78" s="38" t="n">
        <v>28</v>
      </c>
      <c r="AH78" s="117" t="s">
        <v>167</v>
      </c>
      <c r="AI78" s="32"/>
      <c r="AJ78" s="86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</row>
    <row r="79" s="35" customFormat="true" ht="19.5" hidden="false" customHeight="false" outlineLevel="0" collapsed="false">
      <c r="B79" s="25" t="n">
        <v>75</v>
      </c>
      <c r="C79" s="26" t="n">
        <v>14413</v>
      </c>
      <c r="D79" s="26" t="s">
        <v>34</v>
      </c>
      <c r="E79" s="26" t="n">
        <v>9</v>
      </c>
      <c r="F79" s="26" t="s">
        <v>168</v>
      </c>
      <c r="G79" s="27" t="n">
        <v>0</v>
      </c>
      <c r="H79" s="27" t="n">
        <v>1</v>
      </c>
      <c r="I79" s="27" t="n">
        <v>0</v>
      </c>
      <c r="J79" s="27" t="n">
        <v>1</v>
      </c>
      <c r="K79" s="25" t="n">
        <v>0</v>
      </c>
      <c r="L79" s="25" t="n">
        <v>4</v>
      </c>
      <c r="M79" s="25" t="n">
        <v>1</v>
      </c>
      <c r="N79" s="27" t="n">
        <v>1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66"/>
      <c r="U79" s="37" t="n">
        <f aca="false">1831.95+2140.93</f>
        <v>3972.88</v>
      </c>
      <c r="V79" s="37" t="n">
        <f aca="false">7883.39+3666.49-U79</f>
        <v>7577</v>
      </c>
      <c r="W79" s="37"/>
      <c r="X79" s="37"/>
      <c r="Y79" s="37"/>
      <c r="Z79" s="30" t="n">
        <f aca="false">((T79*50%+U79*85%+V79)/L79)+W79</f>
        <v>2738.487</v>
      </c>
      <c r="AA79" s="30" t="n">
        <f aca="false">IF(O79=1,Z79*30%,0)</f>
        <v>0</v>
      </c>
      <c r="AB79" s="30" t="n">
        <f aca="false">IF(K79=1,Z79*20%,0)</f>
        <v>0</v>
      </c>
      <c r="AC79" s="30" t="n">
        <f aca="false">IF(R79=1,Z79*10%,0)</f>
        <v>0</v>
      </c>
      <c r="AD79" s="30" t="n">
        <f aca="false">IF(S79=1,Z79*30%,0)</f>
        <v>0</v>
      </c>
      <c r="AE79" s="30" t="n">
        <f aca="false">IF(I79=1,Z79*30%,0)</f>
        <v>0</v>
      </c>
      <c r="AF79" s="83" t="n">
        <f aca="false">Z79-AA79-AB79-AC79-AD79-AE79</f>
        <v>2738.487</v>
      </c>
      <c r="AG79" s="118" t="n">
        <v>27.5</v>
      </c>
      <c r="AH79" s="119" t="s">
        <v>169</v>
      </c>
      <c r="AI79" s="44"/>
      <c r="AJ79" s="86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</row>
    <row r="80" s="35" customFormat="true" ht="19.5" hidden="false" customHeight="false" outlineLevel="0" collapsed="false">
      <c r="B80" s="25" t="n">
        <v>76</v>
      </c>
      <c r="C80" s="26" t="n">
        <v>15138</v>
      </c>
      <c r="D80" s="112" t="s">
        <v>44</v>
      </c>
      <c r="E80" s="26" t="n">
        <v>5</v>
      </c>
      <c r="F80" s="26" t="s">
        <v>170</v>
      </c>
      <c r="G80" s="27" t="n">
        <v>0</v>
      </c>
      <c r="H80" s="27" t="n">
        <v>1</v>
      </c>
      <c r="I80" s="27" t="n">
        <v>1</v>
      </c>
      <c r="J80" s="27" t="n">
        <v>1</v>
      </c>
      <c r="K80" s="25" t="n">
        <v>0</v>
      </c>
      <c r="L80" s="25" t="n">
        <v>4</v>
      </c>
      <c r="M80" s="25" t="n">
        <v>1</v>
      </c>
      <c r="N80" s="27" t="n">
        <v>1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37"/>
      <c r="U80" s="37"/>
      <c r="V80" s="37" t="n">
        <v>6300</v>
      </c>
      <c r="W80" s="37"/>
      <c r="X80" s="37"/>
      <c r="Y80" s="37"/>
      <c r="Z80" s="30" t="n">
        <f aca="false">((T80*50%+U80*85%+V80)/L80)+W80</f>
        <v>1575</v>
      </c>
      <c r="AA80" s="30" t="n">
        <f aca="false">IF(O80=1,Z80*30%,0)</f>
        <v>0</v>
      </c>
      <c r="AB80" s="30" t="n">
        <f aca="false">IF(K80=1,Z80*20%,0)</f>
        <v>0</v>
      </c>
      <c r="AC80" s="30" t="n">
        <f aca="false">IF(R80=1,Z80*10%,0)</f>
        <v>0</v>
      </c>
      <c r="AD80" s="30" t="n">
        <f aca="false">IF(S80=1,Z80*30%,0)</f>
        <v>0</v>
      </c>
      <c r="AE80" s="30" t="n">
        <f aca="false">IF(I80=1,Z80*30%,0)</f>
        <v>472.5</v>
      </c>
      <c r="AF80" s="83" t="n">
        <f aca="false">Z80-AA80-AB80-AC80-AD80-AE80</f>
        <v>1102.5</v>
      </c>
      <c r="AG80" s="120" t="n">
        <v>26.5</v>
      </c>
      <c r="AH80" s="121" t="s">
        <v>171</v>
      </c>
      <c r="AI80" s="122"/>
      <c r="AJ80" s="86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</row>
    <row r="81" s="35" customFormat="true" ht="19.5" hidden="false" customHeight="false" outlineLevel="0" collapsed="false">
      <c r="B81" s="25" t="n">
        <v>77</v>
      </c>
      <c r="C81" s="26" t="n">
        <v>2415</v>
      </c>
      <c r="D81" s="112" t="s">
        <v>37</v>
      </c>
      <c r="E81" s="26" t="n">
        <v>3</v>
      </c>
      <c r="F81" s="26" t="s">
        <v>172</v>
      </c>
      <c r="G81" s="25" t="n">
        <v>0</v>
      </c>
      <c r="H81" s="27" t="n">
        <v>1</v>
      </c>
      <c r="I81" s="27" t="n">
        <v>0</v>
      </c>
      <c r="J81" s="27" t="n">
        <v>1</v>
      </c>
      <c r="K81" s="25" t="n">
        <v>0</v>
      </c>
      <c r="L81" s="25" t="n">
        <v>4</v>
      </c>
      <c r="M81" s="27" t="n">
        <v>1</v>
      </c>
      <c r="N81" s="27" t="n">
        <v>1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8" t="n">
        <f aca="false">11499.31+248.65</f>
        <v>11747.96</v>
      </c>
      <c r="U81" s="28"/>
      <c r="V81" s="28" t="n">
        <f aca="false">17445.71+2500-T81</f>
        <v>8197.75</v>
      </c>
      <c r="W81" s="28"/>
      <c r="X81" s="29"/>
      <c r="Y81" s="29"/>
      <c r="Z81" s="30" t="n">
        <f aca="false">((T81*50%+U81*85%+V81)/L81)+W81</f>
        <v>3517.9325</v>
      </c>
      <c r="AA81" s="30" t="n">
        <f aca="false">IF(O81=1,Z81*30%,0)</f>
        <v>0</v>
      </c>
      <c r="AB81" s="30" t="n">
        <f aca="false">IF(K81=1,Z81*20%,0)</f>
        <v>0</v>
      </c>
      <c r="AC81" s="30" t="n">
        <f aca="false">IF(R81=1,Z81*10%,0)</f>
        <v>0</v>
      </c>
      <c r="AD81" s="30" t="n">
        <f aca="false">IF(S81=1,Z81*30%,0)</f>
        <v>0</v>
      </c>
      <c r="AE81" s="30" t="n">
        <f aca="false">IF(I81=1,Z81*30%,0)</f>
        <v>0</v>
      </c>
      <c r="AF81" s="83" t="n">
        <f aca="false">Z81-AA81-AB81-AC81-AD81-AE81</f>
        <v>3517.9325</v>
      </c>
      <c r="AG81" s="123" t="n">
        <v>26.5</v>
      </c>
      <c r="AH81" s="99" t="s">
        <v>155</v>
      </c>
      <c r="AI81" s="44"/>
      <c r="AJ81" s="86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</row>
    <row r="82" s="35" customFormat="true" ht="19.5" hidden="false" customHeight="false" outlineLevel="0" collapsed="false">
      <c r="B82" s="25" t="n">
        <v>78</v>
      </c>
      <c r="C82" s="46" t="n">
        <v>15367</v>
      </c>
      <c r="D82" s="46" t="s">
        <v>44</v>
      </c>
      <c r="E82" s="46" t="n">
        <v>3</v>
      </c>
      <c r="F82" s="46" t="s">
        <v>173</v>
      </c>
      <c r="G82" s="25" t="n">
        <v>0</v>
      </c>
      <c r="H82" s="25" t="n">
        <v>1</v>
      </c>
      <c r="I82" s="25" t="n">
        <v>0</v>
      </c>
      <c r="J82" s="25" t="n">
        <v>1</v>
      </c>
      <c r="K82" s="25" t="n">
        <v>0</v>
      </c>
      <c r="L82" s="25" t="n">
        <v>4</v>
      </c>
      <c r="M82" s="25" t="n">
        <v>1</v>
      </c>
      <c r="N82" s="25" t="n">
        <v>1</v>
      </c>
      <c r="O82" s="25" t="n">
        <v>0</v>
      </c>
      <c r="P82" s="25" t="n">
        <v>1</v>
      </c>
      <c r="Q82" s="25" t="n">
        <v>0</v>
      </c>
      <c r="R82" s="25" t="n">
        <v>0</v>
      </c>
      <c r="S82" s="25" t="n">
        <v>1</v>
      </c>
      <c r="T82" s="37" t="n">
        <f aca="false">7660.7+7660.7</f>
        <v>15321.4</v>
      </c>
      <c r="U82" s="37"/>
      <c r="V82" s="37" t="n">
        <f aca="false">10200+7660.71-T82</f>
        <v>2539.31</v>
      </c>
      <c r="W82" s="37"/>
      <c r="X82" s="42"/>
      <c r="Y82" s="42"/>
      <c r="Z82" s="30" t="n">
        <f aca="false">((T82*50%+U82*85%+V82)/L82)+W82</f>
        <v>2550.0025</v>
      </c>
      <c r="AA82" s="30" t="n">
        <f aca="false">IF(O82=1,Z82*30%,0)</f>
        <v>0</v>
      </c>
      <c r="AB82" s="30" t="n">
        <f aca="false">IF(K82=1,Z82*20%,0)</f>
        <v>0</v>
      </c>
      <c r="AC82" s="30" t="n">
        <f aca="false">IF(R82=1,Z82*10%,0)</f>
        <v>0</v>
      </c>
      <c r="AD82" s="30" t="n">
        <f aca="false">IF(S82=1,Z82*30%,0)</f>
        <v>765.00075</v>
      </c>
      <c r="AE82" s="30" t="n">
        <f aca="false">IF(I82=1,Z82*30%,0)</f>
        <v>0</v>
      </c>
      <c r="AF82" s="83" t="n">
        <f aca="false">Z82-AA82-AB82-AC82-AD82-AE82</f>
        <v>1785.00175</v>
      </c>
      <c r="AG82" s="124" t="n">
        <v>26</v>
      </c>
      <c r="AH82" s="99" t="s">
        <v>174</v>
      </c>
      <c r="AI82" s="53"/>
      <c r="AJ82" s="86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</row>
    <row r="83" s="41" customFormat="true" ht="19.5" hidden="false" customHeight="false" outlineLevel="0" collapsed="false">
      <c r="B83" s="25" t="n">
        <v>79</v>
      </c>
      <c r="C83" s="26" t="n">
        <v>13934</v>
      </c>
      <c r="D83" s="26" t="s">
        <v>44</v>
      </c>
      <c r="E83" s="26" t="n">
        <v>9</v>
      </c>
      <c r="F83" s="26" t="s">
        <v>175</v>
      </c>
      <c r="G83" s="25" t="n">
        <v>0</v>
      </c>
      <c r="H83" s="27" t="n">
        <v>1</v>
      </c>
      <c r="I83" s="27" t="n">
        <v>0</v>
      </c>
      <c r="J83" s="27" t="n">
        <v>1</v>
      </c>
      <c r="K83" s="25" t="n">
        <v>0</v>
      </c>
      <c r="L83" s="25" t="n">
        <v>4</v>
      </c>
      <c r="M83" s="27" t="n">
        <v>1</v>
      </c>
      <c r="N83" s="27" t="n">
        <v>1</v>
      </c>
      <c r="O83" s="27" t="n">
        <v>1</v>
      </c>
      <c r="P83" s="27" t="n">
        <v>0</v>
      </c>
      <c r="Q83" s="27" t="n">
        <v>0</v>
      </c>
      <c r="R83" s="27" t="n">
        <v>0</v>
      </c>
      <c r="S83" s="27" t="n">
        <v>0</v>
      </c>
      <c r="T83" s="28" t="n">
        <v>10501.96</v>
      </c>
      <c r="U83" s="28"/>
      <c r="V83" s="28" t="n">
        <f aca="false">5400+10738.68-T83</f>
        <v>5636.72</v>
      </c>
      <c r="W83" s="28"/>
      <c r="X83" s="28"/>
      <c r="Y83" s="28"/>
      <c r="Z83" s="30" t="n">
        <f aca="false">((T83*50%+U83*85%+V83)/L83)+W83</f>
        <v>2721.925</v>
      </c>
      <c r="AA83" s="30" t="n">
        <f aca="false">IF(O83=1,Z83*30%,0)</f>
        <v>816.5775</v>
      </c>
      <c r="AB83" s="30" t="n">
        <f aca="false">IF(K83=1,Z83*20%,0)</f>
        <v>0</v>
      </c>
      <c r="AC83" s="30" t="n">
        <f aca="false">IF(R83=1,Z83*10%,0)</f>
        <v>0</v>
      </c>
      <c r="AD83" s="30" t="n">
        <f aca="false">IF(S83=1,Z83*30%,0)</f>
        <v>0</v>
      </c>
      <c r="AE83" s="30" t="n">
        <f aca="false">IF(I83=1,Z83*30%,0)</f>
        <v>0</v>
      </c>
      <c r="AF83" s="83" t="n">
        <f aca="false">Z83-AA83-AB83-AC83-AD83-AE83</f>
        <v>1905.3475</v>
      </c>
      <c r="AG83" s="38" t="n">
        <v>25.5</v>
      </c>
      <c r="AH83" s="32" t="s">
        <v>36</v>
      </c>
      <c r="AI83" s="125"/>
      <c r="AJ83" s="93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</row>
    <row r="84" s="41" customFormat="true" ht="19.5" hidden="false" customHeight="false" outlineLevel="0" collapsed="false">
      <c r="B84" s="25" t="n">
        <v>80</v>
      </c>
      <c r="C84" s="26" t="n">
        <v>15467</v>
      </c>
      <c r="D84" s="26" t="s">
        <v>44</v>
      </c>
      <c r="E84" s="26" t="n">
        <v>3</v>
      </c>
      <c r="F84" s="26" t="s">
        <v>176</v>
      </c>
      <c r="G84" s="27" t="n">
        <v>0</v>
      </c>
      <c r="H84" s="27" t="n">
        <v>1</v>
      </c>
      <c r="I84" s="27" t="n">
        <v>0</v>
      </c>
      <c r="J84" s="27" t="n">
        <v>1</v>
      </c>
      <c r="K84" s="25" t="n">
        <v>0</v>
      </c>
      <c r="L84" s="25" t="n">
        <v>4</v>
      </c>
      <c r="M84" s="25" t="n">
        <v>1</v>
      </c>
      <c r="N84" s="27" t="n">
        <v>1</v>
      </c>
      <c r="O84" s="27" t="n">
        <v>1</v>
      </c>
      <c r="P84" s="27" t="n">
        <v>0</v>
      </c>
      <c r="Q84" s="27" t="n">
        <v>1</v>
      </c>
      <c r="R84" s="27" t="n">
        <v>1</v>
      </c>
      <c r="S84" s="27" t="n">
        <v>0</v>
      </c>
      <c r="T84" s="37"/>
      <c r="U84" s="37"/>
      <c r="V84" s="37" t="n">
        <v>6900</v>
      </c>
      <c r="W84" s="37"/>
      <c r="X84" s="37"/>
      <c r="Y84" s="37"/>
      <c r="Z84" s="30" t="n">
        <f aca="false">((T84*50%+U84*85%+V84)/L84)+W84</f>
        <v>1725</v>
      </c>
      <c r="AA84" s="30" t="n">
        <f aca="false">IF(O84=1,Z84*30%,0)</f>
        <v>517.5</v>
      </c>
      <c r="AB84" s="30" t="n">
        <f aca="false">IF(K84=1,Z84*20%,0)</f>
        <v>0</v>
      </c>
      <c r="AC84" s="30" t="n">
        <f aca="false">IF(R84=1,Z84*10%,0)</f>
        <v>172.5</v>
      </c>
      <c r="AD84" s="30" t="n">
        <f aca="false">IF(S84=1,Z84*30%,0)</f>
        <v>0</v>
      </c>
      <c r="AE84" s="30" t="n">
        <f aca="false">IF(I84=1,Z84*30%,0)</f>
        <v>0</v>
      </c>
      <c r="AF84" s="83" t="n">
        <f aca="false">Z84-AA84-AB84-AC84-AD84-AE84</f>
        <v>1035</v>
      </c>
      <c r="AG84" s="90" t="n">
        <v>25.5</v>
      </c>
      <c r="AH84" s="99" t="s">
        <v>177</v>
      </c>
      <c r="AI84" s="126"/>
      <c r="AJ84" s="93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</row>
    <row r="85" s="35" customFormat="true" ht="19.5" hidden="false" customHeight="false" outlineLevel="0" collapsed="false">
      <c r="B85" s="25" t="n">
        <v>81</v>
      </c>
      <c r="C85" s="46" t="n">
        <v>15492</v>
      </c>
      <c r="D85" s="46" t="s">
        <v>34</v>
      </c>
      <c r="E85" s="46" t="n">
        <v>3</v>
      </c>
      <c r="F85" s="46" t="s">
        <v>178</v>
      </c>
      <c r="G85" s="25" t="n">
        <v>0</v>
      </c>
      <c r="H85" s="25" t="n">
        <v>1</v>
      </c>
      <c r="I85" s="25" t="n">
        <v>1</v>
      </c>
      <c r="J85" s="25" t="n">
        <v>1</v>
      </c>
      <c r="K85" s="25" t="n">
        <v>0</v>
      </c>
      <c r="L85" s="25" t="n">
        <v>5</v>
      </c>
      <c r="M85" s="25" t="n">
        <v>1</v>
      </c>
      <c r="N85" s="25" t="n">
        <v>1</v>
      </c>
      <c r="O85" s="25" t="n">
        <v>0</v>
      </c>
      <c r="P85" s="25" t="n">
        <v>0</v>
      </c>
      <c r="Q85" s="25" t="n">
        <v>1</v>
      </c>
      <c r="R85" s="25" t="n">
        <v>0</v>
      </c>
      <c r="S85" s="25" t="n">
        <v>0</v>
      </c>
      <c r="T85" s="37" t="n">
        <v>11624.59</v>
      </c>
      <c r="U85" s="37"/>
      <c r="V85" s="37" t="n">
        <f aca="false">7000+11629.74-T85</f>
        <v>7005.15</v>
      </c>
      <c r="W85" s="37"/>
      <c r="X85" s="37"/>
      <c r="Y85" s="37"/>
      <c r="Z85" s="30" t="n">
        <f aca="false">((T85*50%+U85*85%+V85)/L85)+W85</f>
        <v>2563.489</v>
      </c>
      <c r="AA85" s="30" t="n">
        <f aca="false">IF(O85=1,Z85*30%,0)</f>
        <v>0</v>
      </c>
      <c r="AB85" s="30" t="n">
        <f aca="false">IF(K85=1,Z85*20%,0)</f>
        <v>0</v>
      </c>
      <c r="AC85" s="30" t="n">
        <f aca="false">IF(R85=1,Z85*10%,0)</f>
        <v>0</v>
      </c>
      <c r="AD85" s="30" t="n">
        <f aca="false">IF(S85=1,Z85*30%,0)</f>
        <v>0</v>
      </c>
      <c r="AE85" s="30" t="n">
        <f aca="false">IF(I85=1,Z85*30%,0)</f>
        <v>769.0467</v>
      </c>
      <c r="AF85" s="83" t="n">
        <f aca="false">Z85-AA85-AB85-AC85-AD85-AE85</f>
        <v>1794.4423</v>
      </c>
      <c r="AG85" s="31" t="n">
        <v>25.5</v>
      </c>
      <c r="AH85" s="48" t="s">
        <v>179</v>
      </c>
      <c r="AI85" s="32"/>
      <c r="AJ85" s="86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</row>
    <row r="86" s="35" customFormat="true" ht="19.5" hidden="false" customHeight="false" outlineLevel="0" collapsed="false">
      <c r="B86" s="25" t="n">
        <v>82</v>
      </c>
      <c r="C86" s="46" t="n">
        <v>13865</v>
      </c>
      <c r="D86" s="46" t="s">
        <v>44</v>
      </c>
      <c r="E86" s="46" t="n">
        <v>9</v>
      </c>
      <c r="F86" s="46" t="s">
        <v>180</v>
      </c>
      <c r="G86" s="25" t="n">
        <v>0</v>
      </c>
      <c r="H86" s="25" t="n">
        <v>1</v>
      </c>
      <c r="I86" s="25" t="n">
        <v>1</v>
      </c>
      <c r="J86" s="25" t="n">
        <v>1</v>
      </c>
      <c r="K86" s="25" t="n">
        <v>0</v>
      </c>
      <c r="L86" s="25" t="n">
        <v>3</v>
      </c>
      <c r="M86" s="25" t="n">
        <v>1</v>
      </c>
      <c r="N86" s="25" t="n">
        <v>1</v>
      </c>
      <c r="O86" s="25" t="n">
        <v>0</v>
      </c>
      <c r="P86" s="25" t="n">
        <v>1</v>
      </c>
      <c r="Q86" s="25" t="n">
        <v>0</v>
      </c>
      <c r="R86" s="25" t="n">
        <v>0</v>
      </c>
      <c r="S86" s="25" t="n">
        <v>1</v>
      </c>
      <c r="T86" s="37" t="n">
        <v>7070.28</v>
      </c>
      <c r="U86" s="37"/>
      <c r="V86" s="37" t="n">
        <f aca="false">17980.54-T86</f>
        <v>10910.26</v>
      </c>
      <c r="W86" s="37"/>
      <c r="X86" s="37"/>
      <c r="Y86" s="37"/>
      <c r="Z86" s="30" t="n">
        <f aca="false">((T86*50%+U86*85%+V86)/L86)+W86</f>
        <v>4815.13333333333</v>
      </c>
      <c r="AA86" s="30" t="n">
        <f aca="false">IF(O86=1,Z86*30%,0)</f>
        <v>0</v>
      </c>
      <c r="AB86" s="30" t="n">
        <f aca="false">IF(K86=1,Z86*20%,0)</f>
        <v>0</v>
      </c>
      <c r="AC86" s="30" t="n">
        <f aca="false">IF(R86=1,Z86*10%,0)</f>
        <v>0</v>
      </c>
      <c r="AD86" s="30" t="n">
        <f aca="false">IF(S86=1,Z86*30%,0)</f>
        <v>1444.54</v>
      </c>
      <c r="AE86" s="30" t="n">
        <f aca="false">IF(I86=1,Z86*30%,0)</f>
        <v>1444.54</v>
      </c>
      <c r="AF86" s="83" t="n">
        <f aca="false">Z86-AA86-AB86-AC86-AD86-AE86</f>
        <v>1926.05333333333</v>
      </c>
      <c r="AG86" s="47" t="n">
        <v>25</v>
      </c>
      <c r="AH86" s="44" t="s">
        <v>43</v>
      </c>
      <c r="AI86" s="44"/>
      <c r="AJ86" s="86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</row>
    <row r="87" s="41" customFormat="true" ht="19.5" hidden="false" customHeight="false" outlineLevel="0" collapsed="false">
      <c r="B87" s="25" t="n">
        <v>83</v>
      </c>
      <c r="C87" s="26" t="n">
        <v>2008</v>
      </c>
      <c r="D87" s="26" t="s">
        <v>37</v>
      </c>
      <c r="E87" s="26" t="n">
        <v>9</v>
      </c>
      <c r="F87" s="26" t="s">
        <v>181</v>
      </c>
      <c r="G87" s="25" t="n">
        <v>0</v>
      </c>
      <c r="H87" s="27" t="n">
        <v>1</v>
      </c>
      <c r="I87" s="27" t="n">
        <v>0</v>
      </c>
      <c r="J87" s="27" t="n">
        <v>1</v>
      </c>
      <c r="K87" s="25" t="n">
        <v>0</v>
      </c>
      <c r="L87" s="25" t="n">
        <v>3</v>
      </c>
      <c r="M87" s="27" t="n">
        <v>1</v>
      </c>
      <c r="N87" s="27" t="n">
        <v>1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8" t="n">
        <v>9616.18</v>
      </c>
      <c r="U87" s="28"/>
      <c r="V87" s="28" t="n">
        <f aca="false">9616.19+2500-T87</f>
        <v>2500.01</v>
      </c>
      <c r="W87" s="28"/>
      <c r="X87" s="28"/>
      <c r="Y87" s="28"/>
      <c r="Z87" s="30" t="n">
        <f aca="false">((T87*50%+U87*85%+V87)/L87)+W87</f>
        <v>2436.03333333333</v>
      </c>
      <c r="AA87" s="30" t="n">
        <f aca="false">IF(O87=1,Z87*30%,0)</f>
        <v>0</v>
      </c>
      <c r="AB87" s="30" t="n">
        <f aca="false">IF(K87=1,Z87*20%,0)</f>
        <v>0</v>
      </c>
      <c r="AC87" s="30" t="n">
        <f aca="false">IF(R87=1,Z87*10%,0)</f>
        <v>0</v>
      </c>
      <c r="AD87" s="30" t="n">
        <f aca="false">IF(S87=1,Z87*30%,0)</f>
        <v>730.81</v>
      </c>
      <c r="AE87" s="30" t="n">
        <f aca="false">IF(I87=1,Z87*30%,0)</f>
        <v>0</v>
      </c>
      <c r="AF87" s="83" t="n">
        <f aca="false">Z87-AA87-AB87-AC87-AD87-AE87</f>
        <v>1705.22333333333</v>
      </c>
      <c r="AG87" s="127" t="n">
        <v>25</v>
      </c>
      <c r="AH87" s="44" t="s">
        <v>182</v>
      </c>
      <c r="AI87" s="128"/>
      <c r="AJ87" s="93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</row>
    <row r="88" s="35" customFormat="true" ht="19.5" hidden="false" customHeight="false" outlineLevel="0" collapsed="false">
      <c r="B88" s="25" t="n">
        <v>84</v>
      </c>
      <c r="C88" s="26" t="n">
        <v>15373</v>
      </c>
      <c r="D88" s="26" t="s">
        <v>34</v>
      </c>
      <c r="E88" s="26" t="n">
        <v>3</v>
      </c>
      <c r="F88" s="26" t="s">
        <v>183</v>
      </c>
      <c r="G88" s="27" t="n">
        <v>0</v>
      </c>
      <c r="H88" s="27" t="n">
        <v>1</v>
      </c>
      <c r="I88" s="25" t="n">
        <v>0</v>
      </c>
      <c r="J88" s="27" t="n">
        <v>1</v>
      </c>
      <c r="K88" s="25" t="n">
        <v>0</v>
      </c>
      <c r="L88" s="25" t="n">
        <v>4</v>
      </c>
      <c r="M88" s="25" t="n">
        <v>1</v>
      </c>
      <c r="N88" s="27" t="n">
        <v>1</v>
      </c>
      <c r="O88" s="27" t="n">
        <v>1</v>
      </c>
      <c r="P88" s="27" t="n">
        <v>0</v>
      </c>
      <c r="Q88" s="27" t="n">
        <v>1</v>
      </c>
      <c r="R88" s="27" t="n">
        <v>1</v>
      </c>
      <c r="S88" s="27" t="n">
        <v>0</v>
      </c>
      <c r="T88" s="37" t="n">
        <v>10044.02</v>
      </c>
      <c r="U88" s="37"/>
      <c r="V88" s="37" t="n">
        <f aca="false">11200-T88</f>
        <v>1155.98</v>
      </c>
      <c r="W88" s="37"/>
      <c r="X88" s="42"/>
      <c r="Y88" s="42"/>
      <c r="Z88" s="30" t="n">
        <f aca="false">((T88*50%+U88*85%+V88)/L88)+W88</f>
        <v>1544.4975</v>
      </c>
      <c r="AA88" s="30" t="n">
        <f aca="false">IF(O88=1,Z88*30%,0)</f>
        <v>463.34925</v>
      </c>
      <c r="AB88" s="30" t="n">
        <f aca="false">IF(K88=1,Z88*20%,0)</f>
        <v>0</v>
      </c>
      <c r="AC88" s="30" t="n">
        <f aca="false">IF(R88=1,Z88*10%,0)</f>
        <v>154.44975</v>
      </c>
      <c r="AD88" s="30" t="n">
        <f aca="false">IF(S88=1,Z88*30%,0)</f>
        <v>0</v>
      </c>
      <c r="AE88" s="30" t="n">
        <f aca="false">IF(I88=1,Z88*30%,0)</f>
        <v>0</v>
      </c>
      <c r="AF88" s="83" t="n">
        <f aca="false">Z88-AA88-AB88-AC88-AD88-AE88</f>
        <v>926.6985</v>
      </c>
      <c r="AG88" s="31" t="n">
        <v>25</v>
      </c>
      <c r="AH88" s="48" t="s">
        <v>184</v>
      </c>
      <c r="AI88" s="32"/>
      <c r="AJ88" s="86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</row>
    <row r="89" s="41" customFormat="true" ht="19.5" hidden="false" customHeight="false" outlineLevel="0" collapsed="false">
      <c r="B89" s="25" t="n">
        <v>85</v>
      </c>
      <c r="C89" s="26" t="n">
        <v>15170</v>
      </c>
      <c r="D89" s="26" t="s">
        <v>44</v>
      </c>
      <c r="E89" s="26" t="n">
        <v>5</v>
      </c>
      <c r="F89" s="26" t="s">
        <v>185</v>
      </c>
      <c r="G89" s="27" t="n">
        <v>0</v>
      </c>
      <c r="H89" s="27" t="n">
        <v>1</v>
      </c>
      <c r="I89" s="27" t="n">
        <v>0</v>
      </c>
      <c r="J89" s="27" t="n">
        <v>1</v>
      </c>
      <c r="K89" s="25" t="n">
        <v>0</v>
      </c>
      <c r="L89" s="25" t="n">
        <v>4</v>
      </c>
      <c r="M89" s="25" t="n">
        <v>1</v>
      </c>
      <c r="N89" s="27" t="n">
        <v>1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37" t="n">
        <f aca="false">1656.33+3144.96</f>
        <v>4801.29</v>
      </c>
      <c r="U89" s="37"/>
      <c r="V89" s="37" t="n">
        <f aca="false">5440-T89</f>
        <v>638.71</v>
      </c>
      <c r="W89" s="37"/>
      <c r="X89" s="37"/>
      <c r="Y89" s="37"/>
      <c r="Z89" s="30" t="n">
        <f aca="false">((T89*50%+U89*85%+V89)/L89)+W89</f>
        <v>759.83875</v>
      </c>
      <c r="AA89" s="30" t="n">
        <f aca="false">IF(O89=1,Z89*30%,0)</f>
        <v>0</v>
      </c>
      <c r="AB89" s="30" t="n">
        <f aca="false">IF(K89=1,Z89*20%,0)</f>
        <v>0</v>
      </c>
      <c r="AC89" s="30" t="n">
        <f aca="false">IF(R89=1,Z89*10%,0)</f>
        <v>0</v>
      </c>
      <c r="AD89" s="30" t="n">
        <f aca="false">IF(S89=1,Z89*30%,0)</f>
        <v>0</v>
      </c>
      <c r="AE89" s="30" t="n">
        <f aca="false">IF(I89=1,Z89*30%,0)</f>
        <v>0</v>
      </c>
      <c r="AF89" s="83" t="n">
        <f aca="false">Z89-AA89-AB89-AC89-AD89-AE89</f>
        <v>759.83875</v>
      </c>
      <c r="AG89" s="47" t="n">
        <v>24.5</v>
      </c>
      <c r="AH89" s="129" t="s">
        <v>186</v>
      </c>
      <c r="AI89" s="128"/>
      <c r="AJ89" s="93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</row>
    <row r="90" s="35" customFormat="true" ht="19.5" hidden="false" customHeight="false" outlineLevel="0" collapsed="false">
      <c r="B90" s="25" t="n">
        <v>86</v>
      </c>
      <c r="C90" s="26" t="n">
        <v>15347</v>
      </c>
      <c r="D90" s="26" t="s">
        <v>44</v>
      </c>
      <c r="E90" s="26" t="n">
        <v>3</v>
      </c>
      <c r="F90" s="26" t="s">
        <v>187</v>
      </c>
      <c r="G90" s="74" t="n">
        <v>0</v>
      </c>
      <c r="H90" s="75" t="n">
        <v>1</v>
      </c>
      <c r="I90" s="75" t="n">
        <v>0</v>
      </c>
      <c r="J90" s="75" t="n">
        <v>1</v>
      </c>
      <c r="K90" s="74" t="n">
        <v>0</v>
      </c>
      <c r="L90" s="74" t="n">
        <v>6</v>
      </c>
      <c r="M90" s="75" t="n">
        <v>1</v>
      </c>
      <c r="N90" s="75" t="n">
        <v>1</v>
      </c>
      <c r="O90" s="75" t="n">
        <v>1</v>
      </c>
      <c r="P90" s="75" t="n">
        <v>1</v>
      </c>
      <c r="Q90" s="75" t="n">
        <v>0</v>
      </c>
      <c r="R90" s="75" t="n">
        <v>0</v>
      </c>
      <c r="S90" s="75" t="n">
        <v>0</v>
      </c>
      <c r="T90" s="76" t="n">
        <f aca="false">16142.34+8265.72</f>
        <v>24408.06</v>
      </c>
      <c r="U90" s="76"/>
      <c r="V90" s="76"/>
      <c r="W90" s="76"/>
      <c r="X90" s="29"/>
      <c r="Y90" s="29"/>
      <c r="Z90" s="77" t="n">
        <f aca="false">((T90*50%+U90*85%+V90)/L90)+W90</f>
        <v>2034.005</v>
      </c>
      <c r="AA90" s="77" t="n">
        <f aca="false">IF(O90=1,Z90*30%,0)</f>
        <v>610.2015</v>
      </c>
      <c r="AB90" s="77" t="n">
        <f aca="false">IF(K90=1,Z90*20%,0)</f>
        <v>0</v>
      </c>
      <c r="AC90" s="77" t="n">
        <f aca="false">IF(R90=1,Z90*10%,0)</f>
        <v>0</v>
      </c>
      <c r="AD90" s="77" t="n">
        <f aca="false">IF(S90=1,Z90*30%,0)</f>
        <v>0</v>
      </c>
      <c r="AE90" s="77" t="n">
        <f aca="false">IF(I90=1,Z90*30%,0)</f>
        <v>0</v>
      </c>
      <c r="AF90" s="89" t="n">
        <f aca="false">Z90-AA90-AB90-AC90-AD90-AE90</f>
        <v>1423.8035</v>
      </c>
      <c r="AG90" s="90" t="n">
        <v>24</v>
      </c>
      <c r="AH90" s="91" t="s">
        <v>188</v>
      </c>
      <c r="AI90" s="130"/>
      <c r="AJ90" s="86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</row>
    <row r="91" s="35" customFormat="true" ht="27.75" hidden="false" customHeight="false" outlineLevel="0" collapsed="false">
      <c r="B91" s="25" t="n">
        <v>87</v>
      </c>
      <c r="C91" s="46" t="n">
        <v>15298</v>
      </c>
      <c r="D91" s="46" t="s">
        <v>34</v>
      </c>
      <c r="E91" s="46" t="n">
        <v>5</v>
      </c>
      <c r="F91" s="46" t="s">
        <v>189</v>
      </c>
      <c r="G91" s="55" t="n">
        <v>0</v>
      </c>
      <c r="H91" s="55" t="n">
        <v>1</v>
      </c>
      <c r="I91" s="55" t="n">
        <v>0</v>
      </c>
      <c r="J91" s="55" t="n">
        <v>1</v>
      </c>
      <c r="K91" s="55" t="n">
        <v>0</v>
      </c>
      <c r="L91" s="55" t="n">
        <v>5</v>
      </c>
      <c r="M91" s="55" t="n">
        <v>1</v>
      </c>
      <c r="N91" s="55" t="n">
        <v>1</v>
      </c>
      <c r="O91" s="55" t="n">
        <v>0</v>
      </c>
      <c r="P91" s="55" t="n">
        <v>0</v>
      </c>
      <c r="Q91" s="55" t="n">
        <v>1</v>
      </c>
      <c r="R91" s="55" t="n">
        <v>0</v>
      </c>
      <c r="S91" s="55" t="n">
        <v>0</v>
      </c>
      <c r="T91" s="37" t="n">
        <f aca="false">13652.43+350.28</f>
        <v>14002.71</v>
      </c>
      <c r="U91" s="37"/>
      <c r="V91" s="37" t="n">
        <f aca="false">14063.24+3780-T91</f>
        <v>3840.53</v>
      </c>
      <c r="W91" s="37"/>
      <c r="X91" s="37"/>
      <c r="Y91" s="37"/>
      <c r="Z91" s="30" t="n">
        <f aca="false">((T91*50%+U91*85%+V91)/L91)+W91</f>
        <v>2168.377</v>
      </c>
      <c r="AA91" s="30" t="n">
        <f aca="false">IF(O91=1,Z91*30%,0)</f>
        <v>0</v>
      </c>
      <c r="AB91" s="30" t="n">
        <f aca="false">IF(K91=1,Z91*20%,0)</f>
        <v>0</v>
      </c>
      <c r="AC91" s="30" t="n">
        <f aca="false">IF(R91=1,Z91*10%,0)</f>
        <v>0</v>
      </c>
      <c r="AD91" s="30" t="n">
        <f aca="false">IF(S91=1,Z91*30%,0)</f>
        <v>0</v>
      </c>
      <c r="AE91" s="30" t="n">
        <f aca="false">IF(I91=1,Z91*30%,0)</f>
        <v>0</v>
      </c>
      <c r="AF91" s="83" t="n">
        <f aca="false">Z91-AA91-AB91-AC91-AD91-AE91</f>
        <v>2168.377</v>
      </c>
      <c r="AG91" s="131" t="n">
        <v>23.5</v>
      </c>
      <c r="AH91" s="48" t="s">
        <v>190</v>
      </c>
      <c r="AI91" s="43"/>
      <c r="AJ91" s="86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</row>
    <row r="92" s="35" customFormat="true" ht="19.5" hidden="false" customHeight="false" outlineLevel="0" collapsed="false">
      <c r="B92" s="25" t="n">
        <v>88</v>
      </c>
      <c r="C92" s="46" t="n">
        <v>15181</v>
      </c>
      <c r="D92" s="46" t="s">
        <v>44</v>
      </c>
      <c r="E92" s="46" t="n">
        <v>5</v>
      </c>
      <c r="F92" s="46" t="s">
        <v>191</v>
      </c>
      <c r="G92" s="25" t="n">
        <v>0</v>
      </c>
      <c r="H92" s="25" t="n">
        <v>1</v>
      </c>
      <c r="I92" s="25" t="n">
        <v>1</v>
      </c>
      <c r="J92" s="25" t="n">
        <v>1</v>
      </c>
      <c r="K92" s="25" t="n">
        <v>0</v>
      </c>
      <c r="L92" s="25" t="n">
        <v>5</v>
      </c>
      <c r="M92" s="25" t="n">
        <v>1</v>
      </c>
      <c r="N92" s="25" t="n">
        <v>1</v>
      </c>
      <c r="O92" s="25" t="n">
        <v>0</v>
      </c>
      <c r="P92" s="25" t="n">
        <v>0</v>
      </c>
      <c r="Q92" s="25" t="n">
        <v>1</v>
      </c>
      <c r="R92" s="25" t="n">
        <v>0</v>
      </c>
      <c r="S92" s="25" t="n">
        <v>0</v>
      </c>
      <c r="T92" s="37" t="n">
        <f aca="false">17193.47+5922.3</f>
        <v>23115.77</v>
      </c>
      <c r="U92" s="37"/>
      <c r="V92" s="37" t="n">
        <f aca="false">17193.47+12422-T92</f>
        <v>6499.7</v>
      </c>
      <c r="W92" s="37"/>
      <c r="X92" s="37"/>
      <c r="Y92" s="37"/>
      <c r="Z92" s="30" t="n">
        <f aca="false">((T92*50%+U92*85%+V92)/L92)+W92</f>
        <v>3611.517</v>
      </c>
      <c r="AA92" s="30" t="n">
        <f aca="false">IF(O92=1,Z92*30%,0)</f>
        <v>0</v>
      </c>
      <c r="AB92" s="30" t="n">
        <f aca="false">IF(K92=1,Z92*20%,0)</f>
        <v>0</v>
      </c>
      <c r="AC92" s="30" t="n">
        <f aca="false">IF(R92=1,Z92*10%,0)</f>
        <v>0</v>
      </c>
      <c r="AD92" s="30" t="n">
        <f aca="false">IF(S92=1,Z92*30%,0)</f>
        <v>0</v>
      </c>
      <c r="AE92" s="30" t="n">
        <f aca="false">IF(I92=1,Z92*30%,0)</f>
        <v>1083.4551</v>
      </c>
      <c r="AF92" s="83" t="n">
        <f aca="false">Z92-AA92-AB92-AC92-AD92-AE92</f>
        <v>2528.0619</v>
      </c>
      <c r="AG92" s="132" t="n">
        <v>23</v>
      </c>
      <c r="AH92" s="62" t="s">
        <v>36</v>
      </c>
      <c r="AI92" s="62"/>
      <c r="AJ92" s="86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</row>
    <row r="93" s="41" customFormat="true" ht="19.5" hidden="false" customHeight="false" outlineLevel="0" collapsed="false">
      <c r="B93" s="25" t="n">
        <v>89</v>
      </c>
      <c r="C93" s="46" t="n">
        <v>15429</v>
      </c>
      <c r="D93" s="46" t="s">
        <v>34</v>
      </c>
      <c r="E93" s="46" t="n">
        <v>3</v>
      </c>
      <c r="F93" s="46" t="s">
        <v>192</v>
      </c>
      <c r="G93" s="25" t="n">
        <v>0</v>
      </c>
      <c r="H93" s="25" t="n">
        <v>1</v>
      </c>
      <c r="I93" s="25" t="n">
        <v>1</v>
      </c>
      <c r="J93" s="25" t="n">
        <v>1</v>
      </c>
      <c r="K93" s="25" t="n">
        <v>0</v>
      </c>
      <c r="L93" s="25" t="n">
        <v>4</v>
      </c>
      <c r="M93" s="25" t="n">
        <v>1</v>
      </c>
      <c r="N93" s="25" t="n">
        <v>1</v>
      </c>
      <c r="O93" s="25" t="n">
        <v>1</v>
      </c>
      <c r="P93" s="25" t="n">
        <v>0</v>
      </c>
      <c r="Q93" s="25" t="n">
        <v>0</v>
      </c>
      <c r="R93" s="25" t="n">
        <v>0</v>
      </c>
      <c r="S93" s="25" t="n">
        <v>0</v>
      </c>
      <c r="T93" s="37" t="n">
        <v>15668.24</v>
      </c>
      <c r="U93" s="37"/>
      <c r="V93" s="37" t="n">
        <f aca="false">15674.83+5840-T93</f>
        <v>5846.59</v>
      </c>
      <c r="W93" s="37"/>
      <c r="X93" s="37"/>
      <c r="Y93" s="37"/>
      <c r="Z93" s="30" t="n">
        <f aca="false">((T93*50%+U93*85%+V93)/L93)+W93</f>
        <v>3420.1775</v>
      </c>
      <c r="AA93" s="30" t="n">
        <f aca="false">IF(O93=1,Z93*30%,0)</f>
        <v>1026.05325</v>
      </c>
      <c r="AB93" s="30" t="n">
        <f aca="false">IF(K93=1,Z93*20%,0)</f>
        <v>0</v>
      </c>
      <c r="AC93" s="30" t="n">
        <f aca="false">IF(R93=1,Z93*10%,0)</f>
        <v>0</v>
      </c>
      <c r="AD93" s="30" t="n">
        <f aca="false">IF(S93=1,Z93*30%,0)</f>
        <v>0</v>
      </c>
      <c r="AE93" s="30" t="n">
        <f aca="false">IF(I93=1,Z93*30%,0)</f>
        <v>1026.05325</v>
      </c>
      <c r="AF93" s="83" t="n">
        <f aca="false">Z93-AA93-AB93-AC93-AD93-AE93</f>
        <v>1368.071</v>
      </c>
      <c r="AG93" s="31" t="n">
        <v>23</v>
      </c>
      <c r="AH93" s="99" t="s">
        <v>36</v>
      </c>
      <c r="AI93" s="68"/>
      <c r="AJ93" s="93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</row>
    <row r="94" s="35" customFormat="true" ht="19.5" hidden="false" customHeight="false" outlineLevel="0" collapsed="false">
      <c r="B94" s="25" t="n">
        <v>90</v>
      </c>
      <c r="C94" s="26" t="n">
        <v>15392</v>
      </c>
      <c r="D94" s="26" t="s">
        <v>44</v>
      </c>
      <c r="E94" s="26" t="n">
        <v>3</v>
      </c>
      <c r="F94" s="26" t="s">
        <v>193</v>
      </c>
      <c r="G94" s="25" t="n">
        <v>0</v>
      </c>
      <c r="H94" s="27" t="n">
        <v>1</v>
      </c>
      <c r="I94" s="27" t="n">
        <v>1</v>
      </c>
      <c r="J94" s="27" t="n">
        <v>1</v>
      </c>
      <c r="K94" s="25" t="n">
        <v>0</v>
      </c>
      <c r="L94" s="25" t="n">
        <v>4</v>
      </c>
      <c r="M94" s="27" t="n">
        <v>1</v>
      </c>
      <c r="N94" s="27" t="n">
        <v>1</v>
      </c>
      <c r="O94" s="27" t="n">
        <v>1</v>
      </c>
      <c r="P94" s="27" t="n">
        <v>0</v>
      </c>
      <c r="Q94" s="27" t="n">
        <v>1</v>
      </c>
      <c r="R94" s="27" t="n">
        <v>0</v>
      </c>
      <c r="S94" s="27" t="n">
        <v>0</v>
      </c>
      <c r="T94" s="28"/>
      <c r="U94" s="28"/>
      <c r="V94" s="28" t="n">
        <v>12770</v>
      </c>
      <c r="W94" s="28"/>
      <c r="X94" s="28"/>
      <c r="Y94" s="28"/>
      <c r="Z94" s="30" t="n">
        <f aca="false">((T94*50%+U94*85%+V94)/L94)+W94</f>
        <v>3192.5</v>
      </c>
      <c r="AA94" s="30" t="n">
        <f aca="false">IF(O94=1,Z94*30%,0)</f>
        <v>957.75</v>
      </c>
      <c r="AB94" s="30" t="n">
        <f aca="false">IF(K94=1,Z94*20%,0)</f>
        <v>0</v>
      </c>
      <c r="AC94" s="30" t="n">
        <f aca="false">IF(R94=1,Z94*10%,0)</f>
        <v>0</v>
      </c>
      <c r="AD94" s="30" t="n">
        <f aca="false">IF(S94=1,Z94*30%,0)</f>
        <v>0</v>
      </c>
      <c r="AE94" s="30" t="n">
        <f aca="false">IF(I94=1,Z94*30%,0)</f>
        <v>957.75</v>
      </c>
      <c r="AF94" s="83" t="n">
        <f aca="false">Z94-AA94-AB94-AC94-AD94-AE94</f>
        <v>1277</v>
      </c>
      <c r="AG94" s="31" t="n">
        <v>22.5</v>
      </c>
      <c r="AH94" s="99" t="s">
        <v>194</v>
      </c>
      <c r="AI94" s="43"/>
      <c r="AJ94" s="86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</row>
    <row r="95" s="41" customFormat="true" ht="19.5" hidden="false" customHeight="false" outlineLevel="0" collapsed="false">
      <c r="B95" s="25" t="n">
        <v>91</v>
      </c>
      <c r="C95" s="46" t="n">
        <v>15316</v>
      </c>
      <c r="D95" s="46" t="s">
        <v>44</v>
      </c>
      <c r="E95" s="46" t="n">
        <v>3</v>
      </c>
      <c r="F95" s="46" t="s">
        <v>195</v>
      </c>
      <c r="G95" s="25" t="n">
        <v>0</v>
      </c>
      <c r="H95" s="25" t="n">
        <v>1</v>
      </c>
      <c r="I95" s="25" t="n">
        <v>0</v>
      </c>
      <c r="J95" s="25" t="n">
        <v>1</v>
      </c>
      <c r="K95" s="25" t="n">
        <v>0</v>
      </c>
      <c r="L95" s="25" t="n">
        <v>4</v>
      </c>
      <c r="M95" s="25" t="n">
        <v>1</v>
      </c>
      <c r="N95" s="25" t="n">
        <v>1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37" t="n">
        <v>18579.1</v>
      </c>
      <c r="U95" s="37"/>
      <c r="V95" s="37" t="n">
        <v>4500</v>
      </c>
      <c r="W95" s="37"/>
      <c r="X95" s="37"/>
      <c r="Y95" s="37"/>
      <c r="Z95" s="30" t="n">
        <f aca="false">((T95*50%+U95*85%+V95)/L95)+W95</f>
        <v>3447.3875</v>
      </c>
      <c r="AA95" s="30" t="n">
        <f aca="false">IF(O95=1,Z95*30%,0)</f>
        <v>0</v>
      </c>
      <c r="AB95" s="30" t="n">
        <f aca="false">IF(K95=1,Z95*20%,0)</f>
        <v>0</v>
      </c>
      <c r="AC95" s="30" t="n">
        <f aca="false">IF(R95=1,Z95*10%,0)</f>
        <v>0</v>
      </c>
      <c r="AD95" s="30" t="n">
        <f aca="false">IF(S95=1,Z95*30%,0)</f>
        <v>0</v>
      </c>
      <c r="AE95" s="30" t="n">
        <f aca="false">IF(I95=1,Z95*30%,0)</f>
        <v>0</v>
      </c>
      <c r="AF95" s="83" t="n">
        <f aca="false">Z95-AA95-AB95-AC95-AD95-AE95</f>
        <v>3447.3875</v>
      </c>
      <c r="AG95" s="31" t="n">
        <v>22</v>
      </c>
      <c r="AH95" s="99" t="s">
        <v>196</v>
      </c>
      <c r="AI95" s="68"/>
      <c r="AJ95" s="93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</row>
    <row r="96" s="41" customFormat="true" ht="19.5" hidden="false" customHeight="false" outlineLevel="0" collapsed="false">
      <c r="B96" s="25" t="n">
        <v>92</v>
      </c>
      <c r="C96" s="46" t="n">
        <v>15158</v>
      </c>
      <c r="D96" s="46" t="s">
        <v>44</v>
      </c>
      <c r="E96" s="46" t="n">
        <v>5</v>
      </c>
      <c r="F96" s="46" t="s">
        <v>197</v>
      </c>
      <c r="G96" s="25" t="n">
        <v>0</v>
      </c>
      <c r="H96" s="25" t="n">
        <v>1</v>
      </c>
      <c r="I96" s="25" t="n">
        <v>0</v>
      </c>
      <c r="J96" s="25" t="n">
        <v>1</v>
      </c>
      <c r="K96" s="25" t="n">
        <v>0</v>
      </c>
      <c r="L96" s="25" t="n">
        <v>3</v>
      </c>
      <c r="M96" s="25" t="n">
        <v>1</v>
      </c>
      <c r="N96" s="25" t="n">
        <v>1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37" t="n">
        <f aca="false">21882.7+600</f>
        <v>22482.7</v>
      </c>
      <c r="U96" s="37"/>
      <c r="V96" s="37" t="n">
        <f aca="false">21882.7+4320-T96</f>
        <v>3720</v>
      </c>
      <c r="W96" s="37"/>
      <c r="X96" s="37"/>
      <c r="Y96" s="37"/>
      <c r="Z96" s="30" t="n">
        <f aca="false">((T96*50%+U96*85%+V96)/L96)+W96</f>
        <v>4987.11666666667</v>
      </c>
      <c r="AA96" s="30" t="n">
        <f aca="false">IF(O96=1,Z96*30%,0)</f>
        <v>0</v>
      </c>
      <c r="AB96" s="30" t="n">
        <f aca="false">IF(K96=1,Z96*20%,0)</f>
        <v>0</v>
      </c>
      <c r="AC96" s="30" t="n">
        <f aca="false">IF(R96=1,Z96*10%,0)</f>
        <v>0</v>
      </c>
      <c r="AD96" s="30" t="n">
        <f aca="false">IF(S96=1,Z96*30%,0)</f>
        <v>0</v>
      </c>
      <c r="AE96" s="30" t="n">
        <f aca="false">IF(I96=1,Z96*30%,0)</f>
        <v>0</v>
      </c>
      <c r="AF96" s="83" t="n">
        <f aca="false">Z96-AA96-AB96-AC96-AD96-AE96</f>
        <v>4987.11666666667</v>
      </c>
      <c r="AG96" s="31" t="n">
        <v>22</v>
      </c>
      <c r="AH96" s="110" t="s">
        <v>81</v>
      </c>
      <c r="AI96" s="111"/>
      <c r="AJ96" s="93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</row>
    <row r="97" s="41" customFormat="true" ht="19.5" hidden="false" customHeight="false" outlineLevel="0" collapsed="false">
      <c r="B97" s="25" t="n">
        <v>93</v>
      </c>
      <c r="C97" s="46" t="n">
        <v>15035</v>
      </c>
      <c r="D97" s="46" t="s">
        <v>44</v>
      </c>
      <c r="E97" s="46" t="n">
        <v>7</v>
      </c>
      <c r="F97" s="46" t="s">
        <v>198</v>
      </c>
      <c r="G97" s="25" t="n">
        <v>0</v>
      </c>
      <c r="H97" s="25" t="n">
        <v>1</v>
      </c>
      <c r="I97" s="25" t="n">
        <v>1</v>
      </c>
      <c r="J97" s="25" t="n">
        <v>1</v>
      </c>
      <c r="K97" s="25" t="n">
        <v>0</v>
      </c>
      <c r="L97" s="25" t="n">
        <v>4</v>
      </c>
      <c r="M97" s="25" t="n">
        <v>1</v>
      </c>
      <c r="N97" s="25" t="n">
        <v>1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37"/>
      <c r="U97" s="37"/>
      <c r="V97" s="37" t="n">
        <f aca="false">11530+17674.84</f>
        <v>29204.84</v>
      </c>
      <c r="W97" s="28"/>
      <c r="X97" s="28"/>
      <c r="Y97" s="28"/>
      <c r="Z97" s="30" t="n">
        <f aca="false">((T97*50%+U97*85%+V97)/L97)+W97</f>
        <v>7301.21</v>
      </c>
      <c r="AA97" s="30" t="n">
        <f aca="false">IF(O97=1,Z97*30%,0)</f>
        <v>0</v>
      </c>
      <c r="AB97" s="30" t="n">
        <f aca="false">IF(K97=1,Z97*20%,0)</f>
        <v>0</v>
      </c>
      <c r="AC97" s="30" t="n">
        <f aca="false">IF(R97=1,Z97*10%,0)</f>
        <v>0</v>
      </c>
      <c r="AD97" s="30" t="n">
        <f aca="false">IF(S97=1,Z97*30%,0)</f>
        <v>0</v>
      </c>
      <c r="AE97" s="30" t="n">
        <f aca="false">IF(I97=1,Z97*30%,0)</f>
        <v>2190.363</v>
      </c>
      <c r="AF97" s="83" t="n">
        <f aca="false">Z97-AA97-AB97-AC97-AD97-AE97</f>
        <v>5110.847</v>
      </c>
      <c r="AG97" s="38" t="n">
        <v>21.5</v>
      </c>
      <c r="AH97" s="133" t="s">
        <v>36</v>
      </c>
      <c r="AI97" s="32"/>
      <c r="AJ97" s="93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</row>
    <row r="98" s="35" customFormat="true" ht="19.5" hidden="false" customHeight="false" outlineLevel="0" collapsed="false">
      <c r="B98" s="25" t="n">
        <v>94</v>
      </c>
      <c r="C98" s="26" t="n">
        <v>15381</v>
      </c>
      <c r="D98" s="26" t="s">
        <v>44</v>
      </c>
      <c r="E98" s="26" t="n">
        <v>3</v>
      </c>
      <c r="F98" s="26" t="s">
        <v>199</v>
      </c>
      <c r="G98" s="25" t="n">
        <v>0</v>
      </c>
      <c r="H98" s="27" t="n">
        <v>1</v>
      </c>
      <c r="I98" s="27" t="n">
        <v>0</v>
      </c>
      <c r="J98" s="27" t="n">
        <v>1</v>
      </c>
      <c r="K98" s="25" t="n">
        <v>0</v>
      </c>
      <c r="L98" s="25" t="n">
        <v>5</v>
      </c>
      <c r="M98" s="27" t="n">
        <v>1</v>
      </c>
      <c r="N98" s="27" t="n">
        <v>1</v>
      </c>
      <c r="O98" s="27" t="n">
        <v>0</v>
      </c>
      <c r="P98" s="27" t="n">
        <v>0</v>
      </c>
      <c r="Q98" s="27" t="n">
        <v>1</v>
      </c>
      <c r="R98" s="27" t="n">
        <v>0</v>
      </c>
      <c r="S98" s="27" t="n">
        <v>0</v>
      </c>
      <c r="T98" s="28" t="n">
        <v>1398.47</v>
      </c>
      <c r="U98" s="28"/>
      <c r="V98" s="28" t="n">
        <f aca="false">5660-T98</f>
        <v>4261.53</v>
      </c>
      <c r="W98" s="28"/>
      <c r="X98" s="28"/>
      <c r="Y98" s="28"/>
      <c r="Z98" s="30" t="n">
        <f aca="false">((T98*50%+U98*85%+V98)/L98)+W98</f>
        <v>992.153</v>
      </c>
      <c r="AA98" s="30" t="n">
        <f aca="false">IF(O98=1,Z98*30%,0)</f>
        <v>0</v>
      </c>
      <c r="AB98" s="30" t="n">
        <f aca="false">IF(K98=1,Z98*20%,0)</f>
        <v>0</v>
      </c>
      <c r="AC98" s="30" t="n">
        <f aca="false">IF(R98=1,Z98*10%,0)</f>
        <v>0</v>
      </c>
      <c r="AD98" s="30" t="n">
        <f aca="false">IF(S98=1,Z98*30%,0)</f>
        <v>0</v>
      </c>
      <c r="AE98" s="30" t="n">
        <f aca="false">IF(I98=1,Z98*30%,0)</f>
        <v>0</v>
      </c>
      <c r="AF98" s="83" t="n">
        <f aca="false">Z98-AA98-AB98-AC98-AD98-AE98</f>
        <v>992.153</v>
      </c>
      <c r="AG98" s="31" t="n">
        <v>21.5</v>
      </c>
      <c r="AH98" s="99" t="s">
        <v>43</v>
      </c>
      <c r="AI98" s="53"/>
      <c r="AJ98" s="86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</row>
    <row r="99" s="35" customFormat="true" ht="19.5" hidden="false" customHeight="false" outlineLevel="0" collapsed="false">
      <c r="B99" s="25" t="n">
        <v>95</v>
      </c>
      <c r="C99" s="26" t="n">
        <v>15110</v>
      </c>
      <c r="D99" s="26" t="s">
        <v>44</v>
      </c>
      <c r="E99" s="26" t="n">
        <v>7</v>
      </c>
      <c r="F99" s="26" t="s">
        <v>200</v>
      </c>
      <c r="G99" s="27" t="n">
        <v>0</v>
      </c>
      <c r="H99" s="27" t="n">
        <v>1</v>
      </c>
      <c r="I99" s="25" t="n">
        <v>0</v>
      </c>
      <c r="J99" s="27" t="n">
        <v>1</v>
      </c>
      <c r="K99" s="25" t="n">
        <v>0</v>
      </c>
      <c r="L99" s="25" t="n">
        <v>4</v>
      </c>
      <c r="M99" s="25" t="n">
        <v>1</v>
      </c>
      <c r="N99" s="27" t="n">
        <v>1</v>
      </c>
      <c r="O99" s="27" t="n">
        <v>0</v>
      </c>
      <c r="P99" s="27" t="n">
        <v>0</v>
      </c>
      <c r="Q99" s="27" t="n">
        <v>1</v>
      </c>
      <c r="R99" s="27" t="n">
        <v>0</v>
      </c>
      <c r="S99" s="25" t="n">
        <v>0</v>
      </c>
      <c r="T99" s="37" t="n">
        <v>12424.44</v>
      </c>
      <c r="U99" s="37"/>
      <c r="V99" s="37" t="n">
        <f aca="false">12425.33-T99</f>
        <v>0.889999999999418</v>
      </c>
      <c r="W99" s="37"/>
      <c r="X99" s="37"/>
      <c r="Y99" s="37"/>
      <c r="Z99" s="30" t="n">
        <f aca="false">((T99*50%+U99*85%+V99)/L99)+W99</f>
        <v>1553.2775</v>
      </c>
      <c r="AA99" s="30" t="n">
        <f aca="false">IF(O99=1,Z99*30%,0)</f>
        <v>0</v>
      </c>
      <c r="AB99" s="30" t="n">
        <f aca="false">IF(K99=1,Z99*20%,0)</f>
        <v>0</v>
      </c>
      <c r="AC99" s="30" t="n">
        <f aca="false">IF(R99=1,Z99*10%,0)</f>
        <v>0</v>
      </c>
      <c r="AD99" s="30" t="n">
        <f aca="false">IF(S99=1,Z99*30%,0)</f>
        <v>0</v>
      </c>
      <c r="AE99" s="30" t="n">
        <f aca="false">IF(I99=1,Z99*30%,0)</f>
        <v>0</v>
      </c>
      <c r="AF99" s="83" t="n">
        <f aca="false">Z99-AA99-AB99-AC99-AD99-AE99</f>
        <v>1553.2775</v>
      </c>
      <c r="AG99" s="38" t="n">
        <v>21</v>
      </c>
      <c r="AH99" s="85" t="s">
        <v>182</v>
      </c>
      <c r="AI99" s="32"/>
      <c r="AJ99" s="86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</row>
    <row r="100" s="35" customFormat="true" ht="19.5" hidden="false" customHeight="false" outlineLevel="0" collapsed="false">
      <c r="B100" s="25" t="n">
        <v>96</v>
      </c>
      <c r="C100" s="46" t="n">
        <v>13893</v>
      </c>
      <c r="D100" s="46" t="s">
        <v>44</v>
      </c>
      <c r="E100" s="46" t="n">
        <v>9</v>
      </c>
      <c r="F100" s="46" t="s">
        <v>201</v>
      </c>
      <c r="G100" s="25" t="n">
        <v>0</v>
      </c>
      <c r="H100" s="25" t="n">
        <v>1</v>
      </c>
      <c r="I100" s="25" t="n">
        <v>0</v>
      </c>
      <c r="J100" s="25" t="n">
        <v>1</v>
      </c>
      <c r="K100" s="25" t="n">
        <v>0</v>
      </c>
      <c r="L100" s="25" t="n">
        <v>3</v>
      </c>
      <c r="M100" s="25" t="n">
        <v>1</v>
      </c>
      <c r="N100" s="25" t="n">
        <v>1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37" t="n">
        <v>17847.18</v>
      </c>
      <c r="U100" s="37"/>
      <c r="V100" s="37" t="n">
        <f aca="false">17847.57+5170-T100</f>
        <v>5170.39</v>
      </c>
      <c r="W100" s="37"/>
      <c r="X100" s="37"/>
      <c r="Y100" s="37"/>
      <c r="Z100" s="30" t="n">
        <f aca="false">((T100*50%+U100*85%+V100)/L100)+W100</f>
        <v>4697.99333333333</v>
      </c>
      <c r="AA100" s="30" t="n">
        <f aca="false">IF(O100=1,Z100*30%,0)</f>
        <v>0</v>
      </c>
      <c r="AB100" s="30" t="n">
        <f aca="false">IF(K100=1,Z100*20%,0)</f>
        <v>0</v>
      </c>
      <c r="AC100" s="30" t="n">
        <f aca="false">IF(R100=1,Z100*10%,0)</f>
        <v>0</v>
      </c>
      <c r="AD100" s="30" t="n">
        <f aca="false">IF(S100=1,Z100*30%,0)</f>
        <v>0</v>
      </c>
      <c r="AE100" s="30" t="n">
        <f aca="false">IF(I100=1,Z100*30%,0)</f>
        <v>0</v>
      </c>
      <c r="AF100" s="83" t="n">
        <f aca="false">Z100-AA100-AB100-AC100-AD100-AE100</f>
        <v>4697.99333333333</v>
      </c>
      <c r="AG100" s="31" t="n">
        <v>20.5</v>
      </c>
      <c r="AH100" s="110" t="s">
        <v>202</v>
      </c>
      <c r="AI100" s="63"/>
      <c r="AJ100" s="86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</row>
    <row r="101" s="41" customFormat="true" ht="19.5" hidden="false" customHeight="false" outlineLevel="0" collapsed="false">
      <c r="B101" s="25" t="n">
        <v>97</v>
      </c>
      <c r="C101" s="26" t="n">
        <v>15202</v>
      </c>
      <c r="D101" s="26" t="s">
        <v>44</v>
      </c>
      <c r="E101" s="26" t="n">
        <v>5</v>
      </c>
      <c r="F101" s="26" t="s">
        <v>203</v>
      </c>
      <c r="G101" s="27" t="n">
        <v>0</v>
      </c>
      <c r="H101" s="27" t="n">
        <v>1</v>
      </c>
      <c r="I101" s="25" t="n">
        <v>1</v>
      </c>
      <c r="J101" s="27" t="n">
        <v>1</v>
      </c>
      <c r="K101" s="25" t="n">
        <v>0</v>
      </c>
      <c r="L101" s="25" t="n">
        <v>4</v>
      </c>
      <c r="M101" s="25" t="n">
        <v>1</v>
      </c>
      <c r="N101" s="27" t="n">
        <v>1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37" t="n">
        <v>3103.59</v>
      </c>
      <c r="U101" s="37"/>
      <c r="V101" s="37" t="n">
        <f aca="false">8880+3500</f>
        <v>12380</v>
      </c>
      <c r="W101" s="37"/>
      <c r="X101" s="37"/>
      <c r="Y101" s="37"/>
      <c r="Z101" s="30" t="n">
        <f aca="false">((T101*50%+U101*85%+V101)/L101)+W101</f>
        <v>3482.94875</v>
      </c>
      <c r="AA101" s="30" t="n">
        <f aca="false">IF(O101=1,Z101*30%,0)</f>
        <v>0</v>
      </c>
      <c r="AB101" s="30" t="n">
        <f aca="false">IF(K101=1,Z101*20%,0)</f>
        <v>0</v>
      </c>
      <c r="AC101" s="30" t="n">
        <f aca="false">IF(R101=1,Z101*10%,0)</f>
        <v>0</v>
      </c>
      <c r="AD101" s="30" t="n">
        <f aca="false">IF(S101=1,Z101*30%,0)</f>
        <v>0</v>
      </c>
      <c r="AE101" s="30" t="n">
        <f aca="false">IF(I101=1,Z101*30%,0)</f>
        <v>1044.884625</v>
      </c>
      <c r="AF101" s="83" t="n">
        <f aca="false">Z101-AA101-AB101-AC101-AD101-AE101</f>
        <v>2438.064125</v>
      </c>
      <c r="AG101" s="47" t="n">
        <v>20</v>
      </c>
      <c r="AH101" s="99" t="s">
        <v>204</v>
      </c>
      <c r="AI101" s="134"/>
      <c r="AJ101" s="93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</row>
    <row r="102" customFormat="false" ht="18.75" hidden="false" customHeight="false" outlineLevel="0" collapsed="false"/>
    <row r="103" s="136" customFormat="true" ht="18" hidden="false" customHeight="true" outlineLevel="0" collapsed="false">
      <c r="A103" s="135" t="s">
        <v>205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</row>
    <row r="104" s="136" customFormat="true" ht="18.75" hidden="false" customHeight="tru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</row>
    <row r="105" s="41" customFormat="true" ht="33" hidden="false" customHeight="false" outlineLevel="0" collapsed="false">
      <c r="A105" s="58" t="n">
        <v>129</v>
      </c>
      <c r="B105" s="25" t="n">
        <v>1</v>
      </c>
      <c r="C105" s="137" t="n">
        <v>15273</v>
      </c>
      <c r="D105" s="137" t="s">
        <v>44</v>
      </c>
      <c r="E105" s="46" t="n">
        <v>5</v>
      </c>
      <c r="F105" s="46" t="s">
        <v>206</v>
      </c>
      <c r="G105" s="25" t="n">
        <v>0</v>
      </c>
      <c r="H105" s="25" t="n">
        <v>1</v>
      </c>
      <c r="I105" s="25" t="n">
        <v>1</v>
      </c>
      <c r="J105" s="25" t="n">
        <v>1</v>
      </c>
      <c r="K105" s="25" t="n">
        <v>0</v>
      </c>
      <c r="L105" s="25" t="n">
        <v>3</v>
      </c>
      <c r="M105" s="25" t="n">
        <v>1</v>
      </c>
      <c r="N105" s="25" t="n">
        <v>1</v>
      </c>
      <c r="O105" s="25" t="n">
        <v>0</v>
      </c>
      <c r="P105" s="25" t="n">
        <v>0</v>
      </c>
      <c r="Q105" s="25" t="n">
        <v>1</v>
      </c>
      <c r="R105" s="25" t="n">
        <v>0</v>
      </c>
      <c r="S105" s="25" t="n">
        <v>0</v>
      </c>
      <c r="T105" s="37" t="n">
        <v>11119.61</v>
      </c>
      <c r="U105" s="37"/>
      <c r="V105" s="37" t="n">
        <v>4500</v>
      </c>
      <c r="W105" s="37"/>
      <c r="X105" s="37"/>
      <c r="Y105" s="37"/>
      <c r="Z105" s="30" t="n">
        <f aca="false">((T105*50%+U105*85%+V105)/L105)+W105</f>
        <v>3353.26833333333</v>
      </c>
      <c r="AA105" s="30" t="n">
        <f aca="false">IF(O105=1,Z105*30%,0)</f>
        <v>0</v>
      </c>
      <c r="AB105" s="30" t="n">
        <f aca="false">IF(K105=1,Z105*20%,0)</f>
        <v>0</v>
      </c>
      <c r="AC105" s="30" t="n">
        <f aca="false">IF(R105=1,Z105*10%,0)</f>
        <v>0</v>
      </c>
      <c r="AD105" s="30" t="n">
        <f aca="false">IF(S105=1,Z105*30%,0)</f>
        <v>0</v>
      </c>
      <c r="AE105" s="30" t="n">
        <f aca="false">IF(I105=1,Z105*30%,0)</f>
        <v>1005.9805</v>
      </c>
      <c r="AF105" s="30" t="n">
        <f aca="false">Z105-AA105-AB105-AC105-AD105-AE105</f>
        <v>2347.28783333333</v>
      </c>
      <c r="AG105" s="138" t="n">
        <v>0</v>
      </c>
      <c r="AH105" s="32" t="s">
        <v>207</v>
      </c>
      <c r="AI105" s="44" t="s">
        <v>208</v>
      </c>
      <c r="AJ105" s="39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</row>
    <row r="106" s="41" customFormat="true" ht="22.5" hidden="false" customHeight="true" outlineLevel="0" collapsed="false">
      <c r="A106" s="58" t="n">
        <v>203</v>
      </c>
      <c r="B106" s="25" t="n">
        <v>2</v>
      </c>
      <c r="C106" s="139" t="s">
        <v>209</v>
      </c>
      <c r="D106" s="139" t="s">
        <v>44</v>
      </c>
      <c r="E106" s="26" t="n">
        <v>9</v>
      </c>
      <c r="F106" s="26" t="s">
        <v>210</v>
      </c>
      <c r="G106" s="74" t="n">
        <v>0</v>
      </c>
      <c r="H106" s="75" t="n">
        <v>1</v>
      </c>
      <c r="I106" s="75" t="n">
        <v>0</v>
      </c>
      <c r="J106" s="75" t="n">
        <v>1</v>
      </c>
      <c r="K106" s="74" t="n">
        <v>0</v>
      </c>
      <c r="L106" s="74" t="n">
        <v>3</v>
      </c>
      <c r="M106" s="75" t="n">
        <v>1</v>
      </c>
      <c r="N106" s="75" t="n">
        <v>1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6" t="n">
        <f aca="false">6506.64+3429.42</f>
        <v>9936.06</v>
      </c>
      <c r="U106" s="76"/>
      <c r="V106" s="76" t="n">
        <f aca="false">11320+3429.42-T106</f>
        <v>4813.36</v>
      </c>
      <c r="W106" s="76"/>
      <c r="X106" s="29"/>
      <c r="Y106" s="29"/>
      <c r="Z106" s="77" t="n">
        <f aca="false">((T106*50%+U106*85%+V106)/L106)+W106</f>
        <v>3260.46333333333</v>
      </c>
      <c r="AA106" s="77" t="n">
        <f aca="false">IF(O106=1,Z106*30%,0)</f>
        <v>0</v>
      </c>
      <c r="AB106" s="77" t="n">
        <f aca="false">IF(K106=1,Z106*20%,0)</f>
        <v>0</v>
      </c>
      <c r="AC106" s="77" t="n">
        <f aca="false">IF(R106=1,Z106*10%,0)</f>
        <v>0</v>
      </c>
      <c r="AD106" s="77" t="n">
        <f aca="false">IF(S106=1,Z106*30%,0)</f>
        <v>0</v>
      </c>
      <c r="AE106" s="77" t="n">
        <f aca="false">IF(I106=1,Z106*30%,0)</f>
        <v>0</v>
      </c>
      <c r="AF106" s="77" t="n">
        <f aca="false">Z106-AA106-AB106-AC106-AD106-AE106</f>
        <v>3260.46333333333</v>
      </c>
      <c r="AG106" s="140" t="n">
        <v>0</v>
      </c>
      <c r="AH106" s="105" t="s">
        <v>211</v>
      </c>
      <c r="AI106" s="44" t="s">
        <v>208</v>
      </c>
      <c r="AJ106" s="59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</row>
    <row r="107" s="35" customFormat="true" ht="22.5" hidden="false" customHeight="true" outlineLevel="0" collapsed="false">
      <c r="A107" s="49"/>
      <c r="B107" s="25" t="n">
        <v>3</v>
      </c>
      <c r="C107" s="139" t="n">
        <v>2098</v>
      </c>
      <c r="D107" s="139" t="s">
        <v>37</v>
      </c>
      <c r="E107" s="26" t="n">
        <v>9</v>
      </c>
      <c r="F107" s="26" t="s">
        <v>212</v>
      </c>
      <c r="G107" s="25" t="n">
        <v>0</v>
      </c>
      <c r="H107" s="27" t="n">
        <v>1</v>
      </c>
      <c r="I107" s="27" t="n">
        <v>1</v>
      </c>
      <c r="J107" s="27" t="n">
        <v>1</v>
      </c>
      <c r="K107" s="25" t="n">
        <v>0</v>
      </c>
      <c r="L107" s="25" t="n">
        <v>4</v>
      </c>
      <c r="M107" s="27" t="n">
        <v>1</v>
      </c>
      <c r="N107" s="27" t="n">
        <v>1</v>
      </c>
      <c r="O107" s="27" t="n">
        <v>0</v>
      </c>
      <c r="P107" s="27" t="n">
        <v>0</v>
      </c>
      <c r="Q107" s="27" t="n">
        <v>1</v>
      </c>
      <c r="R107" s="27" t="n">
        <v>0</v>
      </c>
      <c r="S107" s="27" t="n">
        <v>0</v>
      </c>
      <c r="T107" s="28"/>
      <c r="U107" s="28"/>
      <c r="V107" s="28" t="n">
        <v>10164</v>
      </c>
      <c r="W107" s="28"/>
      <c r="X107" s="28"/>
      <c r="Y107" s="28"/>
      <c r="Z107" s="30" t="n">
        <f aca="false">((T107*50%+U107*85%+V107)/L107)+W107</f>
        <v>2541</v>
      </c>
      <c r="AA107" s="30" t="n">
        <f aca="false">IF(O107=1,Z107*30%,0)</f>
        <v>0</v>
      </c>
      <c r="AB107" s="30" t="n">
        <f aca="false">IF(K107=1,Z107*20%,0)</f>
        <v>0</v>
      </c>
      <c r="AC107" s="30" t="n">
        <f aca="false">IF(R107=1,Z107*10%,0)</f>
        <v>0</v>
      </c>
      <c r="AD107" s="30" t="n">
        <f aca="false">IF(S107=1,Z107*30%,0)</f>
        <v>0</v>
      </c>
      <c r="AE107" s="30" t="n">
        <f aca="false">IF(I107=1,Z107*30%,0)</f>
        <v>762.3</v>
      </c>
      <c r="AF107" s="30" t="n">
        <f aca="false">Z107-AA107-AB107-AC107-AD107-AE107</f>
        <v>1778.7</v>
      </c>
      <c r="AG107" s="138" t="n">
        <v>0</v>
      </c>
      <c r="AH107" s="48" t="s">
        <v>43</v>
      </c>
      <c r="AI107" s="44" t="s">
        <v>208</v>
      </c>
      <c r="AJ107" s="51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</row>
    <row r="108" s="35" customFormat="true" ht="19.5" hidden="false" customHeight="false" outlineLevel="0" collapsed="false">
      <c r="A108" s="24"/>
      <c r="B108" s="25" t="n">
        <v>4</v>
      </c>
      <c r="C108" s="139" t="n">
        <v>15300</v>
      </c>
      <c r="D108" s="139" t="s">
        <v>44</v>
      </c>
      <c r="E108" s="26" t="n">
        <v>3</v>
      </c>
      <c r="F108" s="26" t="s">
        <v>213</v>
      </c>
      <c r="G108" s="27" t="n">
        <v>0</v>
      </c>
      <c r="H108" s="27" t="n">
        <v>1</v>
      </c>
      <c r="I108" s="27" t="n">
        <v>1</v>
      </c>
      <c r="J108" s="27" t="n">
        <v>1</v>
      </c>
      <c r="K108" s="25" t="n">
        <v>0</v>
      </c>
      <c r="L108" s="25" t="n">
        <v>4</v>
      </c>
      <c r="M108" s="25" t="n">
        <v>1</v>
      </c>
      <c r="N108" s="27" t="n">
        <v>1</v>
      </c>
      <c r="O108" s="27" t="n">
        <v>1</v>
      </c>
      <c r="P108" s="27" t="n">
        <v>0</v>
      </c>
      <c r="Q108" s="27" t="n">
        <v>1</v>
      </c>
      <c r="R108" s="27" t="n">
        <v>0</v>
      </c>
      <c r="S108" s="25" t="n">
        <v>0</v>
      </c>
      <c r="T108" s="37" t="n">
        <f aca="false">3112.78+280.8</f>
        <v>3393.58</v>
      </c>
      <c r="U108" s="37" t="n">
        <v>33.12</v>
      </c>
      <c r="V108" s="37" t="n">
        <f aca="false">3800+2500-T108-U108</f>
        <v>2873.3</v>
      </c>
      <c r="W108" s="37"/>
      <c r="X108" s="42"/>
      <c r="Y108" s="42"/>
      <c r="Z108" s="30" t="n">
        <f aca="false">((T108*50%+U108*85%+V108)/L108)+W108</f>
        <v>1149.5605</v>
      </c>
      <c r="AA108" s="30" t="n">
        <f aca="false">IF(O108=1,Z108*30%,0)</f>
        <v>344.86815</v>
      </c>
      <c r="AB108" s="30" t="n">
        <f aca="false">IF(K108=1,Z108*20%,0)</f>
        <v>0</v>
      </c>
      <c r="AC108" s="30" t="n">
        <f aca="false">IF(R108=1,Z108*10%,0)</f>
        <v>0</v>
      </c>
      <c r="AD108" s="30" t="n">
        <f aca="false">IF(S108=1,Z108*30%,0)</f>
        <v>0</v>
      </c>
      <c r="AE108" s="30" t="n">
        <f aca="false">IF(I108=1,Z108*30%,0)</f>
        <v>344.86815</v>
      </c>
      <c r="AF108" s="30" t="n">
        <f aca="false">Z108-AA108-AB108-AC108-AD108-AE108</f>
        <v>459.8242</v>
      </c>
      <c r="AG108" s="140" t="n">
        <v>0</v>
      </c>
      <c r="AH108" s="141" t="s">
        <v>74</v>
      </c>
      <c r="AI108" s="44" t="s">
        <v>208</v>
      </c>
      <c r="AJ108" s="45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</row>
    <row r="109" s="41" customFormat="true" ht="19.5" hidden="false" customHeight="false" outlineLevel="0" collapsed="false">
      <c r="A109" s="36"/>
      <c r="B109" s="25" t="n">
        <v>5</v>
      </c>
      <c r="C109" s="137" t="n">
        <v>15301</v>
      </c>
      <c r="D109" s="137" t="s">
        <v>44</v>
      </c>
      <c r="E109" s="46" t="n">
        <v>1</v>
      </c>
      <c r="F109" s="46" t="s">
        <v>214</v>
      </c>
      <c r="G109" s="25" t="n">
        <v>0</v>
      </c>
      <c r="H109" s="25" t="n">
        <v>1</v>
      </c>
      <c r="I109" s="25" t="n">
        <v>0</v>
      </c>
      <c r="J109" s="25" t="n">
        <v>1</v>
      </c>
      <c r="K109" s="25" t="n">
        <v>0</v>
      </c>
      <c r="L109" s="25" t="n">
        <v>4</v>
      </c>
      <c r="M109" s="25" t="n">
        <v>1</v>
      </c>
      <c r="N109" s="25" t="n">
        <v>1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37"/>
      <c r="U109" s="37" t="n">
        <v>3198.39</v>
      </c>
      <c r="V109" s="37" t="n">
        <f aca="false">8073.02+2500-U109</f>
        <v>7374.63</v>
      </c>
      <c r="W109" s="37"/>
      <c r="X109" s="37"/>
      <c r="Y109" s="37"/>
      <c r="Z109" s="30" t="n">
        <f aca="false">((T109*50%+U109*85%+V109)/L109)+W109</f>
        <v>2523.315375</v>
      </c>
      <c r="AA109" s="30" t="n">
        <f aca="false">IF(O109=1,Z109*30%,0)</f>
        <v>0</v>
      </c>
      <c r="AB109" s="30" t="n">
        <f aca="false">IF(K109=1,Z109*20%,0)</f>
        <v>0</v>
      </c>
      <c r="AC109" s="30" t="n">
        <f aca="false">IF(R109=1,Z109*10%,0)</f>
        <v>0</v>
      </c>
      <c r="AD109" s="30" t="n">
        <f aca="false">IF(S109=1,Z109*30%,0)</f>
        <v>0</v>
      </c>
      <c r="AE109" s="30" t="n">
        <f aca="false">IF(I109=1,Z109*30%,0)</f>
        <v>0</v>
      </c>
      <c r="AF109" s="30" t="n">
        <f aca="false">Z109-AA109-AB109-AC109-AD109-AE109</f>
        <v>2523.315375</v>
      </c>
      <c r="AG109" s="140"/>
      <c r="AH109" s="142" t="s">
        <v>215</v>
      </c>
      <c r="AI109" s="44" t="s">
        <v>216</v>
      </c>
      <c r="AJ109" s="39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</row>
    <row r="110" s="67" customFormat="true" ht="19.5" hidden="false" customHeight="false" outlineLevel="0" collapsed="false">
      <c r="B110" s="25" t="n">
        <v>6</v>
      </c>
      <c r="C110" s="139" t="n">
        <v>15105</v>
      </c>
      <c r="D110" s="139" t="s">
        <v>44</v>
      </c>
      <c r="E110" s="26" t="n">
        <v>7</v>
      </c>
      <c r="F110" s="26" t="s">
        <v>217</v>
      </c>
      <c r="G110" s="27" t="n">
        <v>0</v>
      </c>
      <c r="H110" s="27" t="n">
        <v>1</v>
      </c>
      <c r="I110" s="25" t="n">
        <v>0</v>
      </c>
      <c r="J110" s="27" t="n">
        <v>1</v>
      </c>
      <c r="K110" s="25" t="n">
        <v>0</v>
      </c>
      <c r="L110" s="25" t="n">
        <v>4</v>
      </c>
      <c r="M110" s="25" t="n">
        <v>1</v>
      </c>
      <c r="N110" s="27" t="n">
        <v>1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37" t="n">
        <f aca="false">2583.65+2718.54+1637.19</f>
        <v>6939.38</v>
      </c>
      <c r="U110" s="37"/>
      <c r="V110" s="37" t="n">
        <f aca="false">5302.34+2500+3000-T110</f>
        <v>3862.96</v>
      </c>
      <c r="W110" s="37"/>
      <c r="X110" s="42"/>
      <c r="Y110" s="42"/>
      <c r="Z110" s="30" t="n">
        <f aca="false">((T110*50%+U110*85%+V110)/L110)+W110</f>
        <v>1833.1625</v>
      </c>
      <c r="AA110" s="30" t="n">
        <f aca="false">IF(O110=1,Z110*30%,0)</f>
        <v>0</v>
      </c>
      <c r="AB110" s="30" t="n">
        <f aca="false">IF(K110=1,Z110*20%,0)</f>
        <v>0</v>
      </c>
      <c r="AC110" s="30" t="n">
        <f aca="false">IF(R110=1,Z110*10%,0)</f>
        <v>0</v>
      </c>
      <c r="AD110" s="30" t="n">
        <f aca="false">IF(S110=1,Z110*30%,0)</f>
        <v>0</v>
      </c>
      <c r="AE110" s="30" t="n">
        <f aca="false">IF(I110=1,Z110*30%,0)</f>
        <v>0</v>
      </c>
      <c r="AF110" s="30" t="n">
        <f aca="false">Z110-AA110-AB110-AC110-AD110-AE110</f>
        <v>1833.1625</v>
      </c>
      <c r="AG110" s="140" t="n">
        <v>2</v>
      </c>
      <c r="AH110" s="48" t="s">
        <v>218</v>
      </c>
      <c r="AI110" s="44" t="s">
        <v>208</v>
      </c>
      <c r="AJ110" s="69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</row>
    <row r="111" s="35" customFormat="true" ht="19.5" hidden="false" customHeight="false" outlineLevel="0" collapsed="false">
      <c r="A111" s="49" t="n">
        <v>131</v>
      </c>
      <c r="B111" s="25" t="n">
        <v>7</v>
      </c>
      <c r="C111" s="143" t="n">
        <v>13922</v>
      </c>
      <c r="D111" s="143" t="s">
        <v>44</v>
      </c>
      <c r="E111" s="80" t="n">
        <v>9</v>
      </c>
      <c r="F111" s="80" t="s">
        <v>219</v>
      </c>
      <c r="G111" s="74" t="n">
        <v>0</v>
      </c>
      <c r="H111" s="74" t="n">
        <v>1</v>
      </c>
      <c r="I111" s="74" t="n">
        <v>1</v>
      </c>
      <c r="J111" s="74" t="n">
        <v>1</v>
      </c>
      <c r="K111" s="74" t="n">
        <v>0</v>
      </c>
      <c r="L111" s="74" t="n">
        <v>4</v>
      </c>
      <c r="M111" s="74" t="n">
        <v>1</v>
      </c>
      <c r="N111" s="74" t="n">
        <v>1</v>
      </c>
      <c r="O111" s="74" t="n">
        <v>0</v>
      </c>
      <c r="P111" s="74" t="n">
        <v>0</v>
      </c>
      <c r="Q111" s="74" t="n">
        <v>1</v>
      </c>
      <c r="R111" s="74" t="n">
        <v>1</v>
      </c>
      <c r="S111" s="74" t="n">
        <v>0</v>
      </c>
      <c r="T111" s="81" t="n">
        <v>1648.82</v>
      </c>
      <c r="U111" s="81"/>
      <c r="V111" s="81" t="n">
        <f aca="false">5973.34+3000-T111</f>
        <v>7324.52</v>
      </c>
      <c r="W111" s="81"/>
      <c r="X111" s="42"/>
      <c r="Y111" s="42"/>
      <c r="Z111" s="77" t="n">
        <f aca="false">((T111*50%+U111*85%+V111)/L111)+W111</f>
        <v>2037.2325</v>
      </c>
      <c r="AA111" s="77" t="n">
        <f aca="false">IF(O111=1,Z111*30%,0)</f>
        <v>0</v>
      </c>
      <c r="AB111" s="77" t="n">
        <f aca="false">IF(K111=1,Z111*20%,0)</f>
        <v>0</v>
      </c>
      <c r="AC111" s="77" t="n">
        <f aca="false">IF(R111=1,Z111*10%,0)</f>
        <v>203.72325</v>
      </c>
      <c r="AD111" s="77" t="n">
        <f aca="false">IF(S111=1,Z111*30%,0)</f>
        <v>0</v>
      </c>
      <c r="AE111" s="77" t="n">
        <f aca="false">IF(I111=1,Z111*30%,0)</f>
        <v>611.16975</v>
      </c>
      <c r="AF111" s="77" t="n">
        <f aca="false">Z111-AA111-AB111-AC111-AD111-AE111</f>
        <v>1222.3395</v>
      </c>
      <c r="AG111" s="140" t="n">
        <v>2.5</v>
      </c>
      <c r="AH111" s="108" t="s">
        <v>43</v>
      </c>
      <c r="AI111" s="44" t="s">
        <v>208</v>
      </c>
      <c r="AJ111" s="45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</row>
    <row r="112" s="67" customFormat="true" ht="19.5" hidden="false" customHeight="false" outlineLevel="0" collapsed="false">
      <c r="B112" s="25" t="n">
        <v>8</v>
      </c>
      <c r="C112" s="137" t="n">
        <v>15192</v>
      </c>
      <c r="D112" s="144" t="s">
        <v>44</v>
      </c>
      <c r="E112" s="46" t="n">
        <v>5</v>
      </c>
      <c r="F112" s="46" t="s">
        <v>220</v>
      </c>
      <c r="G112" s="25" t="n">
        <v>0</v>
      </c>
      <c r="H112" s="25" t="n">
        <v>1</v>
      </c>
      <c r="I112" s="25" t="n">
        <v>1</v>
      </c>
      <c r="J112" s="25" t="n">
        <v>1</v>
      </c>
      <c r="K112" s="25" t="n">
        <v>0</v>
      </c>
      <c r="L112" s="25" t="n">
        <v>4</v>
      </c>
      <c r="M112" s="25" t="n">
        <v>1</v>
      </c>
      <c r="N112" s="25" t="n">
        <v>1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37" t="n">
        <v>18429.15</v>
      </c>
      <c r="U112" s="37"/>
      <c r="V112" s="37" t="n">
        <f aca="false">24366.05+5622.5-T112</f>
        <v>11559.4</v>
      </c>
      <c r="W112" s="37"/>
      <c r="X112" s="37"/>
      <c r="Y112" s="37"/>
      <c r="Z112" s="30" t="n">
        <f aca="false">((T112*50%+U112*85%+V112)/L112)+W112</f>
        <v>5193.49375</v>
      </c>
      <c r="AA112" s="30" t="n">
        <f aca="false">IF(O112=1,Z112*30%,0)</f>
        <v>0</v>
      </c>
      <c r="AB112" s="30" t="n">
        <f aca="false">IF(K112=1,Z112*20%,0)</f>
        <v>0</v>
      </c>
      <c r="AC112" s="30" t="n">
        <f aca="false">IF(R112=1,Z112*10%,0)</f>
        <v>0</v>
      </c>
      <c r="AD112" s="30" t="n">
        <f aca="false">IF(S112=1,Z112*30%,0)</f>
        <v>0</v>
      </c>
      <c r="AE112" s="30" t="n">
        <f aca="false">IF(I112=1,Z112*30%,0)</f>
        <v>1558.048125</v>
      </c>
      <c r="AF112" s="30" t="n">
        <f aca="false">Z112-AA112-AB112-AC112-AD112-AE112</f>
        <v>3635.445625</v>
      </c>
      <c r="AG112" s="145" t="n">
        <v>3</v>
      </c>
      <c r="AH112" s="48" t="s">
        <v>221</v>
      </c>
      <c r="AI112" s="44" t="s">
        <v>208</v>
      </c>
      <c r="AJ112" s="72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</row>
    <row r="113" s="61" customFormat="true" ht="19.5" hidden="false" customHeight="false" outlineLevel="0" collapsed="false">
      <c r="B113" s="25" t="n">
        <v>9</v>
      </c>
      <c r="C113" s="139" t="n">
        <v>15489</v>
      </c>
      <c r="D113" s="139" t="s">
        <v>44</v>
      </c>
      <c r="E113" s="26" t="n">
        <v>3</v>
      </c>
      <c r="F113" s="26" t="s">
        <v>222</v>
      </c>
      <c r="G113" s="25" t="n">
        <v>0</v>
      </c>
      <c r="H113" s="27" t="n">
        <v>1</v>
      </c>
      <c r="I113" s="27" t="n">
        <v>1</v>
      </c>
      <c r="J113" s="27" t="n">
        <v>1</v>
      </c>
      <c r="K113" s="25" t="n">
        <v>0</v>
      </c>
      <c r="L113" s="25" t="n">
        <v>2</v>
      </c>
      <c r="M113" s="27" t="n">
        <v>1</v>
      </c>
      <c r="N113" s="27" t="n">
        <v>1</v>
      </c>
      <c r="O113" s="27" t="n">
        <v>0</v>
      </c>
      <c r="P113" s="27" t="n">
        <v>0</v>
      </c>
      <c r="Q113" s="27" t="n">
        <v>0</v>
      </c>
      <c r="R113" s="27" t="n">
        <v>1</v>
      </c>
      <c r="S113" s="27" t="n">
        <v>0</v>
      </c>
      <c r="T113" s="28" t="n">
        <v>0</v>
      </c>
      <c r="U113" s="28"/>
      <c r="V113" s="28"/>
      <c r="W113" s="28"/>
      <c r="X113" s="28"/>
      <c r="Y113" s="28"/>
      <c r="Z113" s="30" t="n">
        <f aca="false">((T113*50%+U113*85%+V113)/L113)+W113</f>
        <v>0</v>
      </c>
      <c r="AA113" s="30" t="n">
        <f aca="false">IF(O113=1,Z113*30%,0)</f>
        <v>0</v>
      </c>
      <c r="AB113" s="30" t="n">
        <f aca="false">IF(K113=1,Z113*20%,0)</f>
        <v>0</v>
      </c>
      <c r="AC113" s="30" t="n">
        <f aca="false">IF(R113=1,Z113*10%,0)</f>
        <v>0</v>
      </c>
      <c r="AD113" s="30" t="n">
        <f aca="false">IF(S113=1,Z113*30%,0)</f>
        <v>0</v>
      </c>
      <c r="AE113" s="30" t="n">
        <f aca="false">IF(I113=1,Z113*30%,0)</f>
        <v>0</v>
      </c>
      <c r="AF113" s="30" t="n">
        <f aca="false">Z113-AA113-AB113-AC113-AD113-AE113</f>
        <v>0</v>
      </c>
      <c r="AG113" s="140" t="n">
        <v>3</v>
      </c>
      <c r="AH113" s="48" t="s">
        <v>223</v>
      </c>
      <c r="AI113" s="44" t="s">
        <v>208</v>
      </c>
      <c r="AJ113" s="146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</row>
    <row r="114" s="61" customFormat="true" ht="19.5" hidden="false" customHeight="false" outlineLevel="0" collapsed="false">
      <c r="B114" s="25" t="n">
        <v>10</v>
      </c>
      <c r="C114" s="139" t="n">
        <v>15034</v>
      </c>
      <c r="D114" s="139" t="s">
        <v>44</v>
      </c>
      <c r="E114" s="26" t="n">
        <v>7</v>
      </c>
      <c r="F114" s="26" t="s">
        <v>224</v>
      </c>
      <c r="G114" s="25" t="n">
        <v>0</v>
      </c>
      <c r="H114" s="27" t="n">
        <v>1</v>
      </c>
      <c r="I114" s="27" t="n">
        <v>1</v>
      </c>
      <c r="J114" s="27" t="n">
        <v>1</v>
      </c>
      <c r="K114" s="25" t="n">
        <v>0</v>
      </c>
      <c r="L114" s="25" t="n">
        <v>4</v>
      </c>
      <c r="M114" s="27" t="n">
        <v>1</v>
      </c>
      <c r="N114" s="27" t="n">
        <v>1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8" t="n">
        <f aca="false">3570.5+4701</f>
        <v>8271.5</v>
      </c>
      <c r="U114" s="28"/>
      <c r="V114" s="28" t="n">
        <f aca="false">5100+6520-T114</f>
        <v>3348.5</v>
      </c>
      <c r="W114" s="28"/>
      <c r="X114" s="29"/>
      <c r="Y114" s="29"/>
      <c r="Z114" s="30" t="n">
        <f aca="false">((T114*50%+U114*85%+V114)/L114)+W114</f>
        <v>1871.0625</v>
      </c>
      <c r="AA114" s="30" t="n">
        <f aca="false">IF(O114=1,Z114*30%,0)</f>
        <v>0</v>
      </c>
      <c r="AB114" s="30" t="n">
        <f aca="false">IF(K114=1,Z114*20%,0)</f>
        <v>0</v>
      </c>
      <c r="AC114" s="30" t="n">
        <f aca="false">IF(R114=1,Z114*10%,0)</f>
        <v>0</v>
      </c>
      <c r="AD114" s="30" t="n">
        <f aca="false">IF(S114=1,Z114*30%,0)</f>
        <v>0</v>
      </c>
      <c r="AE114" s="30" t="n">
        <f aca="false">IF(I114=1,Z114*30%,0)</f>
        <v>561.31875</v>
      </c>
      <c r="AF114" s="30" t="n">
        <f aca="false">Z114-AA114-AB114-AC114-AD114-AE114</f>
        <v>1309.74375</v>
      </c>
      <c r="AG114" s="140" t="n">
        <v>5.5</v>
      </c>
      <c r="AH114" s="53" t="s">
        <v>146</v>
      </c>
      <c r="AI114" s="44" t="s">
        <v>208</v>
      </c>
      <c r="AJ114" s="6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</row>
    <row r="115" s="35" customFormat="true" ht="19.5" hidden="false" customHeight="false" outlineLevel="0" collapsed="false">
      <c r="A115" s="54"/>
      <c r="B115" s="25" t="n">
        <v>11</v>
      </c>
      <c r="C115" s="139" t="n">
        <v>15384</v>
      </c>
      <c r="D115" s="139" t="s">
        <v>44</v>
      </c>
      <c r="E115" s="26" t="n">
        <v>3</v>
      </c>
      <c r="F115" s="26" t="s">
        <v>59</v>
      </c>
      <c r="G115" s="27" t="n">
        <v>0</v>
      </c>
      <c r="H115" s="27" t="n">
        <v>1</v>
      </c>
      <c r="I115" s="27" t="n">
        <v>0</v>
      </c>
      <c r="J115" s="27" t="n">
        <v>1</v>
      </c>
      <c r="K115" s="25" t="n">
        <v>0</v>
      </c>
      <c r="L115" s="25" t="n">
        <v>5</v>
      </c>
      <c r="M115" s="25" t="n">
        <v>0</v>
      </c>
      <c r="N115" s="27" t="n">
        <v>1</v>
      </c>
      <c r="O115" s="27" t="n">
        <v>1</v>
      </c>
      <c r="P115" s="27" t="n">
        <v>0</v>
      </c>
      <c r="Q115" s="27" t="n">
        <v>1</v>
      </c>
      <c r="R115" s="27" t="n">
        <v>0</v>
      </c>
      <c r="S115" s="27" t="n">
        <v>0</v>
      </c>
      <c r="T115" s="37"/>
      <c r="U115" s="37"/>
      <c r="V115" s="37" t="n">
        <v>10788</v>
      </c>
      <c r="W115" s="37"/>
      <c r="X115" s="37"/>
      <c r="Y115" s="37"/>
      <c r="Z115" s="30" t="n">
        <f aca="false">((T115*50%+U115*85%+V115)/L115)+W115</f>
        <v>2157.6</v>
      </c>
      <c r="AA115" s="30" t="n">
        <f aca="false">IF(O115=1,Z115*30%,0)</f>
        <v>647.28</v>
      </c>
      <c r="AB115" s="30" t="n">
        <f aca="false">IF(K115=1,Z115*20%,0)</f>
        <v>0</v>
      </c>
      <c r="AC115" s="30" t="n">
        <f aca="false">IF(R115=1,Z115*10%,0)</f>
        <v>0</v>
      </c>
      <c r="AD115" s="30" t="n">
        <f aca="false">IF(S115=1,Z115*30%,0)</f>
        <v>0</v>
      </c>
      <c r="AE115" s="30" t="n">
        <f aca="false">IF(I115=1,Z115*30%,0)</f>
        <v>0</v>
      </c>
      <c r="AF115" s="30" t="n">
        <f aca="false">Z115-AA115-AB115-AC115-AD115-AE115</f>
        <v>1510.32</v>
      </c>
      <c r="AG115" s="140" t="n">
        <v>6</v>
      </c>
      <c r="AH115" s="48" t="s">
        <v>225</v>
      </c>
      <c r="AI115" s="44" t="s">
        <v>208</v>
      </c>
      <c r="AJ115" s="33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</row>
    <row r="116" s="41" customFormat="true" ht="19.5" hidden="false" customHeight="false" outlineLevel="0" collapsed="false">
      <c r="A116" s="58"/>
      <c r="B116" s="25" t="n">
        <v>12</v>
      </c>
      <c r="C116" s="137" t="n">
        <v>13870</v>
      </c>
      <c r="D116" s="137" t="s">
        <v>44</v>
      </c>
      <c r="E116" s="46" t="n">
        <v>9</v>
      </c>
      <c r="F116" s="46" t="s">
        <v>226</v>
      </c>
      <c r="G116" s="25" t="n">
        <v>0</v>
      </c>
      <c r="H116" s="25" t="n">
        <v>1</v>
      </c>
      <c r="I116" s="25" t="n">
        <v>0</v>
      </c>
      <c r="J116" s="25" t="n">
        <v>1</v>
      </c>
      <c r="K116" s="25" t="n">
        <v>0</v>
      </c>
      <c r="L116" s="25" t="n">
        <v>3</v>
      </c>
      <c r="M116" s="25" t="n">
        <v>1</v>
      </c>
      <c r="N116" s="25" t="n">
        <v>1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147" t="n">
        <f aca="false">12784.57+12168.48</f>
        <v>24953.05</v>
      </c>
      <c r="U116" s="37"/>
      <c r="V116" s="147" t="n">
        <f aca="false">15430.8+14814.69-T116</f>
        <v>5292.44</v>
      </c>
      <c r="W116" s="37"/>
      <c r="X116" s="37"/>
      <c r="Y116" s="37"/>
      <c r="Z116" s="30" t="n">
        <f aca="false">((T116*50%+U116*85%+V116)/L116)+W116</f>
        <v>5922.98833333333</v>
      </c>
      <c r="AA116" s="30" t="n">
        <f aca="false">IF(O116=1,Z116*30%,0)</f>
        <v>0</v>
      </c>
      <c r="AB116" s="30" t="n">
        <f aca="false">IF(K116=1,Z116*20%,0)</f>
        <v>0</v>
      </c>
      <c r="AC116" s="30" t="n">
        <f aca="false">IF(R116=1,Z116*10%,0)</f>
        <v>0</v>
      </c>
      <c r="AD116" s="30" t="n">
        <f aca="false">IF(S116=1,Z116*30%,0)</f>
        <v>0</v>
      </c>
      <c r="AE116" s="30" t="n">
        <f aca="false">IF(I116=1,Z116*30%,0)</f>
        <v>0</v>
      </c>
      <c r="AF116" s="148" t="n">
        <f aca="false">Z116-AA116-AB116-AC116-AD116-AE116</f>
        <v>5922.98833333333</v>
      </c>
      <c r="AG116" s="140" t="n">
        <v>8.5</v>
      </c>
      <c r="AH116" s="62" t="s">
        <v>43</v>
      </c>
      <c r="AI116" s="63" t="s">
        <v>227</v>
      </c>
      <c r="AJ116" s="39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</row>
    <row r="117" s="41" customFormat="true" ht="19.5" hidden="false" customHeight="false" outlineLevel="0" collapsed="false">
      <c r="A117" s="58"/>
      <c r="B117" s="25" t="n">
        <v>13</v>
      </c>
      <c r="C117" s="137" t="n">
        <v>15198</v>
      </c>
      <c r="D117" s="137" t="s">
        <v>44</v>
      </c>
      <c r="E117" s="46" t="n">
        <v>5</v>
      </c>
      <c r="F117" s="46" t="s">
        <v>228</v>
      </c>
      <c r="G117" s="25" t="n">
        <v>0</v>
      </c>
      <c r="H117" s="25" t="n">
        <v>1</v>
      </c>
      <c r="I117" s="25" t="n">
        <v>0</v>
      </c>
      <c r="J117" s="25" t="n">
        <v>1</v>
      </c>
      <c r="K117" s="25" t="n">
        <v>1</v>
      </c>
      <c r="L117" s="25" t="n">
        <v>3</v>
      </c>
      <c r="M117" s="25" t="n">
        <v>1</v>
      </c>
      <c r="N117" s="25" t="n">
        <v>1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37" t="n">
        <f aca="false">9246.87+2436.48</f>
        <v>11683.35</v>
      </c>
      <c r="U117" s="37"/>
      <c r="V117" s="37" t="n">
        <f aca="false">12040.4-T117</f>
        <v>357.049999999999</v>
      </c>
      <c r="W117" s="37"/>
      <c r="X117" s="37"/>
      <c r="Y117" s="37"/>
      <c r="Z117" s="30" t="n">
        <f aca="false">((T117*50%+U117*85%+V117)/L117)+W117</f>
        <v>2066.24166666667</v>
      </c>
      <c r="AA117" s="30" t="n">
        <f aca="false">IF(O117=1,Z117*30%,0)</f>
        <v>0</v>
      </c>
      <c r="AB117" s="30" t="n">
        <f aca="false">IF(K117=1,Z117*20%,0)</f>
        <v>413.248333333333</v>
      </c>
      <c r="AC117" s="30" t="n">
        <f aca="false">IF(R117=1,Z117*10%,0)</f>
        <v>0</v>
      </c>
      <c r="AD117" s="30" t="n">
        <f aca="false">IF(S117=1,Z117*30%,0)</f>
        <v>0</v>
      </c>
      <c r="AE117" s="30" t="n">
        <f aca="false">IF(I117=1,Z117*30%,0)</f>
        <v>0</v>
      </c>
      <c r="AF117" s="30" t="n">
        <f aca="false">Z117-AA117-AB117-AC117-AD117-AE117</f>
        <v>1652.99333333333</v>
      </c>
      <c r="AG117" s="140" t="n">
        <v>9.5</v>
      </c>
      <c r="AH117" s="62" t="s">
        <v>118</v>
      </c>
      <c r="AI117" s="44" t="s">
        <v>208</v>
      </c>
      <c r="AJ117" s="39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</row>
    <row r="118" s="35" customFormat="true" ht="22.5" hidden="false" customHeight="true" outlineLevel="0" collapsed="false">
      <c r="A118" s="49"/>
      <c r="B118" s="25" t="n">
        <v>14</v>
      </c>
      <c r="C118" s="139" t="n">
        <v>15443</v>
      </c>
      <c r="D118" s="139" t="s">
        <v>44</v>
      </c>
      <c r="E118" s="26" t="n">
        <v>3</v>
      </c>
      <c r="F118" s="26" t="s">
        <v>229</v>
      </c>
      <c r="G118" s="25" t="n">
        <v>0</v>
      </c>
      <c r="H118" s="27" t="n">
        <v>1</v>
      </c>
      <c r="I118" s="27" t="n">
        <v>0</v>
      </c>
      <c r="J118" s="27" t="n">
        <v>1</v>
      </c>
      <c r="K118" s="25" t="n">
        <v>0</v>
      </c>
      <c r="L118" s="25" t="n">
        <v>3</v>
      </c>
      <c r="M118" s="27" t="n">
        <v>1</v>
      </c>
      <c r="N118" s="27" t="n">
        <v>1</v>
      </c>
      <c r="O118" s="27" t="n">
        <v>0</v>
      </c>
      <c r="P118" s="27" t="n">
        <v>0</v>
      </c>
      <c r="Q118" s="27" t="n">
        <v>1</v>
      </c>
      <c r="R118" s="27" t="n">
        <v>0</v>
      </c>
      <c r="S118" s="27" t="n">
        <v>0</v>
      </c>
      <c r="T118" s="28" t="n">
        <f aca="false">2078.68+1238.4+5320.12+1805.76</f>
        <v>10442.96</v>
      </c>
      <c r="U118" s="28"/>
      <c r="V118" s="28" t="n">
        <f aca="false">3317.09+7619.98-T118</f>
        <v>494.109999999999</v>
      </c>
      <c r="W118" s="28"/>
      <c r="X118" s="29"/>
      <c r="Y118" s="29"/>
      <c r="Z118" s="30" t="n">
        <f aca="false">((T118*50%+U118*85%+V118)/L118)+W118</f>
        <v>1905.19666666667</v>
      </c>
      <c r="AA118" s="30" t="n">
        <f aca="false">IF(O118=1,Z118*30%,0)</f>
        <v>0</v>
      </c>
      <c r="AB118" s="30" t="n">
        <f aca="false">IF(K118=1,Z118*20%,0)</f>
        <v>0</v>
      </c>
      <c r="AC118" s="30" t="n">
        <f aca="false">IF(R118=1,Z118*10%,0)</f>
        <v>0</v>
      </c>
      <c r="AD118" s="30" t="n">
        <f aca="false">IF(S118=1,Z118*30%,0)</f>
        <v>0</v>
      </c>
      <c r="AE118" s="30" t="n">
        <f aca="false">IF(I118=1,Z118*30%,0)</f>
        <v>0</v>
      </c>
      <c r="AF118" s="30" t="n">
        <f aca="false">Z118-AA118-AB118-AC118-AD118-AE118</f>
        <v>1905.19666666667</v>
      </c>
      <c r="AG118" s="140" t="n">
        <v>11</v>
      </c>
      <c r="AH118" s="48" t="s">
        <v>230</v>
      </c>
      <c r="AI118" s="44" t="s">
        <v>208</v>
      </c>
      <c r="AJ118" s="33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</row>
    <row r="119" s="35" customFormat="true" ht="22.5" hidden="false" customHeight="true" outlineLevel="0" collapsed="false">
      <c r="A119" s="49" t="n">
        <v>197</v>
      </c>
      <c r="B119" s="25" t="n">
        <v>15</v>
      </c>
      <c r="C119" s="139" t="n">
        <v>15346</v>
      </c>
      <c r="D119" s="139" t="s">
        <v>44</v>
      </c>
      <c r="E119" s="26" t="n">
        <v>3</v>
      </c>
      <c r="F119" s="26" t="s">
        <v>231</v>
      </c>
      <c r="G119" s="25" t="n">
        <v>0</v>
      </c>
      <c r="H119" s="27" t="n">
        <v>1</v>
      </c>
      <c r="I119" s="27" t="n">
        <v>1</v>
      </c>
      <c r="J119" s="27" t="n">
        <v>1</v>
      </c>
      <c r="K119" s="25" t="n">
        <v>0</v>
      </c>
      <c r="L119" s="25" t="n">
        <v>4</v>
      </c>
      <c r="M119" s="27" t="n">
        <v>1</v>
      </c>
      <c r="N119" s="27" t="n">
        <v>1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8"/>
      <c r="U119" s="28"/>
      <c r="V119" s="28" t="n">
        <f aca="false">10460+2500</f>
        <v>12960</v>
      </c>
      <c r="W119" s="28"/>
      <c r="X119" s="28"/>
      <c r="Y119" s="28"/>
      <c r="Z119" s="30" t="n">
        <f aca="false">((T119*50%+U119*85%+V119)/L119)+W119</f>
        <v>3240</v>
      </c>
      <c r="AA119" s="30" t="n">
        <f aca="false">IF(O119=1,Z119*30%,0)</f>
        <v>0</v>
      </c>
      <c r="AB119" s="30" t="n">
        <f aca="false">IF(K119=1,Z119*20%,0)</f>
        <v>0</v>
      </c>
      <c r="AC119" s="30" t="n">
        <f aca="false">IF(R119=1,Z119*10%,0)</f>
        <v>0</v>
      </c>
      <c r="AD119" s="30" t="n">
        <f aca="false">IF(S119=1,Z119*30%,0)</f>
        <v>0</v>
      </c>
      <c r="AE119" s="30" t="n">
        <f aca="false">IF(I119=1,Z119*30%,0)</f>
        <v>972</v>
      </c>
      <c r="AF119" s="30" t="n">
        <f aca="false">Z119-AA119-AB119-AC119-AD119-AE119</f>
        <v>2268</v>
      </c>
      <c r="AG119" s="140" t="n">
        <v>11</v>
      </c>
      <c r="AH119" s="48" t="s">
        <v>94</v>
      </c>
      <c r="AI119" s="44" t="s">
        <v>208</v>
      </c>
      <c r="AJ119" s="45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</row>
    <row r="120" s="152" customFormat="true" ht="22.5" hidden="false" customHeight="true" outlineLevel="0" collapsed="false">
      <c r="A120" s="149" t="n">
        <v>35</v>
      </c>
      <c r="B120" s="25" t="n">
        <v>16</v>
      </c>
      <c r="C120" s="139" t="n">
        <v>15250</v>
      </c>
      <c r="D120" s="139" t="s">
        <v>44</v>
      </c>
      <c r="E120" s="26" t="n">
        <v>5</v>
      </c>
      <c r="F120" s="26" t="s">
        <v>232</v>
      </c>
      <c r="G120" s="25" t="n">
        <v>0</v>
      </c>
      <c r="H120" s="27" t="n">
        <v>1</v>
      </c>
      <c r="I120" s="27" t="n">
        <v>0</v>
      </c>
      <c r="J120" s="27" t="n">
        <v>1</v>
      </c>
      <c r="K120" s="25" t="n">
        <v>0</v>
      </c>
      <c r="L120" s="25" t="n">
        <v>4</v>
      </c>
      <c r="M120" s="27" t="n">
        <v>1</v>
      </c>
      <c r="N120" s="27" t="n">
        <v>1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8"/>
      <c r="U120" s="28"/>
      <c r="V120" s="28" t="n">
        <f aca="false">3000+9140+2500</f>
        <v>14640</v>
      </c>
      <c r="W120" s="28"/>
      <c r="X120" s="28"/>
      <c r="Y120" s="28"/>
      <c r="Z120" s="30" t="n">
        <f aca="false">((T120*50%+U120*85%+V120)/L120)+W120</f>
        <v>3660</v>
      </c>
      <c r="AA120" s="30" t="n">
        <f aca="false">IF(O120=1,Z120*30%,0)</f>
        <v>0</v>
      </c>
      <c r="AB120" s="30" t="n">
        <f aca="false">IF(K120=1,Z120*20%,0)</f>
        <v>0</v>
      </c>
      <c r="AC120" s="30" t="n">
        <f aca="false">IF(R120=1,Z120*10%,0)</f>
        <v>0</v>
      </c>
      <c r="AD120" s="30" t="n">
        <f aca="false">IF(S120=1,Z120*30%,0)</f>
        <v>0</v>
      </c>
      <c r="AE120" s="30" t="n">
        <f aca="false">IF(I120=1,Z120*30%,0)</f>
        <v>0</v>
      </c>
      <c r="AF120" s="30" t="n">
        <f aca="false">Z120-AA120-AB120-AC120-AD120-AE120</f>
        <v>3660</v>
      </c>
      <c r="AG120" s="145" t="n">
        <v>11.5</v>
      </c>
      <c r="AH120" s="48" t="s">
        <v>233</v>
      </c>
      <c r="AI120" s="44" t="s">
        <v>208</v>
      </c>
      <c r="AJ120" s="150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</row>
    <row r="121" s="41" customFormat="true" ht="22.5" hidden="false" customHeight="true" outlineLevel="0" collapsed="false">
      <c r="A121" s="36" t="n">
        <v>49</v>
      </c>
      <c r="B121" s="25" t="n">
        <v>17</v>
      </c>
      <c r="C121" s="139" t="n">
        <v>15114</v>
      </c>
      <c r="D121" s="139" t="s">
        <v>44</v>
      </c>
      <c r="E121" s="26" t="n">
        <v>7</v>
      </c>
      <c r="F121" s="26" t="s">
        <v>234</v>
      </c>
      <c r="G121" s="25" t="n">
        <v>0</v>
      </c>
      <c r="H121" s="27" t="n">
        <v>1</v>
      </c>
      <c r="I121" s="27" t="n">
        <v>0</v>
      </c>
      <c r="J121" s="27" t="n">
        <v>1</v>
      </c>
      <c r="K121" s="25" t="n">
        <v>0</v>
      </c>
      <c r="L121" s="25" t="n">
        <v>4</v>
      </c>
      <c r="M121" s="27" t="n">
        <v>1</v>
      </c>
      <c r="N121" s="27" t="n">
        <v>1</v>
      </c>
      <c r="O121" s="27" t="n">
        <v>0</v>
      </c>
      <c r="P121" s="27" t="n">
        <v>0</v>
      </c>
      <c r="Q121" s="27" t="n">
        <v>1</v>
      </c>
      <c r="R121" s="27" t="n">
        <v>1</v>
      </c>
      <c r="S121" s="27" t="n">
        <v>0</v>
      </c>
      <c r="T121" s="28" t="n">
        <v>14931.05</v>
      </c>
      <c r="U121" s="28"/>
      <c r="V121" s="28" t="n">
        <v>0.03</v>
      </c>
      <c r="W121" s="28"/>
      <c r="X121" s="29"/>
      <c r="Y121" s="29"/>
      <c r="Z121" s="30" t="n">
        <f aca="false">((T121*50%+U121*85%+V121)/L121)+W121</f>
        <v>1866.38875</v>
      </c>
      <c r="AA121" s="30" t="n">
        <f aca="false">IF(O121=1,Z121*30%,0)</f>
        <v>0</v>
      </c>
      <c r="AB121" s="30" t="n">
        <f aca="false">IF(K121=1,Z121*20%,0)</f>
        <v>0</v>
      </c>
      <c r="AC121" s="30" t="n">
        <f aca="false">IF(R121=1,Z121*10%,0)</f>
        <v>186.638875</v>
      </c>
      <c r="AD121" s="30" t="n">
        <f aca="false">IF(S121=1,Z121*30%,0)</f>
        <v>0</v>
      </c>
      <c r="AE121" s="30" t="n">
        <f aca="false">IF(I121=1,Z121*30%,0)</f>
        <v>0</v>
      </c>
      <c r="AF121" s="30" t="n">
        <f aca="false">Z121-AA121-AB121-AC121-AD121-AE121</f>
        <v>1679.749875</v>
      </c>
      <c r="AG121" s="140" t="n">
        <v>12.5</v>
      </c>
      <c r="AH121" s="32" t="s">
        <v>235</v>
      </c>
      <c r="AI121" s="44" t="s">
        <v>208</v>
      </c>
      <c r="AJ121" s="39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</row>
    <row r="122" s="35" customFormat="true" ht="22.5" hidden="false" customHeight="true" outlineLevel="0" collapsed="false">
      <c r="A122" s="49" t="n">
        <v>97</v>
      </c>
      <c r="B122" s="25" t="n">
        <v>18</v>
      </c>
      <c r="C122" s="137" t="n">
        <v>15154</v>
      </c>
      <c r="D122" s="137" t="s">
        <v>44</v>
      </c>
      <c r="E122" s="46" t="n">
        <v>5</v>
      </c>
      <c r="F122" s="46" t="s">
        <v>236</v>
      </c>
      <c r="G122" s="25" t="n">
        <v>0</v>
      </c>
      <c r="H122" s="25" t="n">
        <v>1</v>
      </c>
      <c r="I122" s="25" t="n">
        <v>0</v>
      </c>
      <c r="J122" s="25" t="n">
        <v>1</v>
      </c>
      <c r="K122" s="25" t="n">
        <v>0</v>
      </c>
      <c r="L122" s="25" t="n">
        <v>3</v>
      </c>
      <c r="M122" s="25" t="n">
        <v>1</v>
      </c>
      <c r="N122" s="25" t="n">
        <v>1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37" t="n">
        <v>8196.42</v>
      </c>
      <c r="U122" s="37"/>
      <c r="V122" s="37" t="n">
        <f aca="false">8199.21+4800-T122</f>
        <v>4802.79</v>
      </c>
      <c r="W122" s="37"/>
      <c r="X122" s="37"/>
      <c r="Y122" s="37"/>
      <c r="Z122" s="30" t="n">
        <f aca="false">((T122*50%+U122*85%+V122)/L122)+W122</f>
        <v>2967</v>
      </c>
      <c r="AA122" s="30" t="n">
        <f aca="false">IF(O122=1,Z122*30%,0)</f>
        <v>0</v>
      </c>
      <c r="AB122" s="30" t="n">
        <f aca="false">IF(K122=1,Z122*20%,0)</f>
        <v>0</v>
      </c>
      <c r="AC122" s="30" t="n">
        <f aca="false">IF(R122=1,Z122*10%,0)</f>
        <v>0</v>
      </c>
      <c r="AD122" s="30" t="n">
        <f aca="false">IF(S122=1,Z122*30%,0)</f>
        <v>0</v>
      </c>
      <c r="AE122" s="30" t="n">
        <f aca="false">IF(I122=1,Z122*30%,0)</f>
        <v>0</v>
      </c>
      <c r="AF122" s="30" t="n">
        <f aca="false">Z122-AA122-AB122-AC122-AD122-AE122</f>
        <v>2967</v>
      </c>
      <c r="AG122" s="140" t="n">
        <v>12.5</v>
      </c>
      <c r="AH122" s="62" t="s">
        <v>36</v>
      </c>
      <c r="AI122" s="44" t="s">
        <v>208</v>
      </c>
      <c r="AJ122" s="33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</row>
    <row r="123" s="35" customFormat="true" ht="19.5" hidden="false" customHeight="false" outlineLevel="0" collapsed="false">
      <c r="A123" s="49"/>
      <c r="B123" s="25" t="n">
        <v>19</v>
      </c>
      <c r="C123" s="139" t="n">
        <v>2012</v>
      </c>
      <c r="D123" s="139" t="s">
        <v>37</v>
      </c>
      <c r="E123" s="26" t="n">
        <v>9</v>
      </c>
      <c r="F123" s="26" t="s">
        <v>237</v>
      </c>
      <c r="G123" s="25" t="n">
        <v>0</v>
      </c>
      <c r="H123" s="27" t="n">
        <v>1</v>
      </c>
      <c r="I123" s="27" t="n">
        <v>1</v>
      </c>
      <c r="J123" s="27" t="n">
        <v>1</v>
      </c>
      <c r="K123" s="25" t="n">
        <v>0</v>
      </c>
      <c r="L123" s="25" t="n">
        <v>3</v>
      </c>
      <c r="M123" s="27" t="n">
        <v>1</v>
      </c>
      <c r="N123" s="27" t="n">
        <v>1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8" t="n">
        <f aca="false">4748.19+2615.04</f>
        <v>7363.23</v>
      </c>
      <c r="U123" s="28"/>
      <c r="V123" s="28" t="n">
        <v>4460</v>
      </c>
      <c r="W123" s="28"/>
      <c r="X123" s="28"/>
      <c r="Y123" s="28"/>
      <c r="Z123" s="30" t="n">
        <f aca="false">((T123*50%+U123*85%+V123)/L123)+W123</f>
        <v>2713.87166666667</v>
      </c>
      <c r="AA123" s="30" t="n">
        <f aca="false">IF(O123=1,Z123*30%,0)</f>
        <v>0</v>
      </c>
      <c r="AB123" s="30" t="n">
        <f aca="false">IF(K123=1,Z123*20%,0)</f>
        <v>0</v>
      </c>
      <c r="AC123" s="30" t="n">
        <f aca="false">IF(R123=1,Z123*10%,0)</f>
        <v>0</v>
      </c>
      <c r="AD123" s="30" t="n">
        <f aca="false">IF(S123=1,Z123*30%,0)</f>
        <v>0</v>
      </c>
      <c r="AE123" s="30" t="n">
        <f aca="false">IF(I123=1,Z123*30%,0)</f>
        <v>814.1615</v>
      </c>
      <c r="AF123" s="30" t="n">
        <f aca="false">Z123-AA123-AB123-AC123-AD123-AE123</f>
        <v>1899.71016666667</v>
      </c>
      <c r="AG123" s="138" t="n">
        <v>13</v>
      </c>
      <c r="AH123" s="32" t="s">
        <v>79</v>
      </c>
      <c r="AI123" s="153" t="s">
        <v>238</v>
      </c>
      <c r="AJ123" s="45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</row>
    <row r="124" s="152" customFormat="true" ht="22.5" hidden="false" customHeight="true" outlineLevel="0" collapsed="false">
      <c r="A124" s="149" t="n">
        <v>28</v>
      </c>
      <c r="B124" s="25" t="n">
        <v>20</v>
      </c>
      <c r="C124" s="139" t="n">
        <v>15102</v>
      </c>
      <c r="D124" s="139" t="s">
        <v>44</v>
      </c>
      <c r="E124" s="26" t="n">
        <v>7</v>
      </c>
      <c r="F124" s="26" t="s">
        <v>239</v>
      </c>
      <c r="G124" s="25" t="n">
        <v>0</v>
      </c>
      <c r="H124" s="27" t="n">
        <v>1</v>
      </c>
      <c r="I124" s="27" t="n">
        <v>0</v>
      </c>
      <c r="J124" s="27" t="n">
        <v>1</v>
      </c>
      <c r="K124" s="25" t="n">
        <v>0</v>
      </c>
      <c r="L124" s="25" t="n">
        <v>3</v>
      </c>
      <c r="M124" s="27" t="n">
        <v>1</v>
      </c>
      <c r="N124" s="27" t="n">
        <v>1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8" t="n">
        <f aca="false">5555.71+9951.69</f>
        <v>15507.4</v>
      </c>
      <c r="U124" s="28"/>
      <c r="V124" s="28" t="n">
        <f aca="false">6099.17+9951.69-T124</f>
        <v>543.459999999999</v>
      </c>
      <c r="W124" s="28"/>
      <c r="X124" s="29"/>
      <c r="Y124" s="29"/>
      <c r="Z124" s="30" t="n">
        <f aca="false">((T124*50%+U124*85%+V124)/L124)+W124</f>
        <v>2765.72</v>
      </c>
      <c r="AA124" s="30" t="n">
        <f aca="false">IF(O124=1,Z124*30%,0)</f>
        <v>0</v>
      </c>
      <c r="AB124" s="30" t="n">
        <f aca="false">IF(K124=1,Z124*20%,0)</f>
        <v>0</v>
      </c>
      <c r="AC124" s="30" t="n">
        <f aca="false">IF(R124=1,Z124*10%,0)</f>
        <v>0</v>
      </c>
      <c r="AD124" s="30" t="n">
        <f aca="false">IF(S124=1,Z124*30%,0)</f>
        <v>0</v>
      </c>
      <c r="AE124" s="30" t="n">
        <f aca="false">IF(I124=1,Z124*30%,0)</f>
        <v>0</v>
      </c>
      <c r="AF124" s="30" t="n">
        <f aca="false">Z124-AA124-AB124-AC124-AD124-AE124</f>
        <v>2765.72</v>
      </c>
      <c r="AG124" s="140" t="n">
        <v>13.5</v>
      </c>
      <c r="AH124" s="154" t="s">
        <v>67</v>
      </c>
      <c r="AI124" s="44" t="s">
        <v>208</v>
      </c>
      <c r="AJ124" s="155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</row>
    <row r="125" s="35" customFormat="true" ht="22.5" hidden="false" customHeight="true" outlineLevel="0" collapsed="false">
      <c r="A125" s="49" t="n">
        <v>110</v>
      </c>
      <c r="B125" s="25" t="n">
        <v>21</v>
      </c>
      <c r="C125" s="139" t="n">
        <v>15318</v>
      </c>
      <c r="D125" s="139" t="s">
        <v>44</v>
      </c>
      <c r="E125" s="26" t="n">
        <v>3</v>
      </c>
      <c r="F125" s="26" t="s">
        <v>240</v>
      </c>
      <c r="G125" s="25" t="n">
        <v>0</v>
      </c>
      <c r="H125" s="27" t="n">
        <v>1</v>
      </c>
      <c r="I125" s="27" t="n">
        <v>0</v>
      </c>
      <c r="J125" s="27" t="n">
        <v>1</v>
      </c>
      <c r="K125" s="25" t="n">
        <v>0</v>
      </c>
      <c r="L125" s="25" t="n">
        <v>4</v>
      </c>
      <c r="M125" s="27" t="n">
        <v>1</v>
      </c>
      <c r="N125" s="27" t="n">
        <v>1</v>
      </c>
      <c r="O125" s="27" t="n">
        <v>1</v>
      </c>
      <c r="P125" s="27" t="n">
        <v>0</v>
      </c>
      <c r="Q125" s="27" t="n">
        <v>0</v>
      </c>
      <c r="R125" s="27" t="n">
        <v>0</v>
      </c>
      <c r="S125" s="27" t="n">
        <v>0</v>
      </c>
      <c r="T125" s="28" t="n">
        <v>12910.05</v>
      </c>
      <c r="U125" s="28"/>
      <c r="V125" s="28" t="n">
        <f aca="false">12932.75+4100-T125</f>
        <v>4122.7</v>
      </c>
      <c r="W125" s="28"/>
      <c r="X125" s="28"/>
      <c r="Y125" s="28"/>
      <c r="Z125" s="30" t="n">
        <f aca="false">((T125*50%+U125*85%+V125)/L125)+W125</f>
        <v>2644.43125</v>
      </c>
      <c r="AA125" s="30" t="n">
        <f aca="false">IF(O125=1,Z125*30%,0)</f>
        <v>793.329375</v>
      </c>
      <c r="AB125" s="30" t="n">
        <f aca="false">IF(K125=1,Z125*20%,0)</f>
        <v>0</v>
      </c>
      <c r="AC125" s="30" t="n">
        <f aca="false">IF(R125=1,Z125*10%,0)</f>
        <v>0</v>
      </c>
      <c r="AD125" s="30" t="n">
        <f aca="false">IF(S125=1,Z125*30%,0)</f>
        <v>0</v>
      </c>
      <c r="AE125" s="30" t="n">
        <f aca="false">IF(I125=1,Z125*30%,0)</f>
        <v>0</v>
      </c>
      <c r="AF125" s="30" t="n">
        <f aca="false">Z125-AA125-AB125-AC125-AD125-AE125</f>
        <v>1851.101875</v>
      </c>
      <c r="AG125" s="140" t="n">
        <v>14.5</v>
      </c>
      <c r="AH125" s="48" t="s">
        <v>94</v>
      </c>
      <c r="AI125" s="44" t="s">
        <v>208</v>
      </c>
      <c r="AJ125" s="51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</row>
    <row r="126" s="61" customFormat="true" ht="19.5" hidden="false" customHeight="false" outlineLevel="0" collapsed="false">
      <c r="B126" s="25" t="n">
        <v>22</v>
      </c>
      <c r="C126" s="139" t="n">
        <v>15171</v>
      </c>
      <c r="D126" s="139" t="s">
        <v>34</v>
      </c>
      <c r="E126" s="26" t="n">
        <v>5</v>
      </c>
      <c r="F126" s="26" t="s">
        <v>241</v>
      </c>
      <c r="G126" s="27" t="n">
        <v>0</v>
      </c>
      <c r="H126" s="27" t="n">
        <v>1</v>
      </c>
      <c r="I126" s="27" t="n">
        <v>1</v>
      </c>
      <c r="J126" s="27" t="n">
        <v>1</v>
      </c>
      <c r="K126" s="25" t="n">
        <v>0</v>
      </c>
      <c r="L126" s="25" t="n">
        <v>3</v>
      </c>
      <c r="M126" s="25" t="n">
        <v>1</v>
      </c>
      <c r="N126" s="27" t="n">
        <v>1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37" t="n">
        <v>10707.84</v>
      </c>
      <c r="U126" s="37"/>
      <c r="V126" s="37" t="n">
        <f aca="false">12573.14+2500-T126</f>
        <v>4365.3</v>
      </c>
      <c r="W126" s="37"/>
      <c r="X126" s="37"/>
      <c r="Y126" s="37"/>
      <c r="Z126" s="30" t="n">
        <f aca="false">((T126*50%+U126*85%+V126)/L126)+W126</f>
        <v>3239.74</v>
      </c>
      <c r="AA126" s="30" t="n">
        <f aca="false">IF(O126=1,Z126*30%,0)</f>
        <v>0</v>
      </c>
      <c r="AB126" s="30" t="n">
        <f aca="false">IF(K126=1,Z126*20%,0)</f>
        <v>0</v>
      </c>
      <c r="AC126" s="30" t="n">
        <f aca="false">IF(R126=1,Z126*10%,0)</f>
        <v>0</v>
      </c>
      <c r="AD126" s="30" t="n">
        <f aca="false">IF(S126=1,Z126*30%,0)</f>
        <v>0</v>
      </c>
      <c r="AE126" s="30" t="n">
        <f aca="false">IF(I126=1,Z126*30%,0)</f>
        <v>971.922</v>
      </c>
      <c r="AF126" s="30" t="n">
        <f aca="false">Z126-AA126-AB126-AC126-AD126-AE126</f>
        <v>2267.818</v>
      </c>
      <c r="AG126" s="145" t="n">
        <v>15</v>
      </c>
      <c r="AH126" s="62" t="s">
        <v>67</v>
      </c>
      <c r="AI126" s="44" t="s">
        <v>208</v>
      </c>
      <c r="AJ126" s="6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</row>
    <row r="127" s="61" customFormat="true" ht="19.5" hidden="false" customHeight="false" outlineLevel="0" collapsed="false">
      <c r="B127" s="25" t="n">
        <v>23</v>
      </c>
      <c r="C127" s="139" t="n">
        <v>15457</v>
      </c>
      <c r="D127" s="139" t="s">
        <v>44</v>
      </c>
      <c r="E127" s="26" t="n">
        <v>3</v>
      </c>
      <c r="F127" s="26" t="s">
        <v>242</v>
      </c>
      <c r="G127" s="27" t="n">
        <v>0</v>
      </c>
      <c r="H127" s="27" t="n">
        <v>1</v>
      </c>
      <c r="I127" s="27" t="n">
        <v>1</v>
      </c>
      <c r="J127" s="27" t="n">
        <v>1</v>
      </c>
      <c r="K127" s="25" t="n">
        <v>0</v>
      </c>
      <c r="L127" s="25" t="n">
        <v>4</v>
      </c>
      <c r="M127" s="25" t="n">
        <v>1</v>
      </c>
      <c r="N127" s="27" t="n">
        <v>1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37"/>
      <c r="U127" s="37"/>
      <c r="V127" s="37" t="n">
        <f aca="false">2500+4500</f>
        <v>7000</v>
      </c>
      <c r="W127" s="37"/>
      <c r="X127" s="37"/>
      <c r="Y127" s="37"/>
      <c r="Z127" s="30" t="n">
        <f aca="false">((T127*50%+U127*85%+V127)/L127)+W127</f>
        <v>1750</v>
      </c>
      <c r="AA127" s="30" t="n">
        <f aca="false">IF(O127=1,Z127*30%,0)</f>
        <v>0</v>
      </c>
      <c r="AB127" s="30" t="n">
        <f aca="false">IF(K127=1,Z127*20%,0)</f>
        <v>0</v>
      </c>
      <c r="AC127" s="30" t="n">
        <f aca="false">IF(R127=1,Z127*10%,0)</f>
        <v>0</v>
      </c>
      <c r="AD127" s="30" t="n">
        <f aca="false">IF(S127=1,Z127*30%,0)</f>
        <v>0</v>
      </c>
      <c r="AE127" s="30" t="n">
        <f aca="false">IF(I127=1,Z127*30%,0)</f>
        <v>525</v>
      </c>
      <c r="AF127" s="30" t="n">
        <f aca="false">Z127-AA127-AB127-AC127-AD127-AE127</f>
        <v>1225</v>
      </c>
      <c r="AG127" s="140" t="n">
        <v>15</v>
      </c>
      <c r="AH127" s="129" t="s">
        <v>169</v>
      </c>
      <c r="AI127" s="44" t="s">
        <v>208</v>
      </c>
      <c r="AJ127" s="6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</row>
    <row r="128" s="41" customFormat="true" ht="19.5" hidden="false" customHeight="false" outlineLevel="0" collapsed="false">
      <c r="A128" s="58"/>
      <c r="B128" s="25" t="n">
        <v>24</v>
      </c>
      <c r="C128" s="139" t="n">
        <v>15422</v>
      </c>
      <c r="D128" s="139" t="s">
        <v>34</v>
      </c>
      <c r="E128" s="26" t="n">
        <v>3</v>
      </c>
      <c r="F128" s="26" t="s">
        <v>243</v>
      </c>
      <c r="G128" s="25" t="n">
        <v>0</v>
      </c>
      <c r="H128" s="27" t="n">
        <v>1</v>
      </c>
      <c r="I128" s="27" t="n">
        <v>0</v>
      </c>
      <c r="J128" s="27" t="n">
        <v>1</v>
      </c>
      <c r="K128" s="25" t="n">
        <v>0</v>
      </c>
      <c r="L128" s="25" t="n">
        <v>5</v>
      </c>
      <c r="M128" s="27" t="n">
        <v>1</v>
      </c>
      <c r="N128" s="27" t="n">
        <v>1</v>
      </c>
      <c r="O128" s="27" t="n">
        <v>0</v>
      </c>
      <c r="P128" s="27" t="n">
        <v>0</v>
      </c>
      <c r="Q128" s="27" t="n">
        <v>1</v>
      </c>
      <c r="R128" s="27" t="n">
        <v>0</v>
      </c>
      <c r="S128" s="27" t="n">
        <v>0</v>
      </c>
      <c r="T128" s="28"/>
      <c r="U128" s="28"/>
      <c r="V128" s="28" t="n">
        <f aca="false">2500+2500</f>
        <v>5000</v>
      </c>
      <c r="W128" s="28"/>
      <c r="X128" s="29"/>
      <c r="Y128" s="29"/>
      <c r="Z128" s="30" t="n">
        <f aca="false">((T128*50%+U128*85%+V128)/L128)+W128</f>
        <v>1000</v>
      </c>
      <c r="AA128" s="30" t="n">
        <f aca="false">IF(O128=1,Z128*30%,0)</f>
        <v>0</v>
      </c>
      <c r="AB128" s="30" t="n">
        <f aca="false">IF(K128=1,Z128*20%,0)</f>
        <v>0</v>
      </c>
      <c r="AC128" s="30" t="n">
        <f aca="false">IF(R128=1,Z128*10%,0)</f>
        <v>0</v>
      </c>
      <c r="AD128" s="30" t="n">
        <f aca="false">IF(S128=1,Z128*30%,0)</f>
        <v>0</v>
      </c>
      <c r="AE128" s="30" t="n">
        <f aca="false">IF(I128=1,Z128*30%,0)</f>
        <v>0</v>
      </c>
      <c r="AF128" s="30" t="n">
        <f aca="false">Z128-AA128-AB128-AC128-AD128-AE128</f>
        <v>1000</v>
      </c>
      <c r="AG128" s="140" t="n">
        <v>15.5</v>
      </c>
      <c r="AH128" s="48" t="s">
        <v>153</v>
      </c>
      <c r="AI128" s="44" t="s">
        <v>208</v>
      </c>
      <c r="AJ128" s="39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</row>
    <row r="129" s="35" customFormat="true" ht="22.5" hidden="false" customHeight="true" outlineLevel="0" collapsed="false">
      <c r="A129" s="49" t="n">
        <v>193</v>
      </c>
      <c r="B129" s="25" t="n">
        <v>25</v>
      </c>
      <c r="C129" s="137" t="n">
        <v>15063</v>
      </c>
      <c r="D129" s="137" t="s">
        <v>44</v>
      </c>
      <c r="E129" s="46" t="n">
        <v>7</v>
      </c>
      <c r="F129" s="46" t="s">
        <v>244</v>
      </c>
      <c r="G129" s="25" t="n">
        <v>0</v>
      </c>
      <c r="H129" s="25" t="n">
        <v>1</v>
      </c>
      <c r="I129" s="25" t="n">
        <v>0</v>
      </c>
      <c r="J129" s="25" t="n">
        <v>1</v>
      </c>
      <c r="K129" s="25" t="n">
        <v>0</v>
      </c>
      <c r="L129" s="25" t="n">
        <v>4</v>
      </c>
      <c r="M129" s="25" t="n">
        <v>1</v>
      </c>
      <c r="N129" s="25" t="n">
        <v>1</v>
      </c>
      <c r="O129" s="25" t="n">
        <v>1</v>
      </c>
      <c r="P129" s="25" t="n">
        <v>0</v>
      </c>
      <c r="Q129" s="25" t="n">
        <v>0</v>
      </c>
      <c r="R129" s="25" t="n">
        <v>0</v>
      </c>
      <c r="S129" s="25" t="n">
        <v>0</v>
      </c>
      <c r="T129" s="37" t="n">
        <v>16581.54</v>
      </c>
      <c r="U129" s="37" t="n">
        <v>100</v>
      </c>
      <c r="V129" s="37" t="n">
        <f aca="false">17003.01+5100-T129-U129</f>
        <v>5421.47</v>
      </c>
      <c r="W129" s="37"/>
      <c r="X129" s="37"/>
      <c r="Y129" s="37"/>
      <c r="Z129" s="30" t="n">
        <f aca="false">((T129*50%+U129*85%+V129)/L129)+W129</f>
        <v>3449.31</v>
      </c>
      <c r="AA129" s="30" t="n">
        <f aca="false">IF(O129=1,Z129*30%,0)</f>
        <v>1034.793</v>
      </c>
      <c r="AB129" s="30" t="n">
        <f aca="false">IF(K129=1,Z129*20%,0)</f>
        <v>0</v>
      </c>
      <c r="AC129" s="30" t="n">
        <f aca="false">IF(R129=1,Z129*10%,0)</f>
        <v>0</v>
      </c>
      <c r="AD129" s="30" t="n">
        <f aca="false">IF(S129=1,Z129*30%,0)</f>
        <v>0</v>
      </c>
      <c r="AE129" s="30" t="n">
        <f aca="false">IF(I129=1,Z129*30%,0)</f>
        <v>0</v>
      </c>
      <c r="AF129" s="30" t="n">
        <f aca="false">Z129-AA129-AB129-AC129-AD129-AE129</f>
        <v>2414.517</v>
      </c>
      <c r="AG129" s="140" t="n">
        <v>15.5</v>
      </c>
      <c r="AH129" s="62" t="s">
        <v>74</v>
      </c>
      <c r="AI129" s="44" t="s">
        <v>208</v>
      </c>
      <c r="AJ129" s="33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</row>
    <row r="130" s="35" customFormat="true" ht="22.5" hidden="false" customHeight="true" outlineLevel="0" collapsed="false">
      <c r="A130" s="49" t="n">
        <v>85</v>
      </c>
      <c r="B130" s="25" t="n">
        <v>26</v>
      </c>
      <c r="C130" s="137" t="n">
        <v>14035</v>
      </c>
      <c r="D130" s="137" t="s">
        <v>44</v>
      </c>
      <c r="E130" s="46" t="n">
        <v>9</v>
      </c>
      <c r="F130" s="46" t="s">
        <v>245</v>
      </c>
      <c r="G130" s="25" t="n">
        <v>0</v>
      </c>
      <c r="H130" s="25" t="n">
        <v>1</v>
      </c>
      <c r="I130" s="25" t="n">
        <v>0</v>
      </c>
      <c r="J130" s="25" t="n">
        <v>1</v>
      </c>
      <c r="K130" s="25" t="n">
        <v>0</v>
      </c>
      <c r="L130" s="25" t="n">
        <v>4</v>
      </c>
      <c r="M130" s="25" t="n">
        <v>1</v>
      </c>
      <c r="N130" s="25" t="n">
        <v>1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37" t="n">
        <v>19338.24</v>
      </c>
      <c r="U130" s="37"/>
      <c r="V130" s="37" t="n">
        <f aca="false">19338.26+4565-T130</f>
        <v>4565.02</v>
      </c>
      <c r="W130" s="37"/>
      <c r="X130" s="37"/>
      <c r="Y130" s="37"/>
      <c r="Z130" s="30" t="n">
        <f aca="false">((T130*50%+U130*85%+V130)/L130)+W130</f>
        <v>3558.535</v>
      </c>
      <c r="AA130" s="30" t="n">
        <f aca="false">IF(O130=1,Z130*30%,0)</f>
        <v>0</v>
      </c>
      <c r="AB130" s="30" t="n">
        <f aca="false">IF(K130=1,Z130*20%,0)</f>
        <v>0</v>
      </c>
      <c r="AC130" s="30" t="n">
        <f aca="false">IF(R130=1,Z130*10%,0)</f>
        <v>0</v>
      </c>
      <c r="AD130" s="30" t="n">
        <f aca="false">IF(S130=1,Z130*30%,0)</f>
        <v>0</v>
      </c>
      <c r="AE130" s="30" t="n">
        <f aca="false">IF(I130=1,Z130*30%,0)</f>
        <v>0</v>
      </c>
      <c r="AF130" s="30" t="n">
        <f aca="false">Z130-AA130-AB130-AC130-AD130-AE130</f>
        <v>3558.535</v>
      </c>
      <c r="AG130" s="140" t="n">
        <v>16</v>
      </c>
      <c r="AH130" s="62" t="s">
        <v>155</v>
      </c>
      <c r="AI130" s="44" t="s">
        <v>208</v>
      </c>
      <c r="AJ130" s="45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</row>
    <row r="131" s="35" customFormat="true" ht="22.5" hidden="false" customHeight="true" outlineLevel="0" collapsed="false">
      <c r="A131" s="49" t="n">
        <v>39</v>
      </c>
      <c r="B131" s="25" t="n">
        <v>27</v>
      </c>
      <c r="C131" s="137" t="n">
        <v>15097</v>
      </c>
      <c r="D131" s="137" t="s">
        <v>34</v>
      </c>
      <c r="E131" s="46" t="n">
        <v>7</v>
      </c>
      <c r="F131" s="46" t="s">
        <v>246</v>
      </c>
      <c r="G131" s="25" t="n">
        <v>0</v>
      </c>
      <c r="H131" s="25" t="n">
        <v>1</v>
      </c>
      <c r="I131" s="25" t="n">
        <v>0</v>
      </c>
      <c r="J131" s="25" t="n">
        <v>1</v>
      </c>
      <c r="K131" s="25" t="n">
        <v>0</v>
      </c>
      <c r="L131" s="25" t="n">
        <v>5</v>
      </c>
      <c r="M131" s="25" t="n">
        <v>1</v>
      </c>
      <c r="N131" s="25" t="n">
        <v>1</v>
      </c>
      <c r="O131" s="25" t="n">
        <v>0</v>
      </c>
      <c r="P131" s="25" t="n">
        <v>1</v>
      </c>
      <c r="Q131" s="25" t="n">
        <v>0</v>
      </c>
      <c r="R131" s="25" t="n">
        <v>0</v>
      </c>
      <c r="S131" s="25" t="n">
        <v>0</v>
      </c>
      <c r="T131" s="37"/>
      <c r="U131" s="37"/>
      <c r="V131" s="37" t="n">
        <f aca="false">7310+2793.26</f>
        <v>10103.26</v>
      </c>
      <c r="W131" s="37"/>
      <c r="X131" s="42"/>
      <c r="Y131" s="42"/>
      <c r="Z131" s="30" t="n">
        <f aca="false">((T131*50%+U131*85%+V131)/L131)+W131</f>
        <v>2020.652</v>
      </c>
      <c r="AA131" s="30" t="n">
        <f aca="false">IF(O131=1,Z131*30%,0)</f>
        <v>0</v>
      </c>
      <c r="AB131" s="30" t="n">
        <f aca="false">IF(K131=1,Z131*20%,0)</f>
        <v>0</v>
      </c>
      <c r="AC131" s="30" t="n">
        <f aca="false">IF(R131=1,Z131*10%,0)</f>
        <v>0</v>
      </c>
      <c r="AD131" s="30" t="n">
        <f aca="false">IF(S131=1,Z131*30%,0)</f>
        <v>0</v>
      </c>
      <c r="AE131" s="30" t="n">
        <f aca="false">IF(I131=1,Z131*30%,0)</f>
        <v>0</v>
      </c>
      <c r="AF131" s="30" t="n">
        <f aca="false">Z131-AA131-AB131-AC131-AD131-AE131</f>
        <v>2020.652</v>
      </c>
      <c r="AG131" s="140" t="n">
        <v>17</v>
      </c>
      <c r="AH131" s="32" t="s">
        <v>247</v>
      </c>
      <c r="AI131" s="44" t="s">
        <v>208</v>
      </c>
      <c r="AJ131" s="45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</row>
    <row r="132" s="41" customFormat="true" ht="22.5" hidden="false" customHeight="true" outlineLevel="0" collapsed="false">
      <c r="A132" s="58"/>
      <c r="B132" s="25" t="n">
        <v>28</v>
      </c>
      <c r="C132" s="139" t="n">
        <v>15379</v>
      </c>
      <c r="D132" s="139" t="s">
        <v>44</v>
      </c>
      <c r="E132" s="26" t="n">
        <v>3</v>
      </c>
      <c r="F132" s="26" t="s">
        <v>248</v>
      </c>
      <c r="G132" s="27" t="n">
        <v>0</v>
      </c>
      <c r="H132" s="27" t="n">
        <v>1</v>
      </c>
      <c r="I132" s="27" t="n">
        <v>1</v>
      </c>
      <c r="J132" s="27" t="n">
        <v>1</v>
      </c>
      <c r="K132" s="25" t="n">
        <v>0</v>
      </c>
      <c r="L132" s="25" t="n">
        <v>3</v>
      </c>
      <c r="M132" s="25" t="n">
        <v>1</v>
      </c>
      <c r="N132" s="27" t="n">
        <v>1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37" t="n">
        <f aca="false">1806.75+1756.8</f>
        <v>3563.55</v>
      </c>
      <c r="U132" s="37"/>
      <c r="V132" s="37" t="n">
        <f aca="false">5380+2500-T132</f>
        <v>4316.45</v>
      </c>
      <c r="W132" s="37"/>
      <c r="X132" s="37"/>
      <c r="Y132" s="37"/>
      <c r="Z132" s="30" t="n">
        <f aca="false">((T132*50%+U132*85%+V132)/L132)+W132</f>
        <v>2032.74166666667</v>
      </c>
      <c r="AA132" s="30" t="n">
        <f aca="false">IF(O132=1,Z132*30%,0)</f>
        <v>0</v>
      </c>
      <c r="AB132" s="30" t="n">
        <f aca="false">IF(K132=1,Z132*20%,0)</f>
        <v>0</v>
      </c>
      <c r="AC132" s="30" t="n">
        <f aca="false">IF(R132=1,Z132*10%,0)</f>
        <v>0</v>
      </c>
      <c r="AD132" s="30" t="n">
        <f aca="false">IF(S132=1,Z132*30%,0)</f>
        <v>0</v>
      </c>
      <c r="AE132" s="30" t="n">
        <f aca="false">IF(I132=1,Z132*30%,0)</f>
        <v>609.8225</v>
      </c>
      <c r="AF132" s="30" t="n">
        <f aca="false">Z132-AA132-AB132-AC132-AD132-AE132</f>
        <v>1422.91916666667</v>
      </c>
      <c r="AG132" s="140" t="n">
        <v>17</v>
      </c>
      <c r="AH132" s="48" t="s">
        <v>43</v>
      </c>
      <c r="AI132" s="44" t="s">
        <v>208</v>
      </c>
      <c r="AJ132" s="39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</row>
    <row r="133" s="41" customFormat="true" ht="22.5" hidden="false" customHeight="true" outlineLevel="0" collapsed="false">
      <c r="A133" s="58"/>
      <c r="B133" s="25" t="n">
        <v>29</v>
      </c>
      <c r="C133" s="139" t="n">
        <v>13941</v>
      </c>
      <c r="D133" s="139" t="s">
        <v>44</v>
      </c>
      <c r="E133" s="26" t="n">
        <v>9</v>
      </c>
      <c r="F133" s="26" t="s">
        <v>249</v>
      </c>
      <c r="G133" s="25" t="n">
        <v>0</v>
      </c>
      <c r="H133" s="27" t="n">
        <v>1</v>
      </c>
      <c r="I133" s="27" t="n">
        <v>0</v>
      </c>
      <c r="J133" s="27" t="n">
        <v>1</v>
      </c>
      <c r="K133" s="25" t="n">
        <v>0</v>
      </c>
      <c r="L133" s="25" t="n">
        <v>4</v>
      </c>
      <c r="M133" s="27" t="n">
        <v>1</v>
      </c>
      <c r="N133" s="27" t="n">
        <v>1</v>
      </c>
      <c r="O133" s="27" t="n">
        <v>1</v>
      </c>
      <c r="P133" s="27" t="n">
        <v>0</v>
      </c>
      <c r="Q133" s="27" t="n">
        <v>0</v>
      </c>
      <c r="R133" s="27" t="n">
        <v>0</v>
      </c>
      <c r="S133" s="27" t="n">
        <v>0</v>
      </c>
      <c r="T133" s="28" t="n">
        <v>4178.55</v>
      </c>
      <c r="U133" s="28"/>
      <c r="V133" s="28" t="n">
        <v>4800</v>
      </c>
      <c r="W133" s="28"/>
      <c r="X133" s="29"/>
      <c r="Y133" s="29"/>
      <c r="Z133" s="30" t="n">
        <f aca="false">((T133*50%+U133*85%+V133)/L133)+W133</f>
        <v>1722.31875</v>
      </c>
      <c r="AA133" s="30" t="n">
        <f aca="false">IF(O133=1,Z133*30%,0)</f>
        <v>516.695625</v>
      </c>
      <c r="AB133" s="30" t="n">
        <f aca="false">IF(K133=1,Z133*20%,0)</f>
        <v>0</v>
      </c>
      <c r="AC133" s="30" t="n">
        <f aca="false">IF(R133=1,Z133*10%,0)</f>
        <v>0</v>
      </c>
      <c r="AD133" s="30" t="n">
        <f aca="false">IF(S133=1,Z133*30%,0)</f>
        <v>0</v>
      </c>
      <c r="AE133" s="30" t="n">
        <f aca="false">IF(I133=1,Z133*30%,0)</f>
        <v>0</v>
      </c>
      <c r="AF133" s="30" t="n">
        <f aca="false">Z133-AA133-AB133-AC133-AD133-AE133</f>
        <v>1205.623125</v>
      </c>
      <c r="AG133" s="138" t="n">
        <v>17.5</v>
      </c>
      <c r="AH133" s="32" t="s">
        <v>204</v>
      </c>
      <c r="AI133" s="44" t="s">
        <v>208</v>
      </c>
      <c r="AJ133" s="156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</row>
    <row r="134" s="35" customFormat="true" ht="22.5" hidden="false" customHeight="true" outlineLevel="0" collapsed="false">
      <c r="A134" s="49" t="n">
        <v>95</v>
      </c>
      <c r="B134" s="25" t="n">
        <v>30</v>
      </c>
      <c r="C134" s="139" t="n">
        <v>15189</v>
      </c>
      <c r="D134" s="139" t="s">
        <v>44</v>
      </c>
      <c r="E134" s="26" t="n">
        <v>5</v>
      </c>
      <c r="F134" s="26" t="s">
        <v>250</v>
      </c>
      <c r="G134" s="25" t="n">
        <v>0</v>
      </c>
      <c r="H134" s="27" t="n">
        <v>1</v>
      </c>
      <c r="I134" s="27" t="n">
        <v>0</v>
      </c>
      <c r="J134" s="27" t="n">
        <v>1</v>
      </c>
      <c r="K134" s="25" t="n">
        <v>0</v>
      </c>
      <c r="L134" s="25" t="n">
        <v>4</v>
      </c>
      <c r="M134" s="27" t="n">
        <v>1</v>
      </c>
      <c r="N134" s="27" t="n">
        <v>1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157" t="n">
        <f aca="false">1321.03+518.4</f>
        <v>1839.43</v>
      </c>
      <c r="U134" s="28"/>
      <c r="V134" s="28" t="n">
        <f aca="false">5370+7370-T134</f>
        <v>10900.57</v>
      </c>
      <c r="W134" s="28"/>
      <c r="X134" s="28"/>
      <c r="Y134" s="28"/>
      <c r="Z134" s="30" t="n">
        <f aca="false">((T134*50%+U134*85%+V134)/L134)+W134</f>
        <v>2955.07125</v>
      </c>
      <c r="AA134" s="30" t="n">
        <f aca="false">IF(O134=1,Z134*30%,0)</f>
        <v>0</v>
      </c>
      <c r="AB134" s="30" t="n">
        <f aca="false">IF(K134=1,Z134*20%,0)</f>
        <v>0</v>
      </c>
      <c r="AC134" s="30" t="n">
        <f aca="false">IF(R134=1,Z134*10%,0)</f>
        <v>0</v>
      </c>
      <c r="AD134" s="30" t="n">
        <f aca="false">IF(S134=1,Z134*30%,0)</f>
        <v>0</v>
      </c>
      <c r="AE134" s="30" t="n">
        <f aca="false">IF(I134=1,Z134*30%,0)</f>
        <v>0</v>
      </c>
      <c r="AF134" s="30" t="n">
        <f aca="false">Z134-AA134-AB134-AC134-AD134-AE134</f>
        <v>2955.07125</v>
      </c>
      <c r="AG134" s="145" t="n">
        <v>18</v>
      </c>
      <c r="AH134" s="48" t="s">
        <v>251</v>
      </c>
      <c r="AI134" s="44" t="s">
        <v>208</v>
      </c>
      <c r="AJ134" s="33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</row>
    <row r="135" s="35" customFormat="true" ht="22.5" hidden="false" customHeight="true" outlineLevel="0" collapsed="false">
      <c r="A135" s="49" t="n">
        <v>52</v>
      </c>
      <c r="B135" s="25" t="n">
        <v>31</v>
      </c>
      <c r="C135" s="139" t="n">
        <v>15259</v>
      </c>
      <c r="D135" s="139" t="s">
        <v>44</v>
      </c>
      <c r="E135" s="26" t="n">
        <v>5</v>
      </c>
      <c r="F135" s="26" t="s">
        <v>252</v>
      </c>
      <c r="G135" s="25" t="n">
        <v>0</v>
      </c>
      <c r="H135" s="27" t="n">
        <v>1</v>
      </c>
      <c r="I135" s="27" t="n">
        <v>0</v>
      </c>
      <c r="J135" s="27" t="n">
        <v>1</v>
      </c>
      <c r="K135" s="25" t="n">
        <v>0</v>
      </c>
      <c r="L135" s="25" t="n">
        <v>3</v>
      </c>
      <c r="M135" s="27" t="n">
        <v>1</v>
      </c>
      <c r="N135" s="27" t="n">
        <v>1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8"/>
      <c r="U135" s="28" t="n">
        <v>347.57</v>
      </c>
      <c r="V135" s="28" t="n">
        <f aca="false">2500+7520-U135</f>
        <v>9672.43</v>
      </c>
      <c r="W135" s="28"/>
      <c r="X135" s="28"/>
      <c r="Y135" s="28"/>
      <c r="Z135" s="30" t="n">
        <f aca="false">((T135*50%+U135*85%+V135)/L135)+W135</f>
        <v>3322.6215</v>
      </c>
      <c r="AA135" s="30" t="n">
        <f aca="false">IF(O135=1,Z135*30%,0)</f>
        <v>0</v>
      </c>
      <c r="AB135" s="30" t="n">
        <f aca="false">IF(K135=1,Z135*20%,0)</f>
        <v>0</v>
      </c>
      <c r="AC135" s="30" t="n">
        <f aca="false">IF(R135=1,Z135*10%,0)</f>
        <v>0</v>
      </c>
      <c r="AD135" s="30" t="n">
        <f aca="false">IF(S135=1,Z135*30%,0)</f>
        <v>0</v>
      </c>
      <c r="AE135" s="30" t="n">
        <f aca="false">IF(I135=1,Z135*30%,0)</f>
        <v>0</v>
      </c>
      <c r="AF135" s="30" t="n">
        <f aca="false">Z135-AA135-AB135-AC135-AD135-AE135</f>
        <v>3322.6215</v>
      </c>
      <c r="AG135" s="138" t="n">
        <v>18</v>
      </c>
      <c r="AH135" s="48" t="s">
        <v>253</v>
      </c>
      <c r="AI135" s="44" t="s">
        <v>208</v>
      </c>
      <c r="AJ135" s="33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</row>
    <row r="136" s="57" customFormat="true" ht="19.5" hidden="false" customHeight="false" outlineLevel="0" collapsed="false">
      <c r="A136" s="49"/>
      <c r="B136" s="25" t="n">
        <v>32</v>
      </c>
      <c r="C136" s="139" t="n">
        <v>15382</v>
      </c>
      <c r="D136" s="139" t="s">
        <v>44</v>
      </c>
      <c r="E136" s="26" t="n">
        <v>3</v>
      </c>
      <c r="F136" s="26" t="s">
        <v>254</v>
      </c>
      <c r="G136" s="27" t="n">
        <v>0</v>
      </c>
      <c r="H136" s="27" t="n">
        <v>1</v>
      </c>
      <c r="I136" s="27" t="n">
        <v>1</v>
      </c>
      <c r="J136" s="27" t="n">
        <v>1</v>
      </c>
      <c r="K136" s="25" t="n">
        <v>0</v>
      </c>
      <c r="L136" s="25" t="n">
        <v>4</v>
      </c>
      <c r="M136" s="25" t="n">
        <v>1</v>
      </c>
      <c r="N136" s="27" t="n">
        <v>1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37" t="n">
        <v>11717.18</v>
      </c>
      <c r="U136" s="37"/>
      <c r="V136" s="37" t="n">
        <f aca="false">11717.26+2500-T136</f>
        <v>2500.08</v>
      </c>
      <c r="W136" s="37"/>
      <c r="X136" s="42"/>
      <c r="Y136" s="42"/>
      <c r="Z136" s="30" t="n">
        <f aca="false">((T136*50%+U136*85%+V136)/L136)+W136</f>
        <v>2089.6675</v>
      </c>
      <c r="AA136" s="30" t="n">
        <f aca="false">IF(O136=1,Z136*30%,0)</f>
        <v>0</v>
      </c>
      <c r="AB136" s="30" t="n">
        <f aca="false">IF(K136=1,Z136*20%,0)</f>
        <v>0</v>
      </c>
      <c r="AC136" s="30" t="n">
        <f aca="false">IF(R136=1,Z136*10%,0)</f>
        <v>0</v>
      </c>
      <c r="AD136" s="30" t="n">
        <f aca="false">IF(S136=1,Z136*30%,0)</f>
        <v>0</v>
      </c>
      <c r="AE136" s="30" t="n">
        <f aca="false">IF(I136=1,Z136*30%,0)</f>
        <v>626.90025</v>
      </c>
      <c r="AF136" s="30" t="n">
        <f aca="false">Z136-AA136-AB136-AC136-AD136-AE136</f>
        <v>1462.76725</v>
      </c>
      <c r="AG136" s="140" t="n">
        <v>19.5</v>
      </c>
      <c r="AH136" s="48" t="s">
        <v>255</v>
      </c>
      <c r="AI136" s="44" t="s">
        <v>208</v>
      </c>
      <c r="AJ136" s="45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</row>
    <row r="137" s="41" customFormat="true" ht="19.5" hidden="false" customHeight="false" outlineLevel="0" collapsed="false">
      <c r="A137" s="58"/>
      <c r="B137" s="25" t="n">
        <v>33</v>
      </c>
      <c r="C137" s="139" t="n">
        <v>15386</v>
      </c>
      <c r="D137" s="139" t="s">
        <v>44</v>
      </c>
      <c r="E137" s="26" t="n">
        <v>3</v>
      </c>
      <c r="F137" s="26" t="s">
        <v>256</v>
      </c>
      <c r="G137" s="27" t="n">
        <v>0</v>
      </c>
      <c r="H137" s="27" t="n">
        <v>1</v>
      </c>
      <c r="I137" s="27" t="n">
        <v>0</v>
      </c>
      <c r="J137" s="27" t="n">
        <v>1</v>
      </c>
      <c r="K137" s="25" t="n">
        <v>0</v>
      </c>
      <c r="L137" s="25" t="n">
        <v>4</v>
      </c>
      <c r="M137" s="25" t="n">
        <v>1</v>
      </c>
      <c r="N137" s="27" t="n">
        <v>1</v>
      </c>
      <c r="O137" s="27" t="n">
        <v>1</v>
      </c>
      <c r="P137" s="27" t="n">
        <v>0</v>
      </c>
      <c r="Q137" s="27" t="n">
        <v>0</v>
      </c>
      <c r="R137" s="27" t="n">
        <v>0</v>
      </c>
      <c r="S137" s="27" t="n">
        <v>0</v>
      </c>
      <c r="T137" s="37"/>
      <c r="U137" s="37"/>
      <c r="V137" s="37" t="n">
        <f aca="false">9500+5020</f>
        <v>14520</v>
      </c>
      <c r="W137" s="37"/>
      <c r="X137" s="42"/>
      <c r="Y137" s="42"/>
      <c r="Z137" s="30" t="n">
        <f aca="false">((T137*50%+U137*85%+V137)/L137)+W137</f>
        <v>3630</v>
      </c>
      <c r="AA137" s="30" t="n">
        <f aca="false">IF(O137=1,Z137*30%,0)</f>
        <v>1089</v>
      </c>
      <c r="AB137" s="30" t="n">
        <f aca="false">IF(K137=1,Z137*20%,0)</f>
        <v>0</v>
      </c>
      <c r="AC137" s="30" t="n">
        <f aca="false">IF(R137=1,Z137*10%,0)</f>
        <v>0</v>
      </c>
      <c r="AD137" s="30" t="n">
        <f aca="false">IF(S137=1,Z137*30%,0)</f>
        <v>0</v>
      </c>
      <c r="AE137" s="30" t="n">
        <f aca="false">IF(I137=1,Z137*30%,0)</f>
        <v>0</v>
      </c>
      <c r="AF137" s="30" t="n">
        <f aca="false">Z137-AA137-AB137-AC137-AD137-AE137</f>
        <v>2541</v>
      </c>
      <c r="AG137" s="140" t="n">
        <v>19.5</v>
      </c>
      <c r="AH137" s="129" t="s">
        <v>43</v>
      </c>
      <c r="AI137" s="44" t="s">
        <v>208</v>
      </c>
      <c r="AJ137" s="59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</row>
    <row r="138" s="41" customFormat="true" ht="19.5" hidden="false" customHeight="false" outlineLevel="0" collapsed="false">
      <c r="B138" s="25" t="n">
        <v>34</v>
      </c>
      <c r="C138" s="139" t="n">
        <v>15014</v>
      </c>
      <c r="D138" s="139" t="s">
        <v>34</v>
      </c>
      <c r="E138" s="26" t="n">
        <v>7</v>
      </c>
      <c r="F138" s="26" t="s">
        <v>257</v>
      </c>
      <c r="G138" s="74" t="n">
        <v>0</v>
      </c>
      <c r="H138" s="75" t="n">
        <v>1</v>
      </c>
      <c r="I138" s="75" t="n">
        <v>1</v>
      </c>
      <c r="J138" s="75" t="n">
        <v>1</v>
      </c>
      <c r="K138" s="74" t="n">
        <v>0</v>
      </c>
      <c r="L138" s="74" t="n">
        <v>3</v>
      </c>
      <c r="M138" s="75" t="n">
        <v>1</v>
      </c>
      <c r="N138" s="75" t="n">
        <v>1</v>
      </c>
      <c r="O138" s="75" t="n">
        <v>0</v>
      </c>
      <c r="P138" s="75" t="n">
        <v>0</v>
      </c>
      <c r="Q138" s="75" t="n">
        <v>0</v>
      </c>
      <c r="R138" s="75" t="n">
        <v>0</v>
      </c>
      <c r="S138" s="75" t="n">
        <v>0</v>
      </c>
      <c r="T138" s="76"/>
      <c r="U138" s="76"/>
      <c r="V138" s="158" t="n">
        <f aca="false">59797.51+4527.5</f>
        <v>64325.01</v>
      </c>
      <c r="W138" s="76"/>
      <c r="X138" s="29"/>
      <c r="Y138" s="29"/>
      <c r="Z138" s="77" t="n">
        <f aca="false">((T138*50%+U138*85%+V138)/L138)+W138</f>
        <v>21441.67</v>
      </c>
      <c r="AA138" s="77" t="n">
        <f aca="false">IF(O138=1,Z138*30%,0)</f>
        <v>0</v>
      </c>
      <c r="AB138" s="77" t="n">
        <f aca="false">IF(K138=1,Z138*20%,0)</f>
        <v>0</v>
      </c>
      <c r="AC138" s="77" t="n">
        <f aca="false">IF(R138=1,Z138*10%,0)</f>
        <v>0</v>
      </c>
      <c r="AD138" s="77" t="n">
        <f aca="false">IF(S138=1,Z138*30%,0)</f>
        <v>0</v>
      </c>
      <c r="AE138" s="77" t="n">
        <f aca="false">IF(I138=1,Z138*30%,0)</f>
        <v>6432.501</v>
      </c>
      <c r="AF138" s="159" t="n">
        <f aca="false">Z138-AA138-AB138-AC138-AD138-AE138</f>
        <v>15009.169</v>
      </c>
      <c r="AG138" s="31" t="n">
        <v>68</v>
      </c>
      <c r="AH138" s="160" t="s">
        <v>53</v>
      </c>
      <c r="AI138" s="44" t="s">
        <v>258</v>
      </c>
      <c r="AJ138" s="93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</row>
    <row r="139" customFormat="false" ht="18.75" hidden="false" customHeight="false" outlineLevel="0" collapsed="false"/>
  </sheetData>
  <mergeCells count="3">
    <mergeCell ref="B1:AL1"/>
    <mergeCell ref="A4:IV4"/>
    <mergeCell ref="A103:IV104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x</cp:lastModifiedBy>
  <cp:lastPrinted>2016-09-09T11:44:56Z</cp:lastPrinted>
  <dcterms:modified xsi:type="dcterms:W3CDTF">2016-09-09T12:07:48Z</dcterms:modified>
  <cp:revision>0</cp:revision>
  <dc:subject/>
  <dc:title/>
</cp:coreProperties>
</file>