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H$316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1">
  <si>
    <t xml:space="preserve">ΚΑΤΑΣΤΑΣΗ ΣΤΕΓΑΣΗΣ ΦΟΙΤΗΤΩΝ  ΠΑΛΑΙΩΝ ΕΞΑΜΗΝΩΝ ΤΕΙ ΗΠΕΙΡΟΥ - ΠΑΡΑΡΤΗΜΑ ΙΩΑΝΝΙΝΩΝ ΑΚΑΔ. ΕΤΟΥΣ 2014-15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</t>
  </si>
  <si>
    <t xml:space="preserve">Εισόδημα αγροτών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Διδακτικές μονάδες που έχει συμπληρώσει</t>
  </si>
  <si>
    <t xml:space="preserve">Π/Α</t>
  </si>
  <si>
    <t xml:space="preserve">129/10-07-2014</t>
  </si>
  <si>
    <t xml:space="preserve">ΝΑΙ</t>
  </si>
  <si>
    <t xml:space="preserve">ΠΤΟΛΕΜΑΙΔΑ</t>
  </si>
  <si>
    <t xml:space="preserve">Λ/Θ</t>
  </si>
  <si>
    <t xml:space="preserve">Γ</t>
  </si>
  <si>
    <t xml:space="preserve">12/01-07-2014</t>
  </si>
  <si>
    <t xml:space="preserve">ΚΥΠΡΟΣ</t>
  </si>
  <si>
    <t xml:space="preserve">7/01-07-2014</t>
  </si>
  <si>
    <t xml:space="preserve">ΕΜΠΕΣΟΣ ΑΙΤΩΛ/ΝΙΑΣ</t>
  </si>
  <si>
    <t xml:space="preserve">Ζ</t>
  </si>
  <si>
    <t xml:space="preserve">170/11-07-2014</t>
  </si>
  <si>
    <t xml:space="preserve">ΑΛΒΑΝΙΑ</t>
  </si>
  <si>
    <t xml:space="preserve">16/02-07-2014</t>
  </si>
  <si>
    <t xml:space="preserve">ΑΜΦΙΛΟΧΙΑ</t>
  </si>
  <si>
    <t xml:space="preserve">Ν/Σ</t>
  </si>
  <si>
    <t xml:space="preserve">83/07-07-2014</t>
  </si>
  <si>
    <t xml:space="preserve">ΒΟΝΙΤΣΑ</t>
  </si>
  <si>
    <t xml:space="preserve">84/07-07-2014</t>
  </si>
  <si>
    <t xml:space="preserve">ΝΑΙ </t>
  </si>
  <si>
    <t xml:space="preserve">167/11-07-2014</t>
  </si>
  <si>
    <t xml:space="preserve">ΚΑΛΥΜΝΟΣ</t>
  </si>
  <si>
    <t xml:space="preserve">164/11-07-2014</t>
  </si>
  <si>
    <t xml:space="preserve">Ε</t>
  </si>
  <si>
    <t xml:space="preserve">102/08-07-2014</t>
  </si>
  <si>
    <t xml:space="preserve">ΑΡΓΥΡΟΚΑΣΤΡΟ</t>
  </si>
  <si>
    <t xml:space="preserve">125/10-07-2014</t>
  </si>
  <si>
    <t xml:space="preserve">ΑΓΙΟΣ ΓΕΩΡΓΙΟΣ ΦΙΛΙΠΠΙΑΔΑ</t>
  </si>
  <si>
    <t xml:space="preserve">137/11-07-2014</t>
  </si>
  <si>
    <t xml:space="preserve">ΜΕΣΟΛΟΓΓΙ</t>
  </si>
  <si>
    <t xml:space="preserve">90/08-07-2014</t>
  </si>
  <si>
    <t xml:space="preserve">ΑΡΤΑ</t>
  </si>
  <si>
    <t xml:space="preserve">22/02-07-2014</t>
  </si>
  <si>
    <t xml:space="preserve">ΦΛΩΡΙΝΑ</t>
  </si>
  <si>
    <t xml:space="preserve">49/03-07-2014</t>
  </si>
  <si>
    <t xml:space="preserve">ΧΑΜΟΓΕΛΟ ΤΟΥ ΠΑΙΔΙΟΥ</t>
  </si>
  <si>
    <t xml:space="preserve">50/03-07-2014</t>
  </si>
  <si>
    <t xml:space="preserve">26/03-07-2014</t>
  </si>
  <si>
    <t xml:space="preserve">ΜΕΤΣΟΒΟ</t>
  </si>
  <si>
    <t xml:space="preserve">144/11-07-2014</t>
  </si>
  <si>
    <t xml:space="preserve">ΒΟΤΟΝΟΣΙ ΜΕΤΣΟΒΟΥ</t>
  </si>
  <si>
    <t xml:space="preserve">138/11-07-2014</t>
  </si>
  <si>
    <t xml:space="preserve">ΑΣΣΗΡΟΣ ΘΕΣ/ΚΗΣ</t>
  </si>
  <si>
    <t xml:space="preserve">64/04-07-2014</t>
  </si>
  <si>
    <t xml:space="preserve">168/11-07-2014</t>
  </si>
  <si>
    <t xml:space="preserve">ΣΕΡΡΕΣ</t>
  </si>
  <si>
    <t xml:space="preserve">99/08-07-2014</t>
  </si>
  <si>
    <t xml:space="preserve">ΑΓΡΙΝΙΟ</t>
  </si>
  <si>
    <t xml:space="preserve">36/03-07-2014</t>
  </si>
  <si>
    <t xml:space="preserve">34/03-07-2014</t>
  </si>
  <si>
    <t xml:space="preserve">75/ 07-07-2014</t>
  </si>
  <si>
    <t xml:space="preserve">ΚΑΡΔΙΤΣΑ</t>
  </si>
  <si>
    <t xml:space="preserve">111/09-07-2014</t>
  </si>
  <si>
    <t xml:space="preserve">112/09-07-2014</t>
  </si>
  <si>
    <t xml:space="preserve">149/11-07-2014</t>
  </si>
  <si>
    <t xml:space="preserve">ΣΤ</t>
  </si>
  <si>
    <t xml:space="preserve">150/11-07-2014</t>
  </si>
  <si>
    <t xml:space="preserve">53/04-07-2014</t>
  </si>
  <si>
    <t xml:space="preserve">ΛΑΚΩΝΙΑ</t>
  </si>
  <si>
    <t xml:space="preserve">92/08-07-2014</t>
  </si>
  <si>
    <t xml:space="preserve">ΠΥΡΓΟΣ</t>
  </si>
  <si>
    <t xml:space="preserve">17/02-07-2014</t>
  </si>
  <si>
    <t xml:space="preserve">ΞΑΝΘΗ</t>
  </si>
  <si>
    <t xml:space="preserve">27/03-07-2014</t>
  </si>
  <si>
    <t xml:space="preserve">15/02-07-2014</t>
  </si>
  <si>
    <t xml:space="preserve">AMΦΙΛΟΧΙΑ</t>
  </si>
  <si>
    <t xml:space="preserve">117/10-07-2014</t>
  </si>
  <si>
    <t xml:space="preserve">40/03-07-2014</t>
  </si>
  <si>
    <t xml:space="preserve">ΦΙΛΙΠΠΙΑΔΑ</t>
  </si>
  <si>
    <t xml:space="preserve">104/09-07-2014</t>
  </si>
  <si>
    <t xml:space="preserve">ΠΑΤΡΑ</t>
  </si>
  <si>
    <t xml:space="preserve">124/10-07-2014</t>
  </si>
  <si>
    <t xml:space="preserve">11/01-07-2014</t>
  </si>
  <si>
    <t xml:space="preserve">ΘΕΣΠΡΩΤΙΑ</t>
  </si>
  <si>
    <t xml:space="preserve">172/11-07-2014</t>
  </si>
  <si>
    <t xml:space="preserve">ΚΕΡΚΥΡΑ</t>
  </si>
  <si>
    <t xml:space="preserve">19/02-07-2014</t>
  </si>
  <si>
    <t xml:space="preserve">45/03-07-2014</t>
  </si>
  <si>
    <t xml:space="preserve">20/02-07-2014</t>
  </si>
  <si>
    <t xml:space="preserve">ΚΙΛΚΙΣ</t>
  </si>
  <si>
    <t xml:space="preserve">160/11-07-2014</t>
  </si>
  <si>
    <t xml:space="preserve">ΤΥΡΝΑΒΟΣ</t>
  </si>
  <si>
    <t xml:space="preserve">35/03-07-2014</t>
  </si>
  <si>
    <t xml:space="preserve">ΑΘΗΝΑ</t>
  </si>
  <si>
    <t xml:space="preserve">139/11-07-2014</t>
  </si>
  <si>
    <t xml:space="preserve">142/11-07-2014</t>
  </si>
  <si>
    <t xml:space="preserve">51/ 04-07-2014</t>
  </si>
  <si>
    <t xml:space="preserve">ΑΙΤΩΛΟΑΚΑΡΝΑΝΙΑ</t>
  </si>
  <si>
    <t xml:space="preserve">74/ 07-07-2014</t>
  </si>
  <si>
    <t xml:space="preserve">ΛΑΥΡΙΟ</t>
  </si>
  <si>
    <t xml:space="preserve">52/04-07-2014</t>
  </si>
  <si>
    <t xml:space="preserve">ΣΙΑΤΙΣΤΑ</t>
  </si>
  <si>
    <t xml:space="preserve">94/08-07-2014</t>
  </si>
  <si>
    <t xml:space="preserve">151/11-07-2014</t>
  </si>
  <si>
    <t xml:space="preserve">ΝΕΑ ΠΕΛΛΑ</t>
  </si>
  <si>
    <t xml:space="preserve">98/08-07-2014</t>
  </si>
  <si>
    <t xml:space="preserve">165/11-07-2014</t>
  </si>
  <si>
    <t xml:space="preserve">127/10-07-2014</t>
  </si>
  <si>
    <t xml:space="preserve">68/04-07-2014</t>
  </si>
  <si>
    <t xml:space="preserve">118/10-07-2014</t>
  </si>
  <si>
    <t xml:space="preserve">ΚΑΛΛΙΘΕΑ</t>
  </si>
  <si>
    <t xml:space="preserve">2/26-06-2014</t>
  </si>
  <si>
    <t xml:space="preserve">ΦΙΛΙΑΤΕΣ</t>
  </si>
  <si>
    <t xml:space="preserve">155/11/07/2014</t>
  </si>
  <si>
    <t xml:space="preserve">103/08-07-2014</t>
  </si>
  <si>
    <t xml:space="preserve">23/03-07-2014</t>
  </si>
  <si>
    <t xml:space="preserve">ΚΟΜΠΟΤΙ</t>
  </si>
  <si>
    <t xml:space="preserve">31/03-07-2014</t>
  </si>
  <si>
    <t xml:space="preserve">86/07-07-2014</t>
  </si>
  <si>
    <t xml:space="preserve">120/10-07-2014</t>
  </si>
  <si>
    <t xml:space="preserve">113/09-07-2014</t>
  </si>
  <si>
    <t xml:space="preserve">ΤΡΙΚΑΛΑ</t>
  </si>
  <si>
    <t xml:space="preserve">66/04-07-2014</t>
  </si>
  <si>
    <t xml:space="preserve">ΑΚΡΟΠΟΤΑΜΙΑ ΑΡΤΑΣ</t>
  </si>
  <si>
    <t xml:space="preserve">1/23-06-2014</t>
  </si>
  <si>
    <t xml:space="preserve">ΑΛΕΞΑΝΔΡΕΙΑ</t>
  </si>
  <si>
    <t xml:space="preserve">54/04-07-2014</t>
  </si>
  <si>
    <t xml:space="preserve">ΛΑΡΙΣΑ</t>
  </si>
  <si>
    <t xml:space="preserve">148/11-07-2014</t>
  </si>
  <si>
    <t xml:space="preserve">ΗΛΕΙΑ</t>
  </si>
  <si>
    <t xml:space="preserve">14/01-07-2014</t>
  </si>
  <si>
    <t xml:space="preserve">ΘΕΣΣΑΛΟΝΙΚΗ</t>
  </si>
  <si>
    <t xml:space="preserve">39/03-07-2014</t>
  </si>
  <si>
    <t xml:space="preserve">ΚΕΡΑΣΩΝΑΣ ΠΡΕΒΕΖΗΣ</t>
  </si>
  <si>
    <t xml:space="preserve">30/03-07-2014</t>
  </si>
  <si>
    <t xml:space="preserve">ΠΑΡΑΜΥΘΙΑ</t>
  </si>
  <si>
    <t xml:space="preserve">82/07-07-2014</t>
  </si>
  <si>
    <t xml:space="preserve">42/03-07-2014</t>
  </si>
  <si>
    <t xml:space="preserve">ΠΙΕΡΙΑ</t>
  </si>
  <si>
    <t xml:space="preserve">153/11-07-2014</t>
  </si>
  <si>
    <t xml:space="preserve">BEROIA</t>
  </si>
  <si>
    <t xml:space="preserve">24/03-07-2014</t>
  </si>
  <si>
    <t xml:space="preserve">ΚΟΝΙΤΣΑ</t>
  </si>
  <si>
    <t xml:space="preserve">134/10-07-2014</t>
  </si>
  <si>
    <t xml:space="preserve">ΠΕΙΡΑΙΑΣ</t>
  </si>
  <si>
    <t xml:space="preserve">109/09-07-2014</t>
  </si>
  <si>
    <t xml:space="preserve">ΧΑΛΚΙΔΙΚΗ</t>
  </si>
  <si>
    <t xml:space="preserve">163/11-07-2014</t>
  </si>
  <si>
    <t xml:space="preserve">91/08-07-2014</t>
  </si>
  <si>
    <t xml:space="preserve">166/11-07-2014</t>
  </si>
  <si>
    <t xml:space="preserve">161/11-07-2014</t>
  </si>
  <si>
    <t xml:space="preserve">ΚΙΛΚΙΣ </t>
  </si>
  <si>
    <t xml:space="preserve">4/26-06-2014</t>
  </si>
  <si>
    <t xml:space="preserve">157/11-07-2014</t>
  </si>
  <si>
    <t xml:space="preserve">3/26-06-2014</t>
  </si>
  <si>
    <t xml:space="preserve">ΚΟΖΑΝΗ</t>
  </si>
  <si>
    <t xml:space="preserve">80/07-07-2014</t>
  </si>
  <si>
    <t xml:space="preserve">ΛΕΡΟΣ</t>
  </si>
  <si>
    <t xml:space="preserve">152/11-07-2014</t>
  </si>
  <si>
    <t xml:space="preserve">29/03-07-2014</t>
  </si>
  <si>
    <t xml:space="preserve">ΜΕΝΙΔΙ</t>
  </si>
  <si>
    <t xml:space="preserve">141/11-07-2014</t>
  </si>
  <si>
    <t xml:space="preserve">ΚΑΚΑΒΙΑ</t>
  </si>
  <si>
    <t xml:space="preserve">173/11-07-2014</t>
  </si>
  <si>
    <t xml:space="preserve">61/04-07-2014</t>
  </si>
  <si>
    <t xml:space="preserve">ΗΓΟΥΜΕΝΙΤΣΑ</t>
  </si>
  <si>
    <t xml:space="preserve">93/08-07-2014</t>
  </si>
  <si>
    <t xml:space="preserve">ΧΑΛΚΙΔΑ</t>
  </si>
  <si>
    <t xml:space="preserve">8/01-07-2014</t>
  </si>
  <si>
    <t xml:space="preserve">ΔΡΑΜΑ</t>
  </si>
  <si>
    <t xml:space="preserve">87/07-07-2014</t>
  </si>
  <si>
    <t xml:space="preserve">79/07-07-2014</t>
  </si>
  <si>
    <t xml:space="preserve">9/01-07-2014</t>
  </si>
  <si>
    <t xml:space="preserve">41/03-07-2014</t>
  </si>
  <si>
    <t xml:space="preserve">57/04-07-2014</t>
  </si>
  <si>
    <t xml:space="preserve">AΡΤΑ</t>
  </si>
  <si>
    <t xml:space="preserve">122/10-07-2014</t>
  </si>
  <si>
    <t xml:space="preserve">18/02-07-2014</t>
  </si>
  <si>
    <t xml:space="preserve">ΡΟΔΟΠΗ</t>
  </si>
  <si>
    <t xml:space="preserve">5/27-06-2014</t>
  </si>
  <si>
    <t xml:space="preserve">ΕΛΑΣΣΟΝΑ</t>
  </si>
  <si>
    <t xml:space="preserve">143/11-07-2014</t>
  </si>
  <si>
    <t xml:space="preserve">47/03-07-2014</t>
  </si>
  <si>
    <t xml:space="preserve">162/11-07-2014</t>
  </si>
  <si>
    <t xml:space="preserve">ΔΑΦΝΟΥΛΑ ΕΥΡΥΤΑΝΙΑΣ</t>
  </si>
  <si>
    <t xml:space="preserve">107/09-07-2014</t>
  </si>
  <si>
    <t xml:space="preserve">ΠΑΡΓΑ</t>
  </si>
  <si>
    <t xml:space="preserve">105/09-07-2014</t>
  </si>
  <si>
    <t xml:space="preserve">59/04-07-2014</t>
  </si>
  <si>
    <t xml:space="preserve">146/11-07-2014</t>
  </si>
  <si>
    <t xml:space="preserve">95/08-07-2014</t>
  </si>
  <si>
    <t xml:space="preserve">25/03-07-2014</t>
  </si>
  <si>
    <t xml:space="preserve">ΒΟΛΟΣ</t>
  </si>
  <si>
    <t xml:space="preserve">147/11-07-2014</t>
  </si>
  <si>
    <t xml:space="preserve">71/07-07-2014</t>
  </si>
  <si>
    <t xml:space="preserve">116/09-07-2014</t>
  </si>
  <si>
    <t xml:space="preserve">ΦΛΩΡΙΑΔΑ </t>
  </si>
  <si>
    <t xml:space="preserve">126/10-07-2014</t>
  </si>
  <si>
    <t xml:space="preserve">156/11-07-2014</t>
  </si>
  <si>
    <t xml:space="preserve">21/02-07-2014</t>
  </si>
  <si>
    <t xml:space="preserve">88/07-07-2014</t>
  </si>
  <si>
    <t xml:space="preserve">ΑΝΩ ΠΕΤΡΑ ΑΡΤΑΣ</t>
  </si>
  <si>
    <t xml:space="preserve">106/09-07-2014</t>
  </si>
  <si>
    <t xml:space="preserve">6/01-07-2014</t>
  </si>
  <si>
    <t xml:space="preserve">159/11-07-2014</t>
  </si>
  <si>
    <t xml:space="preserve">171/11-07-2014</t>
  </si>
  <si>
    <t xml:space="preserve">13/01-07-2014</t>
  </si>
  <si>
    <t xml:space="preserve">62/04-07-2014</t>
  </si>
  <si>
    <t xml:space="preserve">33/03-07-2014</t>
  </si>
  <si>
    <t xml:space="preserve">ΓΡΕΒΕΝΑ</t>
  </si>
  <si>
    <t xml:space="preserve">28/03-07-2014</t>
  </si>
  <si>
    <t xml:space="preserve">110/09-07-2014</t>
  </si>
  <si>
    <t xml:space="preserve">ΓΟΝΙΚΟ ΕΒΡΟΥ</t>
  </si>
  <si>
    <t xml:space="preserve">101/08-07-2014</t>
  </si>
  <si>
    <t xml:space="preserve">ΜΕΣΣΗΝΙΑ</t>
  </si>
  <si>
    <t xml:space="preserve">10/01-07-2014</t>
  </si>
  <si>
    <t xml:space="preserve">ΓΙΑΝΝΙΤΣΑ</t>
  </si>
  <si>
    <t xml:space="preserve">169/11-07-2014</t>
  </si>
  <si>
    <t xml:space="preserve">Ν. ΑΓΧΙΑΛΟΣ</t>
  </si>
  <si>
    <t xml:space="preserve">108/09-07-2014</t>
  </si>
  <si>
    <t xml:space="preserve">154/11-07-2014</t>
  </si>
  <si>
    <t xml:space="preserve">63/04-07-2014</t>
  </si>
  <si>
    <t xml:space="preserve">67/04-07-2014</t>
  </si>
  <si>
    <t xml:space="preserve">81/07-07-2014</t>
  </si>
  <si>
    <t xml:space="preserve">133/10-07-2014</t>
  </si>
  <si>
    <t xml:space="preserve">ΚΑΣΤΟΡΙΑ</t>
  </si>
  <si>
    <t xml:space="preserve">115/09-07-2014 </t>
  </si>
  <si>
    <t xml:space="preserve">100/08-07-2014</t>
  </si>
  <si>
    <t xml:space="preserve">130/10-07-2014</t>
  </si>
  <si>
    <t xml:space="preserve">ΛΕΠΕΝΟΥ</t>
  </si>
  <si>
    <t xml:space="preserve">46/03-07-2014</t>
  </si>
  <si>
    <t xml:space="preserve">140/11-07-2014</t>
  </si>
  <si>
    <t xml:space="preserve">38/03-07-2014</t>
  </si>
  <si>
    <t xml:space="preserve">ΝΕΑ ΙΩΝΙΑ ΑΤΤΙΚΗΣ</t>
  </si>
  <si>
    <t xml:space="preserve">43/03-07-2014</t>
  </si>
  <si>
    <t xml:space="preserve">78/07-07-2014</t>
  </si>
  <si>
    <t xml:space="preserve">ΑΛΕΞΑΝΔΡΟΥΠΟΛΗ</t>
  </si>
  <si>
    <t xml:space="preserve">114/09-07-2014</t>
  </si>
  <si>
    <t xml:space="preserve">119/10-07-2014</t>
  </si>
  <si>
    <t xml:space="preserve">32/03-07-2014</t>
  </si>
  <si>
    <t xml:space="preserve">77/07-07-2014</t>
  </si>
  <si>
    <t xml:space="preserve">ΑΓΓΕΛΟΚΑΣΤΡΟ ΑΙΤΩΛΟΑΚΑΡΝΑΝΙΑΣ</t>
  </si>
  <si>
    <t xml:space="preserve">48/03-07-2014</t>
  </si>
  <si>
    <t xml:space="preserve">70/04-07-2014</t>
  </si>
  <si>
    <t xml:space="preserve">44/03/07/2014</t>
  </si>
  <si>
    <t xml:space="preserve">ΦΛΩΡΙΑΔΑ ΑΙΤ/ΝΙΑΣ</t>
  </si>
  <si>
    <t xml:space="preserve">145/11-07-2014</t>
  </si>
  <si>
    <t xml:space="preserve">37/03-07-2014</t>
  </si>
  <si>
    <t xml:space="preserve">ΚΑΒΑΛΑ</t>
  </si>
  <si>
    <t xml:space="preserve">58/04-07-2014</t>
  </si>
  <si>
    <t xml:space="preserve">158/11-07-2014</t>
  </si>
  <si>
    <t xml:space="preserve">132/10-07-2014</t>
  </si>
  <si>
    <t xml:space="preserve">89/08-07-2014</t>
  </si>
  <si>
    <t xml:space="preserve">ΝΑΥΠΑΚΤΟΣ</t>
  </si>
  <si>
    <t xml:space="preserve">96/08-07-2014</t>
  </si>
  <si>
    <t xml:space="preserve">ΑΡΙΔΑΙΑ</t>
  </si>
  <si>
    <t xml:space="preserve">121/10-07-2014</t>
  </si>
  <si>
    <t xml:space="preserve">ΚΑΤΟΥΝ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0.00;[RED]0.00"/>
    <numFmt numFmtId="168" formatCode="0%"/>
    <numFmt numFmtId="169" formatCode="#,##0.00"/>
    <numFmt numFmtId="170" formatCode="#,##0"/>
  </numFmts>
  <fonts count="5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Arial"/>
      <family val="0"/>
      <charset val="161"/>
    </font>
    <font>
      <b val="true"/>
      <sz val="14"/>
      <name val="Arial"/>
      <family val="2"/>
      <charset val="161"/>
    </font>
    <font>
      <sz val="22"/>
      <name val="Arial"/>
      <family val="0"/>
      <charset val="161"/>
    </font>
    <font>
      <b val="true"/>
      <sz val="2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4"/>
      <color rgb="FF33CCCC"/>
      <name val="Arial"/>
      <family val="0"/>
      <charset val="161"/>
    </font>
    <font>
      <b val="true"/>
      <sz val="14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b val="true"/>
      <sz val="12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33CCCC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008000"/>
      <name val="Arial"/>
      <family val="0"/>
      <charset val="161"/>
    </font>
    <font>
      <b val="true"/>
      <sz val="12"/>
      <color rgb="FF008000"/>
      <name val="Arial"/>
      <family val="0"/>
      <charset val="161"/>
    </font>
    <font>
      <sz val="14"/>
      <color rgb="FF008000"/>
      <name val="Arial"/>
      <family val="0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0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7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BM4" activePane="bottomLeft" state="frozen"/>
      <selection pane="topLeft" activeCell="B1" activeCellId="0" sqref="B1"/>
      <selection pane="bottomLeft" activeCell="U3" activeCellId="0" sqref="U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3" min="3" style="1" width="9.14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3" width="5.41"/>
    <col collapsed="false" customWidth="true" hidden="false" outlineLevel="0" max="22" min="20" style="3" width="13.41"/>
    <col collapsed="false" customWidth="true" hidden="false" outlineLevel="0" max="23" min="23" style="3" width="10.28"/>
    <col collapsed="false" customWidth="true" hidden="false" outlineLevel="0" max="24" min="24" style="3" width="1.56"/>
    <col collapsed="false" customWidth="true" hidden="false" outlineLevel="0" max="25" min="25" style="3" width="1.7"/>
    <col collapsed="false" customWidth="true" hidden="false" outlineLevel="0" max="26" min="26" style="3" width="10.85"/>
    <col collapsed="false" customWidth="true" hidden="false" outlineLevel="0" max="27" min="27" style="3" width="10.71"/>
    <col collapsed="false" customWidth="true" hidden="false" outlineLevel="0" max="28" min="28" style="3" width="12.14"/>
    <col collapsed="false" customWidth="true" hidden="false" outlineLevel="0" max="29" min="29" style="3" width="11.28"/>
    <col collapsed="false" customWidth="true" hidden="false" outlineLevel="0" max="30" min="30" style="3" width="10.71"/>
    <col collapsed="false" customWidth="true" hidden="false" outlineLevel="0" max="31" min="31" style="3" width="11.28"/>
    <col collapsed="false" customWidth="true" hidden="false" outlineLevel="0" max="32" min="32" style="3" width="13.41"/>
    <col collapsed="false" customWidth="true" hidden="false" outlineLevel="0" max="33" min="33" style="3" width="6.41"/>
    <col collapsed="false" customWidth="true" hidden="false" outlineLevel="0" max="34" min="34" style="3" width="19.41"/>
    <col collapsed="false" customWidth="false" hidden="false" outlineLevel="0" max="92" min="35" style="4" width="9.14"/>
    <col collapsed="false" customWidth="false" hidden="false" outlineLevel="0" max="257" min="93" style="1" width="9.14"/>
  </cols>
  <sheetData>
    <row r="1" s="5" customFormat="true" ht="27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6.75" hidden="false" customHeight="true" outlineLevel="0" collapsed="false">
      <c r="C2" s="5"/>
      <c r="AG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5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6" t="s">
        <v>23</v>
      </c>
      <c r="Y3" s="16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7" t="s">
        <v>31</v>
      </c>
      <c r="AG3" s="18" t="s">
        <v>32</v>
      </c>
      <c r="AH3" s="19"/>
    </row>
    <row r="4" s="29" customFormat="true" ht="22.5" hidden="false" customHeight="true" outlineLevel="0" collapsed="false">
      <c r="A4" s="20" t="n">
        <v>53</v>
      </c>
      <c r="B4" s="21" t="n">
        <v>1</v>
      </c>
      <c r="C4" s="22" t="n">
        <v>13728</v>
      </c>
      <c r="D4" s="22" t="s">
        <v>33</v>
      </c>
      <c r="E4" s="22" t="n">
        <v>9</v>
      </c>
      <c r="F4" s="22" t="s">
        <v>34</v>
      </c>
      <c r="G4" s="23" t="n">
        <v>1</v>
      </c>
      <c r="H4" s="22" t="n">
        <v>1</v>
      </c>
      <c r="I4" s="22"/>
      <c r="J4" s="22" t="n">
        <v>1</v>
      </c>
      <c r="K4" s="21"/>
      <c r="L4" s="21" t="n">
        <v>2</v>
      </c>
      <c r="M4" s="22" t="n">
        <v>1</v>
      </c>
      <c r="N4" s="22" t="n">
        <v>1</v>
      </c>
      <c r="O4" s="22"/>
      <c r="P4" s="22" t="n">
        <v>1</v>
      </c>
      <c r="Q4" s="22"/>
      <c r="R4" s="22" t="n">
        <v>1</v>
      </c>
      <c r="S4" s="22"/>
      <c r="T4" s="24"/>
      <c r="U4" s="24"/>
      <c r="V4" s="24"/>
      <c r="W4" s="24"/>
      <c r="X4" s="25"/>
      <c r="Y4" s="25"/>
      <c r="Z4" s="26" t="n">
        <f aca="false">((T4*50%+U4*85%+V4)/L4)+W4</f>
        <v>0</v>
      </c>
      <c r="AA4" s="26" t="n">
        <f aca="false">IF(O4=1,Z4*30%,0)</f>
        <v>0</v>
      </c>
      <c r="AB4" s="26" t="n">
        <f aca="false">IF(K4=1,Z4*20%,0)</f>
        <v>0</v>
      </c>
      <c r="AC4" s="26" t="n">
        <f aca="false">IF(R4=1,Z4*10%,0)</f>
        <v>0</v>
      </c>
      <c r="AD4" s="26" t="n">
        <f aca="false">IF(S4=1,Z4*30%,0)</f>
        <v>0</v>
      </c>
      <c r="AE4" s="26" t="n">
        <f aca="false">IF(I4=1,Z4*30%,0)</f>
        <v>0</v>
      </c>
      <c r="AF4" s="26" t="n">
        <f aca="false">Z4-AA4-AB4-AC4-AD4-AE4</f>
        <v>0</v>
      </c>
      <c r="AG4" s="21" t="s">
        <v>35</v>
      </c>
      <c r="AH4" s="27" t="s">
        <v>36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</row>
    <row r="5" s="29" customFormat="true" ht="22.5" hidden="false" customHeight="true" outlineLevel="0" collapsed="false">
      <c r="A5" s="20"/>
      <c r="B5" s="22" t="n">
        <v>2</v>
      </c>
      <c r="C5" s="22" t="n">
        <v>15955</v>
      </c>
      <c r="D5" s="22" t="s">
        <v>37</v>
      </c>
      <c r="E5" s="22" t="s">
        <v>38</v>
      </c>
      <c r="F5" s="22" t="s">
        <v>39</v>
      </c>
      <c r="G5" s="21" t="n">
        <v>1</v>
      </c>
      <c r="H5" s="22" t="n">
        <v>1</v>
      </c>
      <c r="I5" s="22" t="n">
        <v>1</v>
      </c>
      <c r="J5" s="22" t="n">
        <v>1</v>
      </c>
      <c r="K5" s="21"/>
      <c r="L5" s="21" t="n">
        <v>5</v>
      </c>
      <c r="M5" s="22" t="n">
        <v>1</v>
      </c>
      <c r="N5" s="22" t="n">
        <v>1</v>
      </c>
      <c r="O5" s="22" t="n">
        <v>1</v>
      </c>
      <c r="P5" s="22"/>
      <c r="Q5" s="22" t="n">
        <v>1</v>
      </c>
      <c r="R5" s="22"/>
      <c r="S5" s="22"/>
      <c r="T5" s="24" t="n">
        <v>7455.44</v>
      </c>
      <c r="U5" s="24"/>
      <c r="V5" s="24"/>
      <c r="W5" s="24"/>
      <c r="X5" s="30"/>
      <c r="Y5" s="30"/>
      <c r="Z5" s="26" t="n">
        <f aca="false">((T5*50%+U5*85%+V5)/L5)+W5</f>
        <v>745.544</v>
      </c>
      <c r="AA5" s="26" t="n">
        <f aca="false">IF(O5=1,Z5*30%,0)</f>
        <v>223.6632</v>
      </c>
      <c r="AB5" s="26" t="n">
        <f aca="false">IF(K5=1,Z5*20%,0)</f>
        <v>0</v>
      </c>
      <c r="AC5" s="26" t="n">
        <f aca="false">IF(R5=1,Z5*10%,0)</f>
        <v>0</v>
      </c>
      <c r="AD5" s="26" t="n">
        <f aca="false">IF(S5=1,Z5*30%,0)</f>
        <v>0</v>
      </c>
      <c r="AE5" s="26" t="n">
        <f aca="false">IF(I5=1,Z5*30%,0)</f>
        <v>223.6632</v>
      </c>
      <c r="AF5" s="26" t="n">
        <f aca="false">Z5-AA5-AB5-AC5-AD5-AE5</f>
        <v>298.2176</v>
      </c>
      <c r="AG5" s="31" t="s">
        <v>35</v>
      </c>
      <c r="AH5" s="32" t="s">
        <v>40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</row>
    <row r="6" s="37" customFormat="true" ht="22.5" hidden="false" customHeight="true" outlineLevel="0" collapsed="false">
      <c r="A6" s="33"/>
      <c r="B6" s="22" t="n">
        <v>3</v>
      </c>
      <c r="C6" s="22" t="n">
        <v>16000</v>
      </c>
      <c r="D6" s="22" t="s">
        <v>33</v>
      </c>
      <c r="E6" s="22" t="s">
        <v>38</v>
      </c>
      <c r="F6" s="22" t="s">
        <v>41</v>
      </c>
      <c r="G6" s="21" t="n">
        <v>1</v>
      </c>
      <c r="H6" s="22" t="n">
        <v>1</v>
      </c>
      <c r="I6" s="21"/>
      <c r="J6" s="22" t="n">
        <v>1</v>
      </c>
      <c r="K6" s="21"/>
      <c r="L6" s="21" t="n">
        <v>6</v>
      </c>
      <c r="M6" s="21" t="n">
        <v>1</v>
      </c>
      <c r="N6" s="22" t="n">
        <v>1</v>
      </c>
      <c r="O6" s="22" t="n">
        <v>1</v>
      </c>
      <c r="P6" s="22" t="n">
        <v>1</v>
      </c>
      <c r="Q6" s="22"/>
      <c r="R6" s="22"/>
      <c r="S6" s="22" t="n">
        <v>1</v>
      </c>
      <c r="T6" s="24" t="n">
        <v>3856.56</v>
      </c>
      <c r="U6" s="24"/>
      <c r="V6" s="24" t="n">
        <v>3437.44</v>
      </c>
      <c r="W6" s="34"/>
      <c r="X6" s="34"/>
      <c r="Y6" s="34"/>
      <c r="Z6" s="26" t="n">
        <f aca="false">((T6*50%+U6*85%+V6)/L6)+W6</f>
        <v>894.286666666667</v>
      </c>
      <c r="AA6" s="26" t="n">
        <f aca="false">IF(O6=1,Z6*30%,0)</f>
        <v>268.286</v>
      </c>
      <c r="AB6" s="26" t="n">
        <f aca="false">IF(K6=1,Z6*20%,0)</f>
        <v>0</v>
      </c>
      <c r="AC6" s="26" t="n">
        <f aca="false">IF(R6=1,Z6*10%,0)</f>
        <v>0</v>
      </c>
      <c r="AD6" s="26" t="n">
        <f aca="false">IF(S6=1,Z6*30%,0)</f>
        <v>268.286</v>
      </c>
      <c r="AE6" s="26" t="n">
        <f aca="false">IF(I6=1,Z6*30%,0)</f>
        <v>0</v>
      </c>
      <c r="AF6" s="26" t="n">
        <f aca="false">Z6-AA6-AB6-AC6-AD6-AE6</f>
        <v>357.714666666667</v>
      </c>
      <c r="AG6" s="35"/>
      <c r="AH6" s="36" t="s">
        <v>42</v>
      </c>
    </row>
    <row r="7" s="29" customFormat="true" ht="22.5" hidden="false" customHeight="true" outlineLevel="0" collapsed="false">
      <c r="A7" s="20" t="n">
        <v>113</v>
      </c>
      <c r="B7" s="38" t="n">
        <v>4</v>
      </c>
      <c r="C7" s="38" t="n">
        <v>14559</v>
      </c>
      <c r="D7" s="38" t="s">
        <v>37</v>
      </c>
      <c r="E7" s="38" t="s">
        <v>43</v>
      </c>
      <c r="F7" s="38" t="s">
        <v>44</v>
      </c>
      <c r="G7" s="21" t="n">
        <v>1</v>
      </c>
      <c r="H7" s="38" t="n">
        <v>1</v>
      </c>
      <c r="I7" s="38" t="n">
        <v>1</v>
      </c>
      <c r="J7" s="38" t="n">
        <v>1</v>
      </c>
      <c r="K7" s="38"/>
      <c r="L7" s="38" t="n">
        <v>5</v>
      </c>
      <c r="M7" s="38" t="n">
        <v>1</v>
      </c>
      <c r="N7" s="38" t="n">
        <v>1</v>
      </c>
      <c r="O7" s="38" t="n">
        <v>1</v>
      </c>
      <c r="P7" s="38"/>
      <c r="Q7" s="38" t="n">
        <v>1</v>
      </c>
      <c r="R7" s="38"/>
      <c r="S7" s="38"/>
      <c r="T7" s="39"/>
      <c r="U7" s="39"/>
      <c r="V7" s="39" t="n">
        <v>5000</v>
      </c>
      <c r="W7" s="39"/>
      <c r="X7" s="40"/>
      <c r="Y7" s="40"/>
      <c r="Z7" s="41" t="n">
        <f aca="false">((T7*50%+U7*85%+V7)/L7)+W7</f>
        <v>1000</v>
      </c>
      <c r="AA7" s="41" t="n">
        <f aca="false">IF(O7=1,Z7*30%,0)</f>
        <v>300</v>
      </c>
      <c r="AB7" s="41" t="n">
        <f aca="false">IF(K7=1,Z7*20%,0)</f>
        <v>0</v>
      </c>
      <c r="AC7" s="41" t="n">
        <f aca="false">IF(R7=1,Z7*10%,0)</f>
        <v>0</v>
      </c>
      <c r="AD7" s="41" t="n">
        <f aca="false">IF(S7=1,Z7*30%,0)</f>
        <v>0</v>
      </c>
      <c r="AE7" s="41" t="n">
        <f aca="false">IF(I7=1,Z7*30%,0)</f>
        <v>300</v>
      </c>
      <c r="AF7" s="41" t="n">
        <f aca="false">Z7-AA7-AB7-AC7-AD7-AE7</f>
        <v>400</v>
      </c>
      <c r="AG7" s="42" t="s">
        <v>35</v>
      </c>
      <c r="AH7" s="43" t="s">
        <v>45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</row>
    <row r="8" s="29" customFormat="true" ht="22.5" hidden="false" customHeight="true" outlineLevel="0" collapsed="false">
      <c r="A8" s="20" t="n">
        <v>35</v>
      </c>
      <c r="B8" s="22" t="n">
        <v>5</v>
      </c>
      <c r="C8" s="22" t="n">
        <v>14366</v>
      </c>
      <c r="D8" s="22" t="s">
        <v>37</v>
      </c>
      <c r="E8" s="22" t="s">
        <v>43</v>
      </c>
      <c r="F8" s="22" t="s">
        <v>46</v>
      </c>
      <c r="G8" s="21" t="n">
        <v>1</v>
      </c>
      <c r="H8" s="22" t="n">
        <v>1</v>
      </c>
      <c r="I8" s="22" t="n">
        <v>1</v>
      </c>
      <c r="J8" s="22" t="n">
        <v>1</v>
      </c>
      <c r="K8" s="21" t="n">
        <v>1</v>
      </c>
      <c r="L8" s="21" t="n">
        <v>5</v>
      </c>
      <c r="M8" s="21" t="n">
        <v>1</v>
      </c>
      <c r="N8" s="22" t="n">
        <v>1</v>
      </c>
      <c r="O8" s="22"/>
      <c r="P8" s="22" t="n">
        <v>1</v>
      </c>
      <c r="Q8" s="22"/>
      <c r="R8" s="22"/>
      <c r="S8" s="22"/>
      <c r="T8" s="24" t="n">
        <v>9006.81</v>
      </c>
      <c r="U8" s="24"/>
      <c r="V8" s="24"/>
      <c r="W8" s="24"/>
      <c r="X8" s="44"/>
      <c r="Y8" s="44"/>
      <c r="Z8" s="41" t="n">
        <f aca="false">((T8*50%+U8*85%+V8)/L8)+W8</f>
        <v>900.681</v>
      </c>
      <c r="AA8" s="41" t="n">
        <f aca="false">IF(O8=1,Z8*30%,0)</f>
        <v>0</v>
      </c>
      <c r="AB8" s="41" t="n">
        <f aca="false">IF(K8=1,Z8*20%,0)</f>
        <v>180.1362</v>
      </c>
      <c r="AC8" s="41" t="n">
        <f aca="false">IF(R8=1,Z8*10%,0)</f>
        <v>0</v>
      </c>
      <c r="AD8" s="41" t="n">
        <f aca="false">IF(S8=1,Z8*30%,0)</f>
        <v>0</v>
      </c>
      <c r="AE8" s="41" t="n">
        <f aca="false">IF(I8=1,Z8*30%,0)</f>
        <v>270.2043</v>
      </c>
      <c r="AF8" s="41" t="n">
        <f aca="false">Z8-AA8-AB8-AC8-AD8-AE8</f>
        <v>450.3405</v>
      </c>
      <c r="AG8" s="35" t="s">
        <v>35</v>
      </c>
      <c r="AH8" s="32" t="s">
        <v>47</v>
      </c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</row>
    <row r="9" s="29" customFormat="true" ht="22.5" hidden="false" customHeight="true" outlineLevel="0" collapsed="false">
      <c r="A9" s="20"/>
      <c r="B9" s="38" t="n">
        <v>6</v>
      </c>
      <c r="C9" s="22" t="n">
        <v>15006</v>
      </c>
      <c r="D9" s="22" t="s">
        <v>48</v>
      </c>
      <c r="E9" s="22" t="s">
        <v>43</v>
      </c>
      <c r="F9" s="22" t="s">
        <v>49</v>
      </c>
      <c r="G9" s="21" t="n">
        <v>1</v>
      </c>
      <c r="H9" s="42" t="n">
        <v>1</v>
      </c>
      <c r="I9" s="42" t="n">
        <v>1</v>
      </c>
      <c r="J9" s="42" t="n">
        <v>1</v>
      </c>
      <c r="K9" s="38"/>
      <c r="L9" s="38" t="n">
        <v>4</v>
      </c>
      <c r="M9" s="42" t="n">
        <v>1</v>
      </c>
      <c r="N9" s="42" t="n">
        <v>1</v>
      </c>
      <c r="O9" s="42" t="n">
        <v>1</v>
      </c>
      <c r="P9" s="42"/>
      <c r="Q9" s="42"/>
      <c r="R9" s="42"/>
      <c r="S9" s="42"/>
      <c r="T9" s="39" t="n">
        <v>1474.72</v>
      </c>
      <c r="U9" s="39"/>
      <c r="V9" s="39" t="n">
        <v>4225.28</v>
      </c>
      <c r="W9" s="39"/>
      <c r="X9" s="30"/>
      <c r="Y9" s="30"/>
      <c r="Z9" s="26" t="n">
        <f aca="false">((T9*50%+U9*85%+V9)/L9)+W9</f>
        <v>1240.66</v>
      </c>
      <c r="AA9" s="26" t="n">
        <f aca="false">IF(O9=1,Z9*30%,0)</f>
        <v>372.198</v>
      </c>
      <c r="AB9" s="26" t="n">
        <f aca="false">IF(K9=1,Z9*20%,0)</f>
        <v>0</v>
      </c>
      <c r="AC9" s="26" t="n">
        <f aca="false">IF(R9=1,Z9*10%,0)</f>
        <v>0</v>
      </c>
      <c r="AD9" s="26" t="n">
        <f aca="false">IF(S9=1,Z9*30%,0)</f>
        <v>0</v>
      </c>
      <c r="AE9" s="26" t="n">
        <f aca="false">IF(I9=1,Z9*30%,0)</f>
        <v>372.198</v>
      </c>
      <c r="AF9" s="26" t="n">
        <f aca="false">Z9-AA9-AB9-AC9-AD9-AE9</f>
        <v>496.264</v>
      </c>
      <c r="AG9" s="42" t="s">
        <v>35</v>
      </c>
      <c r="AH9" s="45" t="s">
        <v>5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</row>
    <row r="10" s="47" customFormat="true" ht="22.5" hidden="false" customHeight="true" outlineLevel="0" collapsed="false">
      <c r="A10" s="20"/>
      <c r="B10" s="22" t="n">
        <v>7</v>
      </c>
      <c r="C10" s="22" t="n">
        <v>15007</v>
      </c>
      <c r="D10" s="22" t="s">
        <v>48</v>
      </c>
      <c r="E10" s="22" t="s">
        <v>43</v>
      </c>
      <c r="F10" s="22" t="s">
        <v>51</v>
      </c>
      <c r="G10" s="21" t="n">
        <v>1</v>
      </c>
      <c r="H10" s="22" t="n">
        <v>1</v>
      </c>
      <c r="I10" s="21" t="n">
        <v>1</v>
      </c>
      <c r="J10" s="22" t="n">
        <v>1</v>
      </c>
      <c r="K10" s="21"/>
      <c r="L10" s="21" t="n">
        <v>4</v>
      </c>
      <c r="M10" s="21" t="n">
        <v>1</v>
      </c>
      <c r="N10" s="22" t="n">
        <v>1</v>
      </c>
      <c r="O10" s="22" t="n">
        <v>1</v>
      </c>
      <c r="P10" s="22"/>
      <c r="Q10" s="22"/>
      <c r="R10" s="22"/>
      <c r="S10" s="22"/>
      <c r="T10" s="46" t="n">
        <v>1474.72</v>
      </c>
      <c r="U10" s="24"/>
      <c r="V10" s="24" t="n">
        <v>4225.28</v>
      </c>
      <c r="W10" s="24"/>
      <c r="X10" s="25"/>
      <c r="Y10" s="25"/>
      <c r="Z10" s="26" t="n">
        <f aca="false">((T10*50%+U10*85%+V10)/L10)+W10</f>
        <v>1240.66</v>
      </c>
      <c r="AA10" s="26" t="n">
        <f aca="false">IF(O10=1,Z10*30%,0)</f>
        <v>372.198</v>
      </c>
      <c r="AB10" s="26" t="n">
        <f aca="false">IF(K10=1,Z10*20%,0)</f>
        <v>0</v>
      </c>
      <c r="AC10" s="26" t="n">
        <f aca="false">IF(R10=1,Z10*10%,0)</f>
        <v>0</v>
      </c>
      <c r="AD10" s="26" t="n">
        <f aca="false">IF(S10=1,Z10*30%,0)</f>
        <v>0</v>
      </c>
      <c r="AE10" s="26" t="n">
        <f aca="false">IF(I10=1,Z10*30%,0)</f>
        <v>372.198</v>
      </c>
      <c r="AF10" s="26" t="n">
        <f aca="false">Z10-AA10-AB10-AC10-AD10-AE10</f>
        <v>496.264</v>
      </c>
      <c r="AG10" s="21" t="s">
        <v>52</v>
      </c>
      <c r="AH10" s="27" t="s">
        <v>50</v>
      </c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</row>
    <row r="11" s="29" customFormat="true" ht="22.5" hidden="false" customHeight="true" outlineLevel="0" collapsed="false">
      <c r="A11" s="20" t="n">
        <v>2</v>
      </c>
      <c r="B11" s="42" t="n">
        <v>8</v>
      </c>
      <c r="C11" s="42" t="n">
        <v>13246</v>
      </c>
      <c r="D11" s="42" t="s">
        <v>33</v>
      </c>
      <c r="E11" s="42" t="n">
        <v>10</v>
      </c>
      <c r="F11" s="42" t="s">
        <v>53</v>
      </c>
      <c r="G11" s="21" t="n">
        <v>1</v>
      </c>
      <c r="H11" s="42" t="n">
        <v>1</v>
      </c>
      <c r="I11" s="42" t="n">
        <v>1</v>
      </c>
      <c r="J11" s="42" t="n">
        <v>1</v>
      </c>
      <c r="K11" s="38"/>
      <c r="L11" s="38" t="n">
        <v>6</v>
      </c>
      <c r="M11" s="38" t="n">
        <v>1</v>
      </c>
      <c r="N11" s="42" t="n">
        <v>1</v>
      </c>
      <c r="O11" s="42" t="n">
        <v>1</v>
      </c>
      <c r="P11" s="42" t="n">
        <v>1</v>
      </c>
      <c r="Q11" s="38"/>
      <c r="R11" s="42"/>
      <c r="S11" s="38"/>
      <c r="T11" s="39" t="n">
        <v>10265.09</v>
      </c>
      <c r="U11" s="39"/>
      <c r="V11" s="39" t="n">
        <v>2328</v>
      </c>
      <c r="W11" s="39"/>
      <c r="X11" s="40"/>
      <c r="Y11" s="40"/>
      <c r="Z11" s="41" t="n">
        <f aca="false">((T11*50%+U11*85%+V11)/L11)+W11</f>
        <v>1243.42416666667</v>
      </c>
      <c r="AA11" s="41" t="n">
        <f aca="false">IF(O11=1,Z11*30%,0)</f>
        <v>373.02725</v>
      </c>
      <c r="AB11" s="41" t="n">
        <f aca="false">IF(K11=1,Z11*20%,0)</f>
        <v>0</v>
      </c>
      <c r="AC11" s="41" t="n">
        <f aca="false">IF(R11=1,Z11*10%,0)</f>
        <v>0</v>
      </c>
      <c r="AD11" s="41" t="n">
        <f aca="false">IF(S11=1,Z11*30%,0)</f>
        <v>0</v>
      </c>
      <c r="AE11" s="41" t="n">
        <f aca="false">IF(I11=1,Z11*30%,0)</f>
        <v>373.02725</v>
      </c>
      <c r="AF11" s="41" t="n">
        <f aca="false">Z11-AA11-AB11-AC11-AD11-AE11</f>
        <v>497.369666666667</v>
      </c>
      <c r="AG11" s="42" t="s">
        <v>35</v>
      </c>
      <c r="AH11" s="45" t="s">
        <v>54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</row>
    <row r="12" s="29" customFormat="true" ht="22.5" hidden="false" customHeight="true" outlineLevel="0" collapsed="false">
      <c r="A12" s="20"/>
      <c r="B12" s="38" t="n">
        <v>9</v>
      </c>
      <c r="C12" s="38" t="n">
        <v>14289</v>
      </c>
      <c r="D12" s="38" t="s">
        <v>48</v>
      </c>
      <c r="E12" s="38" t="s">
        <v>43</v>
      </c>
      <c r="F12" s="38" t="s">
        <v>55</v>
      </c>
      <c r="G12" s="21" t="n">
        <v>1</v>
      </c>
      <c r="H12" s="38" t="n">
        <v>1</v>
      </c>
      <c r="I12" s="38" t="n">
        <v>1</v>
      </c>
      <c r="J12" s="38" t="n">
        <v>1</v>
      </c>
      <c r="K12" s="38"/>
      <c r="L12" s="38" t="n">
        <v>6</v>
      </c>
      <c r="M12" s="38" t="n">
        <v>1</v>
      </c>
      <c r="N12" s="38" t="n">
        <v>1</v>
      </c>
      <c r="O12" s="38" t="n">
        <v>1</v>
      </c>
      <c r="P12" s="38" t="n">
        <v>1</v>
      </c>
      <c r="Q12" s="38"/>
      <c r="R12" s="38"/>
      <c r="S12" s="38"/>
      <c r="T12" s="39" t="n">
        <v>10265.09</v>
      </c>
      <c r="U12" s="39"/>
      <c r="V12" s="39" t="n">
        <v>2328</v>
      </c>
      <c r="W12" s="39"/>
      <c r="X12" s="44"/>
      <c r="Y12" s="44"/>
      <c r="Z12" s="48" t="n">
        <f aca="false">((T12*50%+U12*85%+V12)/L12)+W12</f>
        <v>1243.42416666667</v>
      </c>
      <c r="AA12" s="26" t="n">
        <f aca="false">IF(O12=1,Z12*30%,0)</f>
        <v>373.02725</v>
      </c>
      <c r="AB12" s="26" t="n">
        <f aca="false">IF(K12=1,Z12*20%,0)</f>
        <v>0</v>
      </c>
      <c r="AC12" s="26" t="n">
        <f aca="false">IF(R12=1,Z12*10%,0)</f>
        <v>0</v>
      </c>
      <c r="AD12" s="26" t="n">
        <f aca="false">IF(S12=1,Z12*30%,0)</f>
        <v>0</v>
      </c>
      <c r="AE12" s="26" t="n">
        <f aca="false">IF(I12=1,Z12*30%,0)</f>
        <v>373.02725</v>
      </c>
      <c r="AF12" s="26" t="n">
        <f aca="false">Z12-AA12-AB12-AC12-AD12-AE12</f>
        <v>497.369666666667</v>
      </c>
      <c r="AG12" s="42" t="s">
        <v>35</v>
      </c>
      <c r="AH12" s="43" t="s">
        <v>5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</row>
    <row r="13" s="29" customFormat="true" ht="22.5" hidden="false" customHeight="true" outlineLevel="0" collapsed="false">
      <c r="A13" s="49" t="n">
        <v>49</v>
      </c>
      <c r="B13" s="22" t="n">
        <v>10</v>
      </c>
      <c r="C13" s="22" t="n">
        <v>15937</v>
      </c>
      <c r="D13" s="22" t="s">
        <v>37</v>
      </c>
      <c r="E13" s="22" t="s">
        <v>56</v>
      </c>
      <c r="F13" s="22" t="s">
        <v>57</v>
      </c>
      <c r="G13" s="21" t="n">
        <v>1</v>
      </c>
      <c r="H13" s="22" t="n">
        <v>1</v>
      </c>
      <c r="I13" s="22" t="n">
        <v>1</v>
      </c>
      <c r="J13" s="22" t="n">
        <v>1</v>
      </c>
      <c r="K13" s="21"/>
      <c r="L13" s="21" t="n">
        <v>4</v>
      </c>
      <c r="M13" s="21" t="n">
        <v>1</v>
      </c>
      <c r="N13" s="22" t="n">
        <v>1</v>
      </c>
      <c r="O13" s="22" t="n">
        <v>1</v>
      </c>
      <c r="P13" s="22"/>
      <c r="Q13" s="22"/>
      <c r="R13" s="22"/>
      <c r="S13" s="22"/>
      <c r="T13" s="24"/>
      <c r="U13" s="24"/>
      <c r="V13" s="24" t="n">
        <v>5000</v>
      </c>
      <c r="W13" s="24"/>
      <c r="X13" s="25"/>
      <c r="Y13" s="25"/>
      <c r="Z13" s="26" t="n">
        <f aca="false">((T13*50%+U13*85%+V13)/L13)+W13</f>
        <v>1250</v>
      </c>
      <c r="AA13" s="26" t="n">
        <f aca="false">IF(O13=1,Z13*30%,0)</f>
        <v>375</v>
      </c>
      <c r="AB13" s="26" t="n">
        <f aca="false">IF(K13=1,Z13*20%,0)</f>
        <v>0</v>
      </c>
      <c r="AC13" s="26" t="n">
        <f aca="false">IF(R13=1,Z13*10%,0)</f>
        <v>0</v>
      </c>
      <c r="AD13" s="26" t="n">
        <f aca="false">IF(S13=1,Z13*30%,0)</f>
        <v>0</v>
      </c>
      <c r="AE13" s="26" t="n">
        <f aca="false">IF(I13=1,Z13*30%,0)</f>
        <v>375</v>
      </c>
      <c r="AF13" s="26" t="n">
        <f aca="false">Z13-AA13-AB13-AC13-AD13-AE13</f>
        <v>500</v>
      </c>
      <c r="AG13" s="21" t="s">
        <v>35</v>
      </c>
      <c r="AH13" s="27" t="s">
        <v>58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</row>
    <row r="14" s="29" customFormat="true" ht="22.5" hidden="false" customHeight="true" outlineLevel="0" collapsed="false">
      <c r="A14" s="20" t="n">
        <v>114</v>
      </c>
      <c r="B14" s="21" t="n">
        <v>11</v>
      </c>
      <c r="C14" s="22" t="n">
        <v>15581</v>
      </c>
      <c r="D14" s="22" t="s">
        <v>33</v>
      </c>
      <c r="E14" s="22" t="s">
        <v>56</v>
      </c>
      <c r="F14" s="22" t="s">
        <v>59</v>
      </c>
      <c r="G14" s="21" t="n">
        <v>1</v>
      </c>
      <c r="H14" s="22" t="n">
        <v>1</v>
      </c>
      <c r="I14" s="22"/>
      <c r="J14" s="22" t="n">
        <v>1</v>
      </c>
      <c r="K14" s="21"/>
      <c r="L14" s="21" t="n">
        <v>4</v>
      </c>
      <c r="M14" s="22" t="n">
        <v>1</v>
      </c>
      <c r="N14" s="22" t="n">
        <v>1</v>
      </c>
      <c r="O14" s="22"/>
      <c r="P14" s="22"/>
      <c r="Q14" s="22"/>
      <c r="R14" s="22"/>
      <c r="S14" s="22"/>
      <c r="T14" s="46" t="n">
        <v>4000</v>
      </c>
      <c r="U14" s="24"/>
      <c r="V14" s="24"/>
      <c r="W14" s="24"/>
      <c r="X14" s="30"/>
      <c r="Y14" s="30"/>
      <c r="Z14" s="26" t="n">
        <f aca="false">((T14*50%+U14*85%+V14)/L14)+W14</f>
        <v>500</v>
      </c>
      <c r="AA14" s="26" t="n">
        <f aca="false">IF(O14=1,Z14*30%,0)</f>
        <v>0</v>
      </c>
      <c r="AB14" s="26" t="n">
        <f aca="false">IF(K14=1,Z14*20%,0)</f>
        <v>0</v>
      </c>
      <c r="AC14" s="26" t="n">
        <f aca="false">IF(R14=1,Z14*10%,0)</f>
        <v>0</v>
      </c>
      <c r="AD14" s="26" t="n">
        <f aca="false">IF(S14=1,Z14*30%,0)</f>
        <v>0</v>
      </c>
      <c r="AE14" s="26" t="n">
        <f aca="false">IF(I14=1,Z14*30%,0)</f>
        <v>0</v>
      </c>
      <c r="AF14" s="26" t="n">
        <f aca="false">Z14-AA14-AB14-AC14-AD14-AE14</f>
        <v>500</v>
      </c>
      <c r="AG14" s="21" t="s">
        <v>35</v>
      </c>
      <c r="AH14" s="27" t="s">
        <v>60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</row>
    <row r="15" s="29" customFormat="true" ht="22.5" hidden="false" customHeight="true" outlineLevel="0" collapsed="false">
      <c r="A15" s="20"/>
      <c r="B15" s="38" t="n">
        <v>12</v>
      </c>
      <c r="C15" s="22" t="n">
        <v>16018</v>
      </c>
      <c r="D15" s="22" t="s">
        <v>33</v>
      </c>
      <c r="E15" s="22" t="s">
        <v>38</v>
      </c>
      <c r="F15" s="22" t="s">
        <v>61</v>
      </c>
      <c r="G15" s="21" t="n">
        <v>1</v>
      </c>
      <c r="H15" s="42" t="n">
        <v>1</v>
      </c>
      <c r="I15" s="42" t="n">
        <v>1</v>
      </c>
      <c r="J15" s="42" t="n">
        <v>1</v>
      </c>
      <c r="K15" s="38"/>
      <c r="L15" s="38" t="n">
        <v>5</v>
      </c>
      <c r="M15" s="42" t="n">
        <v>1</v>
      </c>
      <c r="N15" s="42" t="n">
        <v>1</v>
      </c>
      <c r="O15" s="42" t="n">
        <v>1</v>
      </c>
      <c r="P15" s="42" t="n">
        <v>1</v>
      </c>
      <c r="Q15" s="42"/>
      <c r="R15" s="42"/>
      <c r="S15" s="42"/>
      <c r="T15" s="39" t="n">
        <v>13249.42</v>
      </c>
      <c r="U15" s="39"/>
      <c r="V15" s="39"/>
      <c r="W15" s="39"/>
      <c r="X15" s="25"/>
      <c r="Y15" s="25"/>
      <c r="Z15" s="26" t="n">
        <f aca="false">((T15*50%+U15*85%+V15)/L15)+W15</f>
        <v>1324.942</v>
      </c>
      <c r="AA15" s="26" t="n">
        <f aca="false">IF(O15=1,Z15*30%,0)</f>
        <v>397.4826</v>
      </c>
      <c r="AB15" s="26" t="n">
        <f aca="false">IF(K15=1,Z15*20%,0)</f>
        <v>0</v>
      </c>
      <c r="AC15" s="26" t="n">
        <f aca="false">IF(R15=1,Z15*10%,0)</f>
        <v>0</v>
      </c>
      <c r="AD15" s="26" t="n">
        <f aca="false">IF(S15=1,Z15*30%,0)</f>
        <v>0</v>
      </c>
      <c r="AE15" s="26" t="n">
        <f aca="false">IF(I15=1,Z15*30%,0)</f>
        <v>397.4826</v>
      </c>
      <c r="AF15" s="26" t="n">
        <f aca="false">Z15-AA15-AB15-AC15-AD15-AE15</f>
        <v>529.9768</v>
      </c>
      <c r="AG15" s="42" t="s">
        <v>35</v>
      </c>
      <c r="AH15" s="45" t="s">
        <v>62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</row>
    <row r="16" s="29" customFormat="true" ht="22.5" hidden="false" customHeight="true" outlineLevel="0" collapsed="false">
      <c r="A16" s="20" t="n">
        <v>218</v>
      </c>
      <c r="B16" s="22" t="n">
        <v>13</v>
      </c>
      <c r="C16" s="22" t="n">
        <v>12543</v>
      </c>
      <c r="D16" s="22" t="s">
        <v>48</v>
      </c>
      <c r="E16" s="22" t="n">
        <v>10</v>
      </c>
      <c r="F16" s="22" t="s">
        <v>63</v>
      </c>
      <c r="G16" s="21" t="n">
        <v>1</v>
      </c>
      <c r="H16" s="22" t="n">
        <v>1</v>
      </c>
      <c r="I16" s="22" t="n">
        <v>1</v>
      </c>
      <c r="J16" s="22" t="n">
        <v>1</v>
      </c>
      <c r="K16" s="21"/>
      <c r="L16" s="21" t="n">
        <v>4</v>
      </c>
      <c r="M16" s="21" t="n">
        <v>1</v>
      </c>
      <c r="N16" s="22" t="n">
        <v>1</v>
      </c>
      <c r="O16" s="22"/>
      <c r="P16" s="22"/>
      <c r="Q16" s="22"/>
      <c r="R16" s="22"/>
      <c r="S16" s="22" t="n">
        <v>1</v>
      </c>
      <c r="T16" s="24"/>
      <c r="U16" s="24"/>
      <c r="V16" s="24" t="n">
        <v>5300</v>
      </c>
      <c r="W16" s="24"/>
      <c r="X16" s="30"/>
      <c r="Y16" s="30"/>
      <c r="Z16" s="26" t="n">
        <f aca="false">((T16*50%+U16*85%+V16)/L16)+W16</f>
        <v>1325</v>
      </c>
      <c r="AA16" s="26" t="n">
        <f aca="false">IF(O16=1,Z16*30%,0)</f>
        <v>0</v>
      </c>
      <c r="AB16" s="26" t="n">
        <f aca="false">IF(K16=1,Z16*20%,0)</f>
        <v>0</v>
      </c>
      <c r="AC16" s="26" t="n">
        <f aca="false">IF(R16=1,Z16*10%,0)</f>
        <v>0</v>
      </c>
      <c r="AD16" s="26" t="n">
        <f aca="false">IF(S16=1,Z16*30%,0)</f>
        <v>397.5</v>
      </c>
      <c r="AE16" s="26" t="n">
        <f aca="false">IF(I16=1,Z16*30%,0)</f>
        <v>397.5</v>
      </c>
      <c r="AF16" s="26" t="n">
        <f aca="false">Z16-AA16-AB16-AC16-AD16-AE16</f>
        <v>530</v>
      </c>
      <c r="AG16" s="21" t="s">
        <v>35</v>
      </c>
      <c r="AH16" s="27" t="s">
        <v>64</v>
      </c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</row>
    <row r="17" s="29" customFormat="true" ht="22.5" hidden="false" customHeight="true" outlineLevel="0" collapsed="false">
      <c r="A17" s="20"/>
      <c r="B17" s="22" t="n">
        <v>14</v>
      </c>
      <c r="C17" s="22" t="n">
        <v>16445</v>
      </c>
      <c r="D17" s="22" t="s">
        <v>48</v>
      </c>
      <c r="E17" s="22" t="s">
        <v>56</v>
      </c>
      <c r="F17" s="22" t="s">
        <v>65</v>
      </c>
      <c r="G17" s="21" t="n">
        <v>1</v>
      </c>
      <c r="H17" s="22" t="n">
        <v>1</v>
      </c>
      <c r="I17" s="21"/>
      <c r="J17" s="22" t="n">
        <v>1</v>
      </c>
      <c r="K17" s="21"/>
      <c r="L17" s="21" t="n">
        <v>6</v>
      </c>
      <c r="M17" s="21" t="n">
        <v>1</v>
      </c>
      <c r="N17" s="22" t="n">
        <v>1</v>
      </c>
      <c r="O17" s="22" t="n">
        <v>1</v>
      </c>
      <c r="P17" s="22" t="n">
        <v>1</v>
      </c>
      <c r="Q17" s="22"/>
      <c r="R17" s="22"/>
      <c r="S17" s="22"/>
      <c r="T17" s="22" t="n">
        <v>5326.6</v>
      </c>
      <c r="U17" s="24" t="n">
        <v>2641.89</v>
      </c>
      <c r="V17" s="24"/>
      <c r="W17" s="24"/>
      <c r="X17" s="30"/>
      <c r="Y17" s="30"/>
      <c r="Z17" s="26" t="n">
        <f aca="false">((T17*50%+U17*85%+V17)/L17)+W17</f>
        <v>818.151083333333</v>
      </c>
      <c r="AA17" s="26" t="n">
        <f aca="false">IF(O17=1,Z17*30%,0)</f>
        <v>245.445325</v>
      </c>
      <c r="AB17" s="26" t="n">
        <f aca="false">IF(K17=1,Z17*20%,0)</f>
        <v>0</v>
      </c>
      <c r="AC17" s="26" t="n">
        <f aca="false">IF(R17=1,Z17*10%,0)</f>
        <v>0</v>
      </c>
      <c r="AD17" s="26" t="n">
        <f aca="false">IF(S17=1,Z17*30%,0)</f>
        <v>0</v>
      </c>
      <c r="AE17" s="26" t="n">
        <f aca="false">IF(I17=1,Z17*30%,0)</f>
        <v>0</v>
      </c>
      <c r="AF17" s="26" t="n">
        <f aca="false">Z17-AA17-AB17-AC17-AD17-AE17</f>
        <v>572.705758333333</v>
      </c>
      <c r="AG17" s="51" t="s">
        <v>35</v>
      </c>
      <c r="AH17" s="32" t="s">
        <v>66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</row>
    <row r="18" s="29" customFormat="true" ht="22.5" hidden="false" customHeight="true" outlineLevel="0" collapsed="false">
      <c r="A18" s="52"/>
      <c r="B18" s="22" t="n">
        <v>15</v>
      </c>
      <c r="C18" s="22" t="n">
        <v>15630</v>
      </c>
      <c r="D18" s="22" t="s">
        <v>33</v>
      </c>
      <c r="E18" s="22" t="s">
        <v>56</v>
      </c>
      <c r="F18" s="22" t="s">
        <v>67</v>
      </c>
      <c r="G18" s="21" t="n">
        <v>1</v>
      </c>
      <c r="H18" s="22" t="n">
        <v>1</v>
      </c>
      <c r="I18" s="22"/>
      <c r="J18" s="22" t="n">
        <v>1</v>
      </c>
      <c r="K18" s="21"/>
      <c r="L18" s="21" t="n">
        <v>1</v>
      </c>
      <c r="M18" s="21" t="n">
        <v>1</v>
      </c>
      <c r="N18" s="22" t="n">
        <v>1</v>
      </c>
      <c r="O18" s="22"/>
      <c r="P18" s="22"/>
      <c r="Q18" s="22"/>
      <c r="R18" s="22"/>
      <c r="S18" s="22"/>
      <c r="T18" s="24" t="n">
        <v>1170.86</v>
      </c>
      <c r="U18" s="24"/>
      <c r="V18" s="24"/>
      <c r="W18" s="24"/>
      <c r="X18" s="30"/>
      <c r="Y18" s="30"/>
      <c r="Z18" s="26" t="n">
        <f aca="false">((T18*50%+U18*85%+V18)/L18)+W18</f>
        <v>585.43</v>
      </c>
      <c r="AA18" s="26" t="n">
        <f aca="false">IF(O18=1,Z18*30%,0)</f>
        <v>0</v>
      </c>
      <c r="AB18" s="26" t="n">
        <f aca="false">IF(K18=1,Z18*20%,0)</f>
        <v>0</v>
      </c>
      <c r="AC18" s="26" t="n">
        <f aca="false">IF(R18=1,Z18*10%,0)</f>
        <v>0</v>
      </c>
      <c r="AD18" s="26" t="n">
        <f aca="false">IF(S18=1,Z18*30%,0)</f>
        <v>0</v>
      </c>
      <c r="AE18" s="26" t="n">
        <f aca="false">IF(I18=1,Z18*30%,0)</f>
        <v>0</v>
      </c>
      <c r="AF18" s="26" t="n">
        <f aca="false">Z18-AA18-AB18-AC18-AD18-AE18</f>
        <v>585.43</v>
      </c>
      <c r="AG18" s="35" t="s">
        <v>35</v>
      </c>
      <c r="AH18" s="32" t="s">
        <v>68</v>
      </c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</row>
    <row r="19" s="47" customFormat="true" ht="22.5" hidden="false" customHeight="true" outlineLevel="0" collapsed="false">
      <c r="A19" s="20"/>
      <c r="B19" s="22" t="n">
        <v>16</v>
      </c>
      <c r="C19" s="21" t="n">
        <v>16370</v>
      </c>
      <c r="D19" s="21" t="s">
        <v>48</v>
      </c>
      <c r="E19" s="21" t="s">
        <v>38</v>
      </c>
      <c r="F19" s="21" t="s">
        <v>69</v>
      </c>
      <c r="G19" s="21" t="n">
        <v>1</v>
      </c>
      <c r="H19" s="21" t="n">
        <v>1</v>
      </c>
      <c r="I19" s="21"/>
      <c r="J19" s="21" t="n">
        <v>1</v>
      </c>
      <c r="K19" s="21"/>
      <c r="L19" s="21" t="n">
        <v>5</v>
      </c>
      <c r="M19" s="21" t="n">
        <v>1</v>
      </c>
      <c r="N19" s="21" t="n">
        <v>1</v>
      </c>
      <c r="O19" s="21" t="n">
        <v>1</v>
      </c>
      <c r="P19" s="21" t="n">
        <v>1</v>
      </c>
      <c r="Q19" s="21"/>
      <c r="R19" s="21"/>
      <c r="S19" s="21"/>
      <c r="T19" s="24" t="n">
        <v>1275.16</v>
      </c>
      <c r="U19" s="24" t="n">
        <v>593.31</v>
      </c>
      <c r="V19" s="24" t="n">
        <v>3131.53</v>
      </c>
      <c r="W19" s="24"/>
      <c r="X19" s="25"/>
      <c r="Y19" s="25"/>
      <c r="Z19" s="26" t="n">
        <f aca="false">((T19*50%+U19*85%+V19)/L19)+W19</f>
        <v>854.6847</v>
      </c>
      <c r="AA19" s="26" t="n">
        <f aca="false">IF(O19=1,Z19*30%,0)</f>
        <v>256.40541</v>
      </c>
      <c r="AB19" s="26" t="n">
        <f aca="false">IF(K19=1,Z19*20%,0)</f>
        <v>0</v>
      </c>
      <c r="AC19" s="26" t="n">
        <f aca="false">IF(R19=1,Z19*10%,0)</f>
        <v>0</v>
      </c>
      <c r="AD19" s="26" t="n">
        <f aca="false">IF(S19=1,Z19*30%,0)</f>
        <v>0</v>
      </c>
      <c r="AE19" s="26" t="n">
        <f aca="false">IF(I19=1,Z19*30%,0)</f>
        <v>0</v>
      </c>
      <c r="AF19" s="26" t="n">
        <f aca="false">Z19-AA19-AB19-AC19-AD19-AE19</f>
        <v>598.27929</v>
      </c>
      <c r="AG19" s="51" t="s">
        <v>35</v>
      </c>
      <c r="AH19" s="32" t="s">
        <v>64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</row>
    <row r="20" s="29" customFormat="true" ht="22.5" hidden="false" customHeight="true" outlineLevel="0" collapsed="false">
      <c r="A20" s="20"/>
      <c r="B20" s="22" t="n">
        <v>17</v>
      </c>
      <c r="C20" s="22" t="n">
        <v>14675</v>
      </c>
      <c r="D20" s="22" t="s">
        <v>33</v>
      </c>
      <c r="E20" s="22" t="s">
        <v>43</v>
      </c>
      <c r="F20" s="22" t="s">
        <v>70</v>
      </c>
      <c r="G20" s="21" t="n">
        <v>1</v>
      </c>
      <c r="H20" s="22" t="n">
        <v>1</v>
      </c>
      <c r="I20" s="22" t="n">
        <v>1</v>
      </c>
      <c r="J20" s="22" t="n">
        <v>1</v>
      </c>
      <c r="K20" s="21"/>
      <c r="L20" s="21" t="n">
        <v>8</v>
      </c>
      <c r="M20" s="21" t="n">
        <v>1</v>
      </c>
      <c r="N20" s="22" t="n">
        <v>1</v>
      </c>
      <c r="O20" s="22" t="n">
        <v>1</v>
      </c>
      <c r="P20" s="22" t="n">
        <v>1</v>
      </c>
      <c r="Q20" s="22"/>
      <c r="R20" s="22"/>
      <c r="S20" s="22"/>
      <c r="T20" s="24" t="n">
        <v>19165.65</v>
      </c>
      <c r="U20" s="24"/>
      <c r="V20" s="24" t="n">
        <v>2500</v>
      </c>
      <c r="W20" s="24"/>
      <c r="X20" s="25"/>
      <c r="Y20" s="25"/>
      <c r="Z20" s="26" t="n">
        <f aca="false">((T20*50%+U20*85%+V20)/L20)+W20</f>
        <v>1510.353125</v>
      </c>
      <c r="AA20" s="26" t="n">
        <f aca="false">IF(O20=1,Z20*30%,0)</f>
        <v>453.1059375</v>
      </c>
      <c r="AB20" s="26" t="n">
        <f aca="false">IF(K20=1,Z20*20%,0)</f>
        <v>0</v>
      </c>
      <c r="AC20" s="26" t="n">
        <f aca="false">IF(R20=1,Z20*10%,0)</f>
        <v>0</v>
      </c>
      <c r="AD20" s="26" t="n">
        <f aca="false">IF(S20=1,Z20*30%,0)</f>
        <v>0</v>
      </c>
      <c r="AE20" s="26" t="n">
        <f aca="false">IF(I20=1,Z20*30%,0)</f>
        <v>453.1059375</v>
      </c>
      <c r="AF20" s="26" t="n">
        <f aca="false">Z20-AA20-AB20-AC20-AD20-AE20</f>
        <v>604.14125</v>
      </c>
      <c r="AG20" s="35" t="s">
        <v>35</v>
      </c>
      <c r="AH20" s="32" t="s">
        <v>71</v>
      </c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</row>
    <row r="21" s="29" customFormat="true" ht="22.5" hidden="false" customHeight="true" outlineLevel="0" collapsed="false">
      <c r="A21" s="20"/>
      <c r="B21" s="21" t="n">
        <v>18</v>
      </c>
      <c r="C21" s="21" t="n">
        <v>14728</v>
      </c>
      <c r="D21" s="21" t="s">
        <v>33</v>
      </c>
      <c r="E21" s="21" t="s">
        <v>43</v>
      </c>
      <c r="F21" s="21" t="s">
        <v>72</v>
      </c>
      <c r="G21" s="21" t="n">
        <v>1</v>
      </c>
      <c r="H21" s="21" t="n">
        <v>1</v>
      </c>
      <c r="I21" s="21" t="n">
        <v>1</v>
      </c>
      <c r="J21" s="21" t="n">
        <v>1</v>
      </c>
      <c r="K21" s="21"/>
      <c r="L21" s="21" t="n">
        <v>5</v>
      </c>
      <c r="M21" s="21" t="n">
        <v>1</v>
      </c>
      <c r="N21" s="21" t="n">
        <v>1</v>
      </c>
      <c r="O21" s="21"/>
      <c r="P21" s="21" t="n">
        <v>1</v>
      </c>
      <c r="Q21" s="21"/>
      <c r="R21" s="21"/>
      <c r="S21" s="21"/>
      <c r="T21" s="24" t="n">
        <v>4008.07</v>
      </c>
      <c r="U21" s="24" t="n">
        <v>998.09</v>
      </c>
      <c r="V21" s="24" t="n">
        <v>1500.5</v>
      </c>
      <c r="W21" s="24"/>
      <c r="X21" s="25"/>
      <c r="Y21" s="25"/>
      <c r="Z21" s="26" t="n">
        <f aca="false">((T21*50%+U21*85%+V21)/L21)+W21</f>
        <v>870.5823</v>
      </c>
      <c r="AA21" s="26" t="n">
        <f aca="false">IF(O21=1,Z21*30%,0)</f>
        <v>0</v>
      </c>
      <c r="AB21" s="26" t="n">
        <f aca="false">IF(K21=1,Z21*20%,0)</f>
        <v>0</v>
      </c>
      <c r="AC21" s="26" t="n">
        <f aca="false">IF(R21=1,Z21*10%,0)</f>
        <v>0</v>
      </c>
      <c r="AD21" s="26" t="n">
        <f aca="false">IF(S21=1,Z21*30%,0)</f>
        <v>0</v>
      </c>
      <c r="AE21" s="26" t="n">
        <f aca="false">IF(I21=1,Z21*30%,0)</f>
        <v>261.17469</v>
      </c>
      <c r="AF21" s="26" t="n">
        <f aca="false">Z21-AA21-AB21-AC21-AD21-AE21</f>
        <v>609.40761</v>
      </c>
      <c r="AG21" s="22" t="s">
        <v>35</v>
      </c>
      <c r="AH21" s="54" t="s">
        <v>7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</row>
    <row r="22" s="29" customFormat="true" ht="22.5" hidden="false" customHeight="true" outlineLevel="0" collapsed="false">
      <c r="A22" s="20" t="n">
        <v>14</v>
      </c>
      <c r="B22" s="21" t="n">
        <v>19</v>
      </c>
      <c r="C22" s="22" t="n">
        <v>15454</v>
      </c>
      <c r="D22" s="22" t="s">
        <v>33</v>
      </c>
      <c r="E22" s="22" t="s">
        <v>56</v>
      </c>
      <c r="F22" s="22" t="s">
        <v>74</v>
      </c>
      <c r="G22" s="21" t="n">
        <v>1</v>
      </c>
      <c r="H22" s="22" t="n">
        <v>1</v>
      </c>
      <c r="I22" s="22" t="n">
        <v>1</v>
      </c>
      <c r="J22" s="22" t="n">
        <v>1</v>
      </c>
      <c r="K22" s="21"/>
      <c r="L22" s="21" t="n">
        <v>5</v>
      </c>
      <c r="M22" s="22" t="n">
        <v>1</v>
      </c>
      <c r="N22" s="22" t="n">
        <v>1</v>
      </c>
      <c r="O22" s="22" t="n">
        <v>1</v>
      </c>
      <c r="P22" s="22" t="n">
        <v>1</v>
      </c>
      <c r="Q22" s="22"/>
      <c r="R22" s="22" t="n">
        <v>1</v>
      </c>
      <c r="S22" s="22"/>
      <c r="T22" s="24"/>
      <c r="U22" s="24"/>
      <c r="V22" s="24" t="n">
        <v>10212</v>
      </c>
      <c r="W22" s="24"/>
      <c r="X22" s="25"/>
      <c r="Y22" s="25"/>
      <c r="Z22" s="26" t="n">
        <f aca="false">((T22*50%+U22*85%+V22)/L22)+W22</f>
        <v>2042.4</v>
      </c>
      <c r="AA22" s="26" t="n">
        <f aca="false">IF(O22=1,Z22*30%,0)</f>
        <v>612.72</v>
      </c>
      <c r="AB22" s="26" t="n">
        <f aca="false">IF(K22=1,Z22*20%,0)</f>
        <v>0</v>
      </c>
      <c r="AC22" s="26" t="n">
        <f aca="false">IF(R22=1,Z22*10%,0)</f>
        <v>204.24</v>
      </c>
      <c r="AD22" s="26" t="n">
        <f aca="false">IF(S22=1,Z22*30%,0)</f>
        <v>0</v>
      </c>
      <c r="AE22" s="26" t="n">
        <f aca="false">IF(I22=1,Z22*30%,0)</f>
        <v>612.72</v>
      </c>
      <c r="AF22" s="26" t="n">
        <f aca="false">Z22-AA22-AB22-AC22-AD22-AE22</f>
        <v>612.72</v>
      </c>
      <c r="AG22" s="21" t="s">
        <v>35</v>
      </c>
      <c r="AH22" s="27" t="s">
        <v>75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</row>
    <row r="23" s="29" customFormat="true" ht="22.5" hidden="false" customHeight="true" outlineLevel="0" collapsed="false">
      <c r="A23" s="20" t="n">
        <v>147</v>
      </c>
      <c r="B23" s="22" t="n">
        <v>20</v>
      </c>
      <c r="C23" s="22" t="n">
        <v>16223</v>
      </c>
      <c r="D23" s="22" t="s">
        <v>37</v>
      </c>
      <c r="E23" s="22" t="s">
        <v>38</v>
      </c>
      <c r="F23" s="22" t="s">
        <v>76</v>
      </c>
      <c r="G23" s="21" t="n">
        <v>1</v>
      </c>
      <c r="H23" s="22" t="n">
        <v>1</v>
      </c>
      <c r="I23" s="22" t="n">
        <v>1</v>
      </c>
      <c r="J23" s="22" t="n">
        <v>1</v>
      </c>
      <c r="K23" s="21"/>
      <c r="L23" s="21" t="n">
        <v>7</v>
      </c>
      <c r="M23" s="22" t="n">
        <v>1</v>
      </c>
      <c r="N23" s="22" t="n">
        <v>1</v>
      </c>
      <c r="O23" s="22" t="n">
        <v>1</v>
      </c>
      <c r="P23" s="22" t="n">
        <v>1</v>
      </c>
      <c r="Q23" s="22"/>
      <c r="R23" s="22"/>
      <c r="S23" s="22"/>
      <c r="T23" s="24" t="n">
        <v>21730.07</v>
      </c>
      <c r="U23" s="24" t="n">
        <v>174.44</v>
      </c>
      <c r="V23" s="24" t="n">
        <v>142.5</v>
      </c>
      <c r="W23" s="24"/>
      <c r="X23" s="40"/>
      <c r="Y23" s="40"/>
      <c r="Z23" s="41" t="n">
        <f aca="false">((T23*50%+U23*85%+V23)/L23)+W23</f>
        <v>1593.687</v>
      </c>
      <c r="AA23" s="41" t="n">
        <f aca="false">IF(O23=1,Z23*30%,0)</f>
        <v>478.1061</v>
      </c>
      <c r="AB23" s="41" t="n">
        <f aca="false">IF(K23=1,Z23*20%,0)</f>
        <v>0</v>
      </c>
      <c r="AC23" s="41" t="n">
        <f aca="false">IF(R23=1,Z23*10%,0)</f>
        <v>0</v>
      </c>
      <c r="AD23" s="41" t="n">
        <f aca="false">IF(S23=1,Z23*30%,0)</f>
        <v>0</v>
      </c>
      <c r="AE23" s="41" t="n">
        <f aca="false">IF(I23=1,Z23*30%,0)</f>
        <v>478.1061</v>
      </c>
      <c r="AF23" s="41" t="n">
        <f aca="false">Z23-AA23-AB23-AC23-AD23-AE23</f>
        <v>637.4748</v>
      </c>
      <c r="AG23" s="35" t="s">
        <v>35</v>
      </c>
      <c r="AH23" s="32" t="s">
        <v>64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</row>
    <row r="24" s="29" customFormat="true" ht="22.5" hidden="false" customHeight="true" outlineLevel="0" collapsed="false">
      <c r="A24" s="20" t="n">
        <v>237</v>
      </c>
      <c r="B24" s="21" t="n">
        <v>21</v>
      </c>
      <c r="C24" s="21" t="n">
        <v>15589</v>
      </c>
      <c r="D24" s="21" t="s">
        <v>33</v>
      </c>
      <c r="E24" s="21" t="s">
        <v>56</v>
      </c>
      <c r="F24" s="21" t="s">
        <v>77</v>
      </c>
      <c r="G24" s="21" t="n">
        <v>1</v>
      </c>
      <c r="H24" s="21" t="n">
        <v>1</v>
      </c>
      <c r="I24" s="21"/>
      <c r="J24" s="21" t="n">
        <v>1</v>
      </c>
      <c r="K24" s="21"/>
      <c r="L24" s="21" t="n">
        <v>8</v>
      </c>
      <c r="M24" s="21" t="n">
        <v>1</v>
      </c>
      <c r="N24" s="21" t="n">
        <v>1</v>
      </c>
      <c r="O24" s="21" t="n">
        <v>1</v>
      </c>
      <c r="P24" s="21" t="n">
        <v>1</v>
      </c>
      <c r="Q24" s="21"/>
      <c r="R24" s="21"/>
      <c r="S24" s="21"/>
      <c r="T24" s="24" t="n">
        <v>9926.18</v>
      </c>
      <c r="U24" s="24"/>
      <c r="V24" s="24" t="n">
        <v>2423.82</v>
      </c>
      <c r="W24" s="24"/>
      <c r="X24" s="40"/>
      <c r="Y24" s="40"/>
      <c r="Z24" s="41" t="n">
        <f aca="false">((T24*50%+U24*85%+V24)/L24)+W24</f>
        <v>923.36375</v>
      </c>
      <c r="AA24" s="41" t="n">
        <f aca="false">IF(O24=1,Z24*30%,0)</f>
        <v>277.009125</v>
      </c>
      <c r="AB24" s="41" t="n">
        <f aca="false">IF(K24=1,Z24*20%,0)</f>
        <v>0</v>
      </c>
      <c r="AC24" s="41" t="n">
        <f aca="false">IF(R24=1,Z24*10%,0)</f>
        <v>0</v>
      </c>
      <c r="AD24" s="41" t="n">
        <f aca="false">IF(S24=1,Z24*30%,0)</f>
        <v>0</v>
      </c>
      <c r="AE24" s="41" t="n">
        <f aca="false">IF(I24=1,Z24*30%,0)</f>
        <v>0</v>
      </c>
      <c r="AF24" s="41" t="n">
        <f aca="false">Z24-AA24-AB24-AC24-AD24-AE24</f>
        <v>646.354625</v>
      </c>
      <c r="AG24" s="22" t="s">
        <v>35</v>
      </c>
      <c r="AH24" s="55" t="s">
        <v>7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</row>
    <row r="25" s="29" customFormat="true" ht="22.5" hidden="false" customHeight="true" outlineLevel="0" collapsed="false">
      <c r="A25" s="20" t="n">
        <v>184</v>
      </c>
      <c r="B25" s="38" t="n">
        <v>22</v>
      </c>
      <c r="C25" s="38" t="n">
        <v>15242</v>
      </c>
      <c r="D25" s="38" t="s">
        <v>48</v>
      </c>
      <c r="E25" s="38" t="s">
        <v>56</v>
      </c>
      <c r="F25" s="38" t="s">
        <v>79</v>
      </c>
      <c r="G25" s="21" t="n">
        <v>1</v>
      </c>
      <c r="H25" s="38" t="n">
        <v>1</v>
      </c>
      <c r="I25" s="38" t="n">
        <v>1</v>
      </c>
      <c r="J25" s="38" t="n">
        <v>1</v>
      </c>
      <c r="K25" s="38"/>
      <c r="L25" s="38" t="n">
        <v>3</v>
      </c>
      <c r="M25" s="38" t="n">
        <v>1</v>
      </c>
      <c r="N25" s="38" t="n">
        <v>1</v>
      </c>
      <c r="O25" s="38"/>
      <c r="P25" s="38"/>
      <c r="Q25" s="38"/>
      <c r="R25" s="38" t="n">
        <v>1</v>
      </c>
      <c r="S25" s="38"/>
      <c r="T25" s="39" t="n">
        <v>0.01</v>
      </c>
      <c r="U25" s="39"/>
      <c r="V25" s="39" t="n">
        <v>3266.66</v>
      </c>
      <c r="W25" s="39"/>
      <c r="X25" s="25"/>
      <c r="Y25" s="25"/>
      <c r="Z25" s="26" t="n">
        <f aca="false">((T25*50%+U25*85%+V25)/L25)+W25</f>
        <v>1088.88833333333</v>
      </c>
      <c r="AA25" s="26" t="n">
        <f aca="false">IF(O25=1,Z25*30%,0)</f>
        <v>0</v>
      </c>
      <c r="AB25" s="26" t="n">
        <f aca="false">IF(K25=1,Z25*20%,0)</f>
        <v>0</v>
      </c>
      <c r="AC25" s="26" t="n">
        <f aca="false">IF(R25=1,Z25*10%,0)</f>
        <v>108.888833333333</v>
      </c>
      <c r="AD25" s="26" t="n">
        <f aca="false">IF(S25=1,Z25*30%,0)</f>
        <v>0</v>
      </c>
      <c r="AE25" s="26" t="n">
        <f aca="false">IF(I25=1,Z25*30%,0)</f>
        <v>326.6665</v>
      </c>
      <c r="AF25" s="26" t="n">
        <f aca="false">Z25-AA25-AB25-AC25-AD25-AE25</f>
        <v>653.333</v>
      </c>
      <c r="AG25" s="42" t="s">
        <v>35</v>
      </c>
      <c r="AH25" s="43" t="s">
        <v>80</v>
      </c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</row>
    <row r="26" s="29" customFormat="true" ht="22.5" hidden="false" customHeight="true" outlineLevel="0" collapsed="false">
      <c r="A26" s="49" t="n">
        <v>136</v>
      </c>
      <c r="B26" s="22" t="n">
        <v>23</v>
      </c>
      <c r="C26" s="22" t="n">
        <v>16001</v>
      </c>
      <c r="D26" s="22" t="s">
        <v>33</v>
      </c>
      <c r="E26" s="36" t="s">
        <v>38</v>
      </c>
      <c r="F26" s="22" t="s">
        <v>81</v>
      </c>
      <c r="G26" s="21" t="n">
        <v>1</v>
      </c>
      <c r="H26" s="22" t="n">
        <v>1</v>
      </c>
      <c r="I26" s="22" t="n">
        <v>1</v>
      </c>
      <c r="J26" s="22" t="n">
        <v>1</v>
      </c>
      <c r="K26" s="21"/>
      <c r="L26" s="21" t="n">
        <v>5</v>
      </c>
      <c r="M26" s="21" t="n">
        <v>1</v>
      </c>
      <c r="N26" s="22" t="n">
        <v>1</v>
      </c>
      <c r="O26" s="22" t="n">
        <v>1</v>
      </c>
      <c r="P26" s="22" t="n">
        <v>1</v>
      </c>
      <c r="Q26" s="22"/>
      <c r="R26" s="22"/>
      <c r="S26" s="22"/>
      <c r="T26" s="24" t="n">
        <v>16886.7</v>
      </c>
      <c r="U26" s="24"/>
      <c r="V26" s="24"/>
      <c r="W26" s="24"/>
      <c r="X26" s="30"/>
      <c r="Y26" s="30"/>
      <c r="Z26" s="26" t="n">
        <f aca="false">((T26*50%+U26*85%+V26)/L26)+W26</f>
        <v>1688.67</v>
      </c>
      <c r="AA26" s="26" t="n">
        <f aca="false">IF(O26=1,Z26*30%,0)</f>
        <v>506.601</v>
      </c>
      <c r="AB26" s="26" t="n">
        <f aca="false">IF(K26=1,Z26*20%,0)</f>
        <v>0</v>
      </c>
      <c r="AC26" s="26" t="n">
        <f aca="false">IF(R26=1,Z26*10%,0)</f>
        <v>0</v>
      </c>
      <c r="AD26" s="26" t="n">
        <f aca="false">IF(S26=1,Z26*30%,0)</f>
        <v>0</v>
      </c>
      <c r="AE26" s="26" t="n">
        <f aca="false">IF(I26=1,Z26*30%,0)</f>
        <v>506.601</v>
      </c>
      <c r="AF26" s="26" t="n">
        <f aca="false">Z26-AA26-AB26-AC26-AD26-AE26</f>
        <v>675.468</v>
      </c>
      <c r="AG26" s="35" t="s">
        <v>35</v>
      </c>
      <c r="AH26" s="32" t="s">
        <v>64</v>
      </c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</row>
    <row r="27" s="29" customFormat="true" ht="22.5" hidden="false" customHeight="true" outlineLevel="0" collapsed="false">
      <c r="A27" s="20"/>
      <c r="B27" s="22" t="n">
        <v>24</v>
      </c>
      <c r="C27" s="22" t="n">
        <v>14993</v>
      </c>
      <c r="D27" s="22" t="s">
        <v>33</v>
      </c>
      <c r="E27" s="22" t="s">
        <v>43</v>
      </c>
      <c r="F27" s="22" t="s">
        <v>82</v>
      </c>
      <c r="G27" s="21" t="n">
        <v>1</v>
      </c>
      <c r="H27" s="22" t="n">
        <v>1</v>
      </c>
      <c r="I27" s="22" t="n">
        <v>1</v>
      </c>
      <c r="J27" s="22" t="n">
        <v>1</v>
      </c>
      <c r="K27" s="21"/>
      <c r="L27" s="21" t="n">
        <v>2</v>
      </c>
      <c r="M27" s="22" t="n">
        <v>1</v>
      </c>
      <c r="N27" s="22" t="n">
        <v>1</v>
      </c>
      <c r="O27" s="22"/>
      <c r="P27" s="22" t="n">
        <v>1</v>
      </c>
      <c r="Q27" s="22"/>
      <c r="R27" s="22" t="n">
        <v>1</v>
      </c>
      <c r="S27" s="22"/>
      <c r="T27" s="24" t="n">
        <v>4811.76</v>
      </c>
      <c r="U27" s="24"/>
      <c r="V27" s="24"/>
      <c r="W27" s="24"/>
      <c r="X27" s="25"/>
      <c r="Y27" s="25"/>
      <c r="Z27" s="26" t="n">
        <f aca="false">((T27*50%+U27*85%+V27)/L27)+W27</f>
        <v>1202.94</v>
      </c>
      <c r="AA27" s="26" t="n">
        <f aca="false">IF(O27=1,Z27*30%,0)</f>
        <v>0</v>
      </c>
      <c r="AB27" s="26" t="n">
        <f aca="false">IF(K27=1,Z27*20%,0)</f>
        <v>0</v>
      </c>
      <c r="AC27" s="26" t="n">
        <f aca="false">IF(R27=1,Z27*10%,0)</f>
        <v>120.294</v>
      </c>
      <c r="AD27" s="26" t="n">
        <f aca="false">IF(S27=1,Z27*30%,0)</f>
        <v>0</v>
      </c>
      <c r="AE27" s="26" t="n">
        <f aca="false">IF(I27=1,Z27*30%,0)</f>
        <v>360.882</v>
      </c>
      <c r="AF27" s="26" t="n">
        <f aca="false">Z27-AA27-AB27-AC27-AD27-AE27</f>
        <v>721.764</v>
      </c>
      <c r="AG27" s="35" t="s">
        <v>35</v>
      </c>
      <c r="AH27" s="32" t="s">
        <v>7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</row>
    <row r="28" s="56" customFormat="true" ht="22.5" hidden="false" customHeight="true" outlineLevel="0" collapsed="false">
      <c r="A28" s="20" t="n">
        <v>21</v>
      </c>
      <c r="B28" s="22" t="n">
        <v>25</v>
      </c>
      <c r="C28" s="22" t="n">
        <v>15202</v>
      </c>
      <c r="D28" s="22" t="s">
        <v>48</v>
      </c>
      <c r="E28" s="22" t="s">
        <v>56</v>
      </c>
      <c r="F28" s="22" t="s">
        <v>83</v>
      </c>
      <c r="G28" s="21" t="n">
        <v>1</v>
      </c>
      <c r="H28" s="22" t="n">
        <v>1</v>
      </c>
      <c r="I28" s="22" t="n">
        <v>1</v>
      </c>
      <c r="J28" s="22" t="n">
        <v>1</v>
      </c>
      <c r="K28" s="21"/>
      <c r="L28" s="21" t="n">
        <v>6</v>
      </c>
      <c r="M28" s="21" t="n">
        <v>1</v>
      </c>
      <c r="N28" s="22" t="n">
        <v>1</v>
      </c>
      <c r="O28" s="22"/>
      <c r="P28" s="22" t="n">
        <v>1</v>
      </c>
      <c r="Q28" s="22"/>
      <c r="R28" s="22"/>
      <c r="S28" s="22"/>
      <c r="T28" s="24" t="n">
        <v>2940.54</v>
      </c>
      <c r="U28" s="24" t="n">
        <v>560.42</v>
      </c>
      <c r="V28" s="24" t="n">
        <v>4299.31</v>
      </c>
      <c r="W28" s="24"/>
      <c r="X28" s="25"/>
      <c r="Y28" s="25"/>
      <c r="Z28" s="26" t="n">
        <f aca="false">((T28*50%+U28*85%+V28)/L28)+W28</f>
        <v>1040.9895</v>
      </c>
      <c r="AA28" s="26" t="n">
        <f aca="false">IF(O28=1,Z28*30%,0)</f>
        <v>0</v>
      </c>
      <c r="AB28" s="26" t="n">
        <f aca="false">IF(K28=1,Z28*20%,0)</f>
        <v>0</v>
      </c>
      <c r="AC28" s="26" t="n">
        <f aca="false">IF(R28=1,Z28*10%,0)</f>
        <v>0</v>
      </c>
      <c r="AD28" s="26" t="n">
        <f aca="false">IF(S28=1,Z28*30%,0)</f>
        <v>0</v>
      </c>
      <c r="AE28" s="26" t="n">
        <f aca="false">IF(I28=1,Z28*30%,0)</f>
        <v>312.29685</v>
      </c>
      <c r="AF28" s="26" t="n">
        <f aca="false">Z28-AA28-AB28-AC28-AD28-AE28</f>
        <v>728.69265</v>
      </c>
      <c r="AG28" s="21" t="s">
        <v>35</v>
      </c>
      <c r="AH28" s="27" t="s">
        <v>84</v>
      </c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</row>
    <row r="29" s="29" customFormat="true" ht="22.5" hidden="false" customHeight="true" outlineLevel="0" collapsed="false">
      <c r="A29" s="20" t="n">
        <v>83</v>
      </c>
      <c r="B29" s="22" t="n">
        <v>26</v>
      </c>
      <c r="C29" s="22" t="n">
        <v>14729</v>
      </c>
      <c r="D29" s="22" t="s">
        <v>48</v>
      </c>
      <c r="E29" s="22" t="s">
        <v>43</v>
      </c>
      <c r="F29" s="22" t="s">
        <v>85</v>
      </c>
      <c r="G29" s="21" t="n">
        <v>1</v>
      </c>
      <c r="H29" s="22" t="n">
        <v>1</v>
      </c>
      <c r="I29" s="22"/>
      <c r="J29" s="22" t="n">
        <v>1</v>
      </c>
      <c r="K29" s="21" t="n">
        <v>1</v>
      </c>
      <c r="L29" s="21" t="n">
        <v>4</v>
      </c>
      <c r="M29" s="21" t="n">
        <v>1</v>
      </c>
      <c r="N29" s="22" t="n">
        <v>1</v>
      </c>
      <c r="O29" s="22" t="n">
        <v>1</v>
      </c>
      <c r="P29" s="22" t="n">
        <v>1</v>
      </c>
      <c r="Q29" s="22"/>
      <c r="R29" s="22"/>
      <c r="S29" s="22"/>
      <c r="T29" s="24" t="n">
        <v>11732.76</v>
      </c>
      <c r="U29" s="24" t="n">
        <v>256.92</v>
      </c>
      <c r="V29" s="24" t="n">
        <v>73.42</v>
      </c>
      <c r="W29" s="24"/>
      <c r="X29" s="44"/>
      <c r="Y29" s="44"/>
      <c r="Z29" s="41" t="n">
        <f aca="false">((T29*50%+U29*85%+V29)/L29)+W29</f>
        <v>1539.5455</v>
      </c>
      <c r="AA29" s="41" t="n">
        <f aca="false">IF(O29=1,Z29*30%,0)</f>
        <v>461.86365</v>
      </c>
      <c r="AB29" s="41" t="n">
        <f aca="false">IF(K29=1,Z29*20%,0)</f>
        <v>307.9091</v>
      </c>
      <c r="AC29" s="41" t="n">
        <f aca="false">IF(R29=1,Z29*10%,0)</f>
        <v>0</v>
      </c>
      <c r="AD29" s="41" t="n">
        <f aca="false">IF(S29=1,Z29*30%,0)</f>
        <v>0</v>
      </c>
      <c r="AE29" s="41" t="n">
        <f aca="false">IF(I29=1,Z29*30%,0)</f>
        <v>0</v>
      </c>
      <c r="AF29" s="41" t="n">
        <f aca="false">Z29-AA29-AB29-AC29-AD29-AE29</f>
        <v>769.77275</v>
      </c>
      <c r="AG29" s="21" t="s">
        <v>35</v>
      </c>
      <c r="AH29" s="27" t="s">
        <v>64</v>
      </c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</row>
    <row r="30" s="29" customFormat="true" ht="22.5" hidden="false" customHeight="true" outlineLevel="0" collapsed="false">
      <c r="A30" s="20" t="n">
        <v>199</v>
      </c>
      <c r="B30" s="22" t="n">
        <v>27</v>
      </c>
      <c r="C30" s="22" t="n">
        <v>14402</v>
      </c>
      <c r="D30" s="22" t="s">
        <v>48</v>
      </c>
      <c r="E30" s="22" t="s">
        <v>43</v>
      </c>
      <c r="F30" s="22" t="s">
        <v>86</v>
      </c>
      <c r="G30" s="21" t="n">
        <v>1</v>
      </c>
      <c r="H30" s="22" t="n">
        <v>1</v>
      </c>
      <c r="I30" s="22"/>
      <c r="J30" s="22" t="n">
        <v>1</v>
      </c>
      <c r="K30" s="21"/>
      <c r="L30" s="21" t="n">
        <v>4</v>
      </c>
      <c r="M30" s="21" t="n">
        <v>1</v>
      </c>
      <c r="N30" s="22" t="n">
        <v>1</v>
      </c>
      <c r="O30" s="22"/>
      <c r="P30" s="22" t="n">
        <v>1</v>
      </c>
      <c r="Q30" s="22"/>
      <c r="R30" s="22"/>
      <c r="S30" s="22" t="n">
        <v>1</v>
      </c>
      <c r="T30" s="24" t="n">
        <v>4185.48</v>
      </c>
      <c r="U30" s="24" t="n">
        <v>925.47</v>
      </c>
      <c r="V30" s="24" t="n">
        <v>1574.53</v>
      </c>
      <c r="W30" s="24"/>
      <c r="X30" s="40"/>
      <c r="Y30" s="40"/>
      <c r="Z30" s="41" t="n">
        <f aca="false">((T30*50%+U30*85%+V30)/L30)+W30</f>
        <v>1113.479875</v>
      </c>
      <c r="AA30" s="41" t="n">
        <f aca="false">IF(O30=1,Z30*30%,0)</f>
        <v>0</v>
      </c>
      <c r="AB30" s="41" t="n">
        <f aca="false">IF(K30=1,Z30*20%,0)</f>
        <v>0</v>
      </c>
      <c r="AC30" s="41" t="n">
        <f aca="false">IF(R30=1,Z30*10%,0)</f>
        <v>0</v>
      </c>
      <c r="AD30" s="41" t="n">
        <f aca="false">IF(S30=1,Z30*30%,0)</f>
        <v>334.0439625</v>
      </c>
      <c r="AE30" s="41" t="n">
        <f aca="false">IF(I30=1,Z30*30%,0)</f>
        <v>0</v>
      </c>
      <c r="AF30" s="41" t="n">
        <f aca="false">Z30-AA30-AB30-AC30-AD30-AE30</f>
        <v>779.4359125</v>
      </c>
      <c r="AG30" s="21" t="s">
        <v>35</v>
      </c>
      <c r="AH30" s="27" t="s">
        <v>78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</row>
    <row r="31" s="56" customFormat="true" ht="22.5" hidden="false" customHeight="true" outlineLevel="0" collapsed="false">
      <c r="A31" s="20"/>
      <c r="B31" s="21" t="n">
        <v>28</v>
      </c>
      <c r="C31" s="21" t="n">
        <v>16221</v>
      </c>
      <c r="D31" s="21" t="s">
        <v>37</v>
      </c>
      <c r="E31" s="21" t="s">
        <v>38</v>
      </c>
      <c r="F31" s="21" t="s">
        <v>87</v>
      </c>
      <c r="G31" s="21" t="n">
        <v>1</v>
      </c>
      <c r="H31" s="21" t="n">
        <v>1</v>
      </c>
      <c r="I31" s="21"/>
      <c r="J31" s="21" t="n">
        <v>1</v>
      </c>
      <c r="K31" s="21"/>
      <c r="L31" s="21" t="n">
        <v>5</v>
      </c>
      <c r="M31" s="21" t="n">
        <v>1</v>
      </c>
      <c r="N31" s="21" t="n">
        <v>1</v>
      </c>
      <c r="O31" s="21" t="n">
        <v>1</v>
      </c>
      <c r="P31" s="21" t="n">
        <v>1</v>
      </c>
      <c r="Q31" s="21"/>
      <c r="R31" s="21" t="n">
        <v>1</v>
      </c>
      <c r="S31" s="21"/>
      <c r="T31" s="24" t="n">
        <v>13033.93</v>
      </c>
      <c r="U31" s="24"/>
      <c r="V31" s="24"/>
      <c r="W31" s="24"/>
      <c r="X31" s="30"/>
      <c r="Y31" s="30"/>
      <c r="Z31" s="26" t="n">
        <f aca="false">((T31*50%+U31*85%+V31)/L31)+W31</f>
        <v>1303.393</v>
      </c>
      <c r="AA31" s="26" t="n">
        <f aca="false">IF(O31=1,Z31*30%,0)</f>
        <v>391.0179</v>
      </c>
      <c r="AB31" s="26" t="n">
        <f aca="false">IF(K31=1,Z31*20%,0)</f>
        <v>0</v>
      </c>
      <c r="AC31" s="26" t="n">
        <f aca="false">IF(R31=1,Z31*10%,0)</f>
        <v>130.3393</v>
      </c>
      <c r="AD31" s="26" t="n">
        <f aca="false">IF(S31=1,Z31*30%,0)</f>
        <v>0</v>
      </c>
      <c r="AE31" s="26" t="n">
        <f aca="false">IF(I31=1,Z31*30%,0)</f>
        <v>0</v>
      </c>
      <c r="AF31" s="26" t="n">
        <f aca="false">Z31-AA31-AB31-AC31-AD31-AE31</f>
        <v>782.0358</v>
      </c>
      <c r="AG31" s="21" t="s">
        <v>35</v>
      </c>
      <c r="AH31" s="27" t="s">
        <v>78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</row>
    <row r="32" s="29" customFormat="true" ht="22.5" hidden="false" customHeight="true" outlineLevel="0" collapsed="false">
      <c r="A32" s="20" t="n">
        <v>63</v>
      </c>
      <c r="B32" s="21" t="n">
        <v>29</v>
      </c>
      <c r="C32" s="21" t="n">
        <v>14285</v>
      </c>
      <c r="D32" s="21" t="s">
        <v>48</v>
      </c>
      <c r="E32" s="21" t="s">
        <v>88</v>
      </c>
      <c r="F32" s="21" t="s">
        <v>89</v>
      </c>
      <c r="G32" s="21" t="n">
        <v>1</v>
      </c>
      <c r="H32" s="21" t="n">
        <v>1</v>
      </c>
      <c r="I32" s="21"/>
      <c r="J32" s="21" t="n">
        <v>1</v>
      </c>
      <c r="K32" s="21"/>
      <c r="L32" s="21" t="n">
        <v>5</v>
      </c>
      <c r="M32" s="21" t="n">
        <v>1</v>
      </c>
      <c r="N32" s="21" t="n">
        <v>1</v>
      </c>
      <c r="O32" s="21" t="n">
        <v>1</v>
      </c>
      <c r="P32" s="21" t="n">
        <v>1</v>
      </c>
      <c r="Q32" s="21"/>
      <c r="R32" s="21" t="n">
        <v>1</v>
      </c>
      <c r="S32" s="21"/>
      <c r="T32" s="24" t="n">
        <v>13033.93</v>
      </c>
      <c r="U32" s="24"/>
      <c r="V32" s="24"/>
      <c r="W32" s="24"/>
      <c r="X32" s="25"/>
      <c r="Y32" s="25"/>
      <c r="Z32" s="26" t="n">
        <f aca="false">((T32*50%+U32*85%+V32)/L32)+W32</f>
        <v>1303.393</v>
      </c>
      <c r="AA32" s="26" t="n">
        <f aca="false">IF(O32=1,Z32*30%,0)</f>
        <v>391.0179</v>
      </c>
      <c r="AB32" s="26" t="n">
        <f aca="false">IF(K32=1,Z32*20%,0)</f>
        <v>0</v>
      </c>
      <c r="AC32" s="26" t="n">
        <f aca="false">IF(R32=1,Z32*10%,0)</f>
        <v>130.3393</v>
      </c>
      <c r="AD32" s="26" t="n">
        <f aca="false">IF(S32=1,Z32*30%,0)</f>
        <v>0</v>
      </c>
      <c r="AE32" s="26" t="n">
        <f aca="false">IF(I32=1,Z32*30%,0)</f>
        <v>0</v>
      </c>
      <c r="AF32" s="26" t="n">
        <f aca="false">Z32-AA32-AB32-AC32-AD32-AE32</f>
        <v>782.0358</v>
      </c>
      <c r="AG32" s="21" t="s">
        <v>35</v>
      </c>
      <c r="AH32" s="27" t="s">
        <v>78</v>
      </c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</row>
    <row r="33" s="29" customFormat="true" ht="22.5" hidden="false" customHeight="true" outlineLevel="0" collapsed="false">
      <c r="A33" s="20"/>
      <c r="B33" s="22" t="n">
        <v>30</v>
      </c>
      <c r="C33" s="22" t="n">
        <v>16357</v>
      </c>
      <c r="D33" s="22" t="s">
        <v>48</v>
      </c>
      <c r="E33" s="22" t="s">
        <v>38</v>
      </c>
      <c r="F33" s="22" t="s">
        <v>90</v>
      </c>
      <c r="G33" s="21" t="n">
        <v>1</v>
      </c>
      <c r="H33" s="22" t="n">
        <v>1</v>
      </c>
      <c r="I33" s="22" t="n">
        <v>1</v>
      </c>
      <c r="J33" s="22" t="n">
        <v>1</v>
      </c>
      <c r="K33" s="21"/>
      <c r="L33" s="21" t="n">
        <v>4</v>
      </c>
      <c r="M33" s="21" t="n">
        <v>1</v>
      </c>
      <c r="N33" s="22" t="n">
        <v>1</v>
      </c>
      <c r="O33" s="22"/>
      <c r="P33" s="22"/>
      <c r="Q33" s="22"/>
      <c r="R33" s="22"/>
      <c r="S33" s="22"/>
      <c r="T33" s="24" t="n">
        <v>8002.53</v>
      </c>
      <c r="U33" s="24"/>
      <c r="V33" s="24" t="n">
        <v>477.47</v>
      </c>
      <c r="W33" s="24"/>
      <c r="X33" s="25"/>
      <c r="Y33" s="25"/>
      <c r="Z33" s="26" t="n">
        <f aca="false">((T33*50%+U33*85%+V33)/L33)+W33</f>
        <v>1119.68375</v>
      </c>
      <c r="AA33" s="26" t="n">
        <f aca="false">IF(O33=1,Z33*30%,0)</f>
        <v>0</v>
      </c>
      <c r="AB33" s="26" t="n">
        <f aca="false">IF(K33=1,Z33*20%,0)</f>
        <v>0</v>
      </c>
      <c r="AC33" s="26" t="n">
        <f aca="false">IF(R33=1,Z33*10%,0)</f>
        <v>0</v>
      </c>
      <c r="AD33" s="26" t="n">
        <f aca="false">IF(S33=1,Z33*30%,0)</f>
        <v>0</v>
      </c>
      <c r="AE33" s="26" t="n">
        <f aca="false">IF(I33=1,Z33*30%,0)</f>
        <v>335.905125</v>
      </c>
      <c r="AF33" s="26" t="n">
        <f aca="false">Z33-AA33-AB33-AC33-AD33-AE33</f>
        <v>783.778625</v>
      </c>
      <c r="AG33" s="35" t="s">
        <v>35</v>
      </c>
      <c r="AH33" s="32" t="s">
        <v>91</v>
      </c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</row>
    <row r="34" s="29" customFormat="true" ht="22.5" hidden="false" customHeight="true" outlineLevel="0" collapsed="false">
      <c r="A34" s="20" t="n">
        <v>121</v>
      </c>
      <c r="B34" s="22" t="n">
        <v>31</v>
      </c>
      <c r="C34" s="22" t="n">
        <v>15520</v>
      </c>
      <c r="D34" s="22" t="s">
        <v>33</v>
      </c>
      <c r="E34" s="22" t="s">
        <v>56</v>
      </c>
      <c r="F34" s="22" t="s">
        <v>92</v>
      </c>
      <c r="G34" s="21" t="n">
        <v>1</v>
      </c>
      <c r="H34" s="22" t="n">
        <v>1</v>
      </c>
      <c r="I34" s="22"/>
      <c r="J34" s="22" t="n">
        <v>1</v>
      </c>
      <c r="K34" s="21" t="n">
        <v>1</v>
      </c>
      <c r="L34" s="21" t="n">
        <v>2</v>
      </c>
      <c r="M34" s="21" t="n">
        <v>1</v>
      </c>
      <c r="N34" s="22" t="n">
        <v>1</v>
      </c>
      <c r="O34" s="22"/>
      <c r="P34" s="22"/>
      <c r="Q34" s="22" t="n">
        <v>1</v>
      </c>
      <c r="R34" s="22"/>
      <c r="S34" s="21" t="n">
        <v>1</v>
      </c>
      <c r="T34" s="24" t="n">
        <v>5425.92</v>
      </c>
      <c r="U34" s="24" t="n">
        <v>582.32</v>
      </c>
      <c r="V34" s="24"/>
      <c r="W34" s="24"/>
      <c r="X34" s="30"/>
      <c r="Y34" s="30"/>
      <c r="Z34" s="48" t="n">
        <f aca="false">((T34*50%+U34*85%+V34)/L34)+W34</f>
        <v>1603.966</v>
      </c>
      <c r="AA34" s="26" t="n">
        <f aca="false">IF(O34=1,Z34*30%,0)</f>
        <v>0</v>
      </c>
      <c r="AB34" s="26" t="n">
        <f aca="false">IF(K34=1,Z34*20%,0)</f>
        <v>320.7932</v>
      </c>
      <c r="AC34" s="26" t="n">
        <f aca="false">IF(R34=1,Z34*10%,0)</f>
        <v>0</v>
      </c>
      <c r="AD34" s="26" t="n">
        <f aca="false">IF(S34=1,Z34*30%,0)</f>
        <v>481.1898</v>
      </c>
      <c r="AE34" s="26" t="n">
        <f aca="false">IF(I34=1,Z34*30%,0)</f>
        <v>0</v>
      </c>
      <c r="AF34" s="26" t="n">
        <f aca="false">Z34-AA34-AB34-AC34-AD34-AE34</f>
        <v>801.983</v>
      </c>
      <c r="AG34" s="21" t="s">
        <v>35</v>
      </c>
      <c r="AH34" s="27" t="s">
        <v>93</v>
      </c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</row>
    <row r="35" s="29" customFormat="true" ht="22.5" hidden="false" customHeight="true" outlineLevel="0" collapsed="false">
      <c r="A35" s="52"/>
      <c r="B35" s="22" t="n">
        <v>32</v>
      </c>
      <c r="C35" s="22" t="n">
        <v>16438</v>
      </c>
      <c r="D35" s="22" t="s">
        <v>48</v>
      </c>
      <c r="E35" s="22" t="s">
        <v>56</v>
      </c>
      <c r="F35" s="22" t="s">
        <v>94</v>
      </c>
      <c r="G35" s="21" t="n">
        <v>1</v>
      </c>
      <c r="H35" s="22" t="n">
        <v>1</v>
      </c>
      <c r="I35" s="22" t="n">
        <v>1</v>
      </c>
      <c r="J35" s="22" t="n">
        <v>1</v>
      </c>
      <c r="K35" s="21"/>
      <c r="L35" s="21" t="n">
        <v>4</v>
      </c>
      <c r="M35" s="22" t="n">
        <v>1</v>
      </c>
      <c r="N35" s="22" t="n">
        <v>1</v>
      </c>
      <c r="O35" s="22"/>
      <c r="P35" s="22"/>
      <c r="Q35" s="22"/>
      <c r="R35" s="22"/>
      <c r="S35" s="22" t="n">
        <v>1</v>
      </c>
      <c r="T35" s="24" t="n">
        <v>3503.94</v>
      </c>
      <c r="U35" s="24"/>
      <c r="V35" s="24" t="n">
        <v>6476.06</v>
      </c>
      <c r="W35" s="24"/>
      <c r="X35" s="30"/>
      <c r="Y35" s="30"/>
      <c r="Z35" s="26" t="n">
        <f aca="false">((T35*50%+U35*85%+V35)/L35)+W35</f>
        <v>2057.0075</v>
      </c>
      <c r="AA35" s="26" t="n">
        <f aca="false">IF(O35=1,Z35*30%,0)</f>
        <v>0</v>
      </c>
      <c r="AB35" s="26" t="n">
        <f aca="false">IF(K35=1,Z35*20%,0)</f>
        <v>0</v>
      </c>
      <c r="AC35" s="26" t="n">
        <f aca="false">IF(R35=1,Z35*10%,0)</f>
        <v>0</v>
      </c>
      <c r="AD35" s="26" t="n">
        <f aca="false">IF(S35=1,Z35*30%,0)</f>
        <v>617.10225</v>
      </c>
      <c r="AE35" s="26" t="n">
        <f aca="false">IF(I35=1,Z35*30%,0)</f>
        <v>617.10225</v>
      </c>
      <c r="AF35" s="26" t="n">
        <f aca="false">Z35-AA35-AB35-AC35-AD35-AE35</f>
        <v>822.803</v>
      </c>
      <c r="AG35" s="51" t="s">
        <v>35</v>
      </c>
      <c r="AH35" s="32" t="s">
        <v>95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</row>
    <row r="36" s="29" customFormat="true" ht="22.5" hidden="false" customHeight="true" outlineLevel="0" collapsed="false">
      <c r="A36" s="20"/>
      <c r="B36" s="22" t="n">
        <v>33</v>
      </c>
      <c r="C36" s="22" t="n">
        <v>15079</v>
      </c>
      <c r="D36" s="22" t="s">
        <v>48</v>
      </c>
      <c r="E36" s="22" t="s">
        <v>43</v>
      </c>
      <c r="F36" s="22" t="s">
        <v>96</v>
      </c>
      <c r="G36" s="21" t="n">
        <v>1</v>
      </c>
      <c r="H36" s="22" t="n">
        <v>1</v>
      </c>
      <c r="I36" s="22"/>
      <c r="J36" s="22" t="n">
        <v>1</v>
      </c>
      <c r="K36" s="22"/>
      <c r="L36" s="22" t="n">
        <v>4</v>
      </c>
      <c r="M36" s="22" t="n">
        <v>1</v>
      </c>
      <c r="N36" s="22" t="n">
        <v>1</v>
      </c>
      <c r="O36" s="22" t="n">
        <v>1</v>
      </c>
      <c r="P36" s="22"/>
      <c r="Q36" s="22"/>
      <c r="R36" s="22"/>
      <c r="S36" s="22"/>
      <c r="T36" s="57"/>
      <c r="U36" s="57"/>
      <c r="V36" s="57" t="n">
        <v>5000</v>
      </c>
      <c r="W36" s="57"/>
      <c r="X36" s="25"/>
      <c r="Y36" s="25"/>
      <c r="Z36" s="26" t="n">
        <f aca="false">((T36*50%+U36*85%+V36)/L36)+W36</f>
        <v>1250</v>
      </c>
      <c r="AA36" s="26" t="n">
        <f aca="false">IF(O36=1,Z36*30%,0)</f>
        <v>375</v>
      </c>
      <c r="AB36" s="26" t="n">
        <f aca="false">IF(K36=1,Z36*20%,0)</f>
        <v>0</v>
      </c>
      <c r="AC36" s="26" t="n">
        <f aca="false">IF(R36=1,Z36*10%,0)</f>
        <v>0</v>
      </c>
      <c r="AD36" s="26" t="n">
        <f aca="false">IF(S36=1,Z36*30%,0)</f>
        <v>0</v>
      </c>
      <c r="AE36" s="26" t="n">
        <f aca="false">IF(I36=1,Z36*30%,0)</f>
        <v>0</v>
      </c>
      <c r="AF36" s="26" t="n">
        <f aca="false">Z36-AA36-AB36-AC36-AD36-AE36</f>
        <v>875</v>
      </c>
      <c r="AG36" s="51" t="s">
        <v>35</v>
      </c>
      <c r="AH36" s="32" t="s">
        <v>5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</row>
    <row r="37" s="29" customFormat="true" ht="22.5" hidden="false" customHeight="true" outlineLevel="0" collapsed="false">
      <c r="A37" s="20" t="n">
        <v>4</v>
      </c>
      <c r="B37" s="22" t="n">
        <v>34</v>
      </c>
      <c r="C37" s="22" t="n">
        <v>14367</v>
      </c>
      <c r="D37" s="22" t="s">
        <v>37</v>
      </c>
      <c r="E37" s="22" t="s">
        <v>43</v>
      </c>
      <c r="F37" s="22" t="s">
        <v>97</v>
      </c>
      <c r="G37" s="21" t="n">
        <v>1</v>
      </c>
      <c r="H37" s="22" t="n">
        <v>1</v>
      </c>
      <c r="I37" s="22" t="n">
        <v>1</v>
      </c>
      <c r="J37" s="22" t="n">
        <v>1</v>
      </c>
      <c r="K37" s="21"/>
      <c r="L37" s="21" t="n">
        <v>4</v>
      </c>
      <c r="M37" s="21" t="n">
        <v>1</v>
      </c>
      <c r="N37" s="22" t="n">
        <v>1</v>
      </c>
      <c r="O37" s="22" t="n">
        <v>1</v>
      </c>
      <c r="P37" s="22"/>
      <c r="Q37" s="22" t="n">
        <v>1</v>
      </c>
      <c r="R37" s="22"/>
      <c r="S37" s="21"/>
      <c r="T37" s="24" t="n">
        <v>0.11</v>
      </c>
      <c r="U37" s="24"/>
      <c r="V37" s="24" t="n">
        <v>8899.89</v>
      </c>
      <c r="W37" s="24"/>
      <c r="X37" s="40"/>
      <c r="Y37" s="40"/>
      <c r="Z37" s="41" t="n">
        <f aca="false">((T37*50%+U37*85%+V37)/L37)+W37</f>
        <v>2224.98625</v>
      </c>
      <c r="AA37" s="41" t="n">
        <f aca="false">IF(O37=1,Z37*30%,0)</f>
        <v>667.495875</v>
      </c>
      <c r="AB37" s="41" t="n">
        <f aca="false">IF(K37=1,Z37*20%,0)</f>
        <v>0</v>
      </c>
      <c r="AC37" s="41" t="n">
        <f aca="false">IF(R37=1,Z37*10%,0)</f>
        <v>0</v>
      </c>
      <c r="AD37" s="41" t="n">
        <f aca="false">IF(S37=1,Z37*30%,0)</f>
        <v>0</v>
      </c>
      <c r="AE37" s="41" t="n">
        <f aca="false">IF(I37=1,Z37*30%,0)</f>
        <v>667.495875</v>
      </c>
      <c r="AF37" s="41" t="n">
        <f aca="false">Z37-AA37-AB37-AC37-AD37-AE37</f>
        <v>889.9945</v>
      </c>
      <c r="AG37" s="51" t="s">
        <v>35</v>
      </c>
      <c r="AH37" s="32" t="s">
        <v>98</v>
      </c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</row>
    <row r="38" s="29" customFormat="true" ht="22.5" hidden="false" customHeight="true" outlineLevel="0" collapsed="false">
      <c r="A38" s="20" t="n">
        <v>95</v>
      </c>
      <c r="B38" s="21" t="n">
        <v>35</v>
      </c>
      <c r="C38" s="21" t="n">
        <v>15462</v>
      </c>
      <c r="D38" s="21" t="s">
        <v>37</v>
      </c>
      <c r="E38" s="21" t="s">
        <v>56</v>
      </c>
      <c r="F38" s="21" t="s">
        <v>99</v>
      </c>
      <c r="G38" s="21" t="n">
        <v>1</v>
      </c>
      <c r="H38" s="21" t="n">
        <v>1</v>
      </c>
      <c r="I38" s="21" t="n">
        <v>1</v>
      </c>
      <c r="J38" s="21" t="n">
        <v>1</v>
      </c>
      <c r="K38" s="21"/>
      <c r="L38" s="21" t="n">
        <v>6</v>
      </c>
      <c r="M38" s="21" t="n">
        <v>1</v>
      </c>
      <c r="N38" s="21" t="n">
        <v>1</v>
      </c>
      <c r="O38" s="21" t="n">
        <v>1</v>
      </c>
      <c r="P38" s="21" t="n">
        <v>1</v>
      </c>
      <c r="Q38" s="21"/>
      <c r="R38" s="21"/>
      <c r="S38" s="21"/>
      <c r="T38" s="24" t="n">
        <v>451.77</v>
      </c>
      <c r="U38" s="24" t="n">
        <v>214.56</v>
      </c>
      <c r="V38" s="24" t="n">
        <v>13118.67</v>
      </c>
      <c r="W38" s="24"/>
      <c r="X38" s="30"/>
      <c r="Y38" s="30"/>
      <c r="Z38" s="26" t="n">
        <f aca="false">((T38*50%+U38*85%+V38)/L38)+W38</f>
        <v>2254.4885</v>
      </c>
      <c r="AA38" s="26" t="n">
        <f aca="false">IF(O38=1,Z38*30%,0)</f>
        <v>676.34655</v>
      </c>
      <c r="AB38" s="26" t="n">
        <f aca="false">IF(K38=1,Z38*20%,0)</f>
        <v>0</v>
      </c>
      <c r="AC38" s="26" t="n">
        <f aca="false">IF(R38=1,Z38*10%,0)</f>
        <v>0</v>
      </c>
      <c r="AD38" s="26" t="n">
        <f aca="false">IF(S38=1,Z38*30%,0)</f>
        <v>0</v>
      </c>
      <c r="AE38" s="26" t="n">
        <f aca="false">IF(I38=1,Z38*30%,0)</f>
        <v>676.34655</v>
      </c>
      <c r="AF38" s="26" t="n">
        <f aca="false">Z38-AA38-AB38-AC38-AD38-AE38</f>
        <v>901.7954</v>
      </c>
      <c r="AG38" s="22" t="s">
        <v>35</v>
      </c>
      <c r="AH38" s="36" t="s">
        <v>80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</row>
    <row r="39" s="29" customFormat="true" ht="22.5" hidden="false" customHeight="true" outlineLevel="0" collapsed="false">
      <c r="A39" s="20" t="n">
        <v>131</v>
      </c>
      <c r="B39" s="22" t="n">
        <v>36</v>
      </c>
      <c r="C39" s="22" t="n">
        <v>16178</v>
      </c>
      <c r="D39" s="22" t="s">
        <v>37</v>
      </c>
      <c r="E39" s="22" t="s">
        <v>38</v>
      </c>
      <c r="F39" s="22" t="s">
        <v>100</v>
      </c>
      <c r="G39" s="21" t="n">
        <v>1</v>
      </c>
      <c r="H39" s="22" t="n">
        <v>1</v>
      </c>
      <c r="I39" s="22"/>
      <c r="J39" s="22" t="n">
        <v>1</v>
      </c>
      <c r="K39" s="21"/>
      <c r="L39" s="21" t="n">
        <v>3</v>
      </c>
      <c r="M39" s="22" t="n">
        <v>1</v>
      </c>
      <c r="N39" s="22" t="n">
        <v>1</v>
      </c>
      <c r="O39" s="22"/>
      <c r="P39" s="22"/>
      <c r="Q39" s="22" t="n">
        <v>1</v>
      </c>
      <c r="R39" s="22" t="n">
        <v>1</v>
      </c>
      <c r="S39" s="22"/>
      <c r="T39" s="24" t="n">
        <v>6166.38</v>
      </c>
      <c r="U39" s="24"/>
      <c r="V39" s="24"/>
      <c r="W39" s="24"/>
      <c r="X39" s="25"/>
      <c r="Y39" s="25"/>
      <c r="Z39" s="26" t="n">
        <f aca="false">((T39*50%+U39*85%+V39)/L39)+W39</f>
        <v>1027.73</v>
      </c>
      <c r="AA39" s="26" t="n">
        <f aca="false">IF(O39=1,Z39*30%,0)</f>
        <v>0</v>
      </c>
      <c r="AB39" s="26" t="n">
        <f aca="false">IF(K39=1,Z39*20%,0)</f>
        <v>0</v>
      </c>
      <c r="AC39" s="26" t="n">
        <f aca="false">IF(R39=1,Z39*10%,0)</f>
        <v>102.773</v>
      </c>
      <c r="AD39" s="26" t="n">
        <f aca="false">IF(S39=1,Z39*30%,0)</f>
        <v>0</v>
      </c>
      <c r="AE39" s="26" t="n">
        <f aca="false">IF(I39=1,Z39*30%,0)</f>
        <v>0</v>
      </c>
      <c r="AF39" s="26" t="n">
        <f aca="false">Z39-AA39-AB39-AC39-AD39-AE39</f>
        <v>924.957</v>
      </c>
      <c r="AG39" s="51" t="s">
        <v>35</v>
      </c>
      <c r="AH39" s="32" t="s">
        <v>10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</row>
    <row r="40" s="29" customFormat="true" ht="22.5" hidden="false" customHeight="true" outlineLevel="0" collapsed="false">
      <c r="A40" s="20"/>
      <c r="B40" s="42" t="n">
        <v>37</v>
      </c>
      <c r="C40" s="22" t="n">
        <v>16101</v>
      </c>
      <c r="D40" s="42" t="s">
        <v>33</v>
      </c>
      <c r="E40" s="42" t="s">
        <v>38</v>
      </c>
      <c r="F40" s="42" t="s">
        <v>102</v>
      </c>
      <c r="G40" s="21" t="n">
        <v>1</v>
      </c>
      <c r="H40" s="42" t="n">
        <v>1</v>
      </c>
      <c r="I40" s="42"/>
      <c r="J40" s="42" t="n">
        <v>1</v>
      </c>
      <c r="K40" s="38"/>
      <c r="L40" s="38" t="n">
        <v>5</v>
      </c>
      <c r="M40" s="38" t="n">
        <v>1</v>
      </c>
      <c r="N40" s="42" t="n">
        <v>1</v>
      </c>
      <c r="O40" s="42" t="n">
        <v>1</v>
      </c>
      <c r="P40" s="42" t="n">
        <v>1</v>
      </c>
      <c r="Q40" s="42"/>
      <c r="R40" s="42" t="n">
        <v>1</v>
      </c>
      <c r="S40" s="42"/>
      <c r="T40" s="39" t="n">
        <v>13400</v>
      </c>
      <c r="U40" s="39"/>
      <c r="V40" s="39" t="n">
        <v>1165.4</v>
      </c>
      <c r="W40" s="39"/>
      <c r="X40" s="30"/>
      <c r="Y40" s="30"/>
      <c r="Z40" s="26" t="n">
        <f aca="false">((T40*50%+U40*85%+V40)/L40)+W40</f>
        <v>1573.08</v>
      </c>
      <c r="AA40" s="26" t="n">
        <f aca="false">IF(O40=1,Z40*30%,0)</f>
        <v>471.924</v>
      </c>
      <c r="AB40" s="26" t="n">
        <f aca="false">IF(K40=1,Z40*20%,0)</f>
        <v>0</v>
      </c>
      <c r="AC40" s="26" t="n">
        <f aca="false">IF(R40=1,Z40*10%,0)</f>
        <v>157.308</v>
      </c>
      <c r="AD40" s="26" t="n">
        <f aca="false">IF(S40=1,Z40*30%,0)</f>
        <v>0</v>
      </c>
      <c r="AE40" s="26" t="n">
        <f aca="false">IF(I40=1,Z40*30%,0)</f>
        <v>0</v>
      </c>
      <c r="AF40" s="26" t="n">
        <f aca="false">Z40-AA40-AB40-AC40-AD40-AE40</f>
        <v>943.848</v>
      </c>
      <c r="AG40" s="42" t="s">
        <v>35</v>
      </c>
      <c r="AH40" s="45" t="s">
        <v>103</v>
      </c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</row>
    <row r="41" s="29" customFormat="true" ht="22.5" hidden="false" customHeight="true" outlineLevel="0" collapsed="false">
      <c r="A41" s="20"/>
      <c r="B41" s="58" t="n">
        <v>38</v>
      </c>
      <c r="C41" s="58" t="n">
        <v>13414</v>
      </c>
      <c r="D41" s="58" t="s">
        <v>48</v>
      </c>
      <c r="E41" s="58" t="n">
        <v>9</v>
      </c>
      <c r="F41" s="58" t="s">
        <v>104</v>
      </c>
      <c r="G41" s="59" t="n">
        <v>1</v>
      </c>
      <c r="H41" s="58" t="n">
        <v>1</v>
      </c>
      <c r="I41" s="58"/>
      <c r="J41" s="58" t="n">
        <v>1</v>
      </c>
      <c r="K41" s="59"/>
      <c r="L41" s="59" t="n">
        <v>5</v>
      </c>
      <c r="M41" s="59" t="n">
        <v>1</v>
      </c>
      <c r="N41" s="58" t="n">
        <v>1</v>
      </c>
      <c r="O41" s="58"/>
      <c r="P41" s="58" t="n">
        <v>1</v>
      </c>
      <c r="Q41" s="58"/>
      <c r="R41" s="58"/>
      <c r="S41" s="58"/>
      <c r="T41" s="60"/>
      <c r="U41" s="60" t="n">
        <v>2273.26</v>
      </c>
      <c r="V41" s="60" t="n">
        <v>2866.74</v>
      </c>
      <c r="W41" s="60"/>
      <c r="X41" s="25"/>
      <c r="Y41" s="25"/>
      <c r="Z41" s="26" t="n">
        <f aca="false">((T41*50%+U41*85%+V41)/L41)+W41</f>
        <v>959.8022</v>
      </c>
      <c r="AA41" s="26" t="n">
        <f aca="false">IF(O41=1,Z41*30%,0)</f>
        <v>0</v>
      </c>
      <c r="AB41" s="26" t="n">
        <f aca="false">IF(K41=1,Z41*20%,0)</f>
        <v>0</v>
      </c>
      <c r="AC41" s="26" t="n">
        <f aca="false">IF(R41=1,Z41*10%,0)</f>
        <v>0</v>
      </c>
      <c r="AD41" s="26" t="n">
        <f aca="false">IF(S41=1,Z41*30%,0)</f>
        <v>0</v>
      </c>
      <c r="AE41" s="26" t="n">
        <f aca="false">IF(I41=1,Z41*30%,0)</f>
        <v>0</v>
      </c>
      <c r="AF41" s="26" t="n">
        <f aca="false">Z41-AA41-AB41-AC41-AD41-AE41</f>
        <v>959.8022</v>
      </c>
      <c r="AG41" s="59" t="s">
        <v>35</v>
      </c>
      <c r="AH41" s="61" t="s">
        <v>47</v>
      </c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</row>
    <row r="42" s="29" customFormat="true" ht="22.5" hidden="false" customHeight="true" outlineLevel="0" collapsed="false">
      <c r="A42" s="20" t="n">
        <v>180</v>
      </c>
      <c r="B42" s="22" t="n">
        <v>39</v>
      </c>
      <c r="C42" s="21" t="n">
        <v>16460</v>
      </c>
      <c r="D42" s="21" t="s">
        <v>48</v>
      </c>
      <c r="E42" s="21" t="s">
        <v>38</v>
      </c>
      <c r="F42" s="21" t="s">
        <v>105</v>
      </c>
      <c r="G42" s="21" t="n">
        <v>1</v>
      </c>
      <c r="H42" s="21" t="n">
        <v>1</v>
      </c>
      <c r="I42" s="21" t="n">
        <v>1</v>
      </c>
      <c r="J42" s="21" t="n">
        <v>1</v>
      </c>
      <c r="K42" s="21"/>
      <c r="L42" s="21" t="n">
        <v>5</v>
      </c>
      <c r="M42" s="21" t="n">
        <v>1</v>
      </c>
      <c r="N42" s="21" t="n">
        <v>1</v>
      </c>
      <c r="O42" s="21" t="n">
        <v>1</v>
      </c>
      <c r="P42" s="21" t="n">
        <v>1</v>
      </c>
      <c r="Q42" s="21"/>
      <c r="R42" s="21"/>
      <c r="S42" s="21"/>
      <c r="T42" s="24" t="n">
        <v>13150.26</v>
      </c>
      <c r="U42" s="24" t="n">
        <v>158.85</v>
      </c>
      <c r="V42" s="24" t="n">
        <v>5449.53</v>
      </c>
      <c r="W42" s="24"/>
      <c r="X42" s="30"/>
      <c r="Y42" s="30"/>
      <c r="Z42" s="26" t="n">
        <f aca="false">((T42*50%+U42*85%+V42)/L42)+W42</f>
        <v>2431.9365</v>
      </c>
      <c r="AA42" s="26" t="n">
        <f aca="false">IF(O42=1,Z42*30%,0)</f>
        <v>729.58095</v>
      </c>
      <c r="AB42" s="26" t="n">
        <f aca="false">IF(K42=1,Z42*20%,0)</f>
        <v>0</v>
      </c>
      <c r="AC42" s="26" t="n">
        <f aca="false">IF(R42=1,Z42*10%,0)</f>
        <v>0</v>
      </c>
      <c r="AD42" s="26" t="n">
        <f aca="false">IF(S42=1,Z42*30%,0)</f>
        <v>0</v>
      </c>
      <c r="AE42" s="26" t="n">
        <f aca="false">IF(I42=1,Z42*30%,0)</f>
        <v>729.58095</v>
      </c>
      <c r="AF42" s="26" t="n">
        <f aca="false">Z42-AA42-AB42-AC42-AD42-AE42</f>
        <v>972.7746</v>
      </c>
      <c r="AG42" s="35" t="s">
        <v>52</v>
      </c>
      <c r="AH42" s="32" t="s">
        <v>10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</row>
    <row r="43" s="29" customFormat="true" ht="22.5" hidden="false" customHeight="true" outlineLevel="0" collapsed="false">
      <c r="A43" s="20" t="n">
        <v>24</v>
      </c>
      <c r="B43" s="42" t="n">
        <v>40</v>
      </c>
      <c r="C43" s="42" t="n">
        <v>13618</v>
      </c>
      <c r="D43" s="42" t="s">
        <v>37</v>
      </c>
      <c r="E43" s="42" t="n">
        <v>9</v>
      </c>
      <c r="F43" s="42" t="s">
        <v>107</v>
      </c>
      <c r="G43" s="21" t="n">
        <v>1</v>
      </c>
      <c r="H43" s="42" t="n">
        <v>1</v>
      </c>
      <c r="I43" s="42"/>
      <c r="J43" s="38" t="n">
        <v>1</v>
      </c>
      <c r="K43" s="38" t="n">
        <v>1</v>
      </c>
      <c r="L43" s="38" t="n">
        <v>2</v>
      </c>
      <c r="M43" s="38" t="n">
        <v>1</v>
      </c>
      <c r="N43" s="42" t="n">
        <v>1</v>
      </c>
      <c r="O43" s="42" t="n">
        <v>1</v>
      </c>
      <c r="P43" s="42"/>
      <c r="Q43" s="42"/>
      <c r="R43" s="42"/>
      <c r="S43" s="38"/>
      <c r="T43" s="39" t="n">
        <v>7807.82</v>
      </c>
      <c r="U43" s="39"/>
      <c r="V43" s="39"/>
      <c r="W43" s="39"/>
      <c r="X43" s="40"/>
      <c r="Y43" s="40"/>
      <c r="Z43" s="41" t="n">
        <f aca="false">((T43*50%+U43*85%+V43)/L43)+W43</f>
        <v>1951.955</v>
      </c>
      <c r="AA43" s="41" t="n">
        <f aca="false">IF(O43=1,Z43*30%,0)</f>
        <v>585.5865</v>
      </c>
      <c r="AB43" s="41" t="n">
        <f aca="false">IF(K43=1,Z43*20%,0)</f>
        <v>390.391</v>
      </c>
      <c r="AC43" s="41" t="n">
        <f aca="false">IF(R43=1,Z43*10%,0)</f>
        <v>0</v>
      </c>
      <c r="AD43" s="41" t="n">
        <f aca="false">IF(S43=1,Z43*30%,0)</f>
        <v>0</v>
      </c>
      <c r="AE43" s="41" t="n">
        <f aca="false">IF(I43=1,Z43*30%,0)</f>
        <v>0</v>
      </c>
      <c r="AF43" s="41" t="n">
        <f aca="false">Z43-AA43-AB43-AC43-AD43-AE43</f>
        <v>975.9775</v>
      </c>
      <c r="AG43" s="42" t="s">
        <v>35</v>
      </c>
      <c r="AH43" s="43" t="s">
        <v>108</v>
      </c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</row>
    <row r="44" s="29" customFormat="true" ht="22.5" hidden="false" customHeight="true" outlineLevel="0" collapsed="false">
      <c r="A44" s="20" t="n">
        <v>107</v>
      </c>
      <c r="B44" s="22" t="n">
        <v>41</v>
      </c>
      <c r="C44" s="22" t="n">
        <v>16047</v>
      </c>
      <c r="D44" s="22" t="s">
        <v>33</v>
      </c>
      <c r="E44" s="22" t="s">
        <v>38</v>
      </c>
      <c r="F44" s="22" t="s">
        <v>109</v>
      </c>
      <c r="G44" s="21" t="n">
        <v>1</v>
      </c>
      <c r="H44" s="22" t="n">
        <v>1</v>
      </c>
      <c r="I44" s="22" t="n">
        <v>1</v>
      </c>
      <c r="J44" s="22" t="n">
        <v>1</v>
      </c>
      <c r="K44" s="21"/>
      <c r="L44" s="21" t="n">
        <v>5</v>
      </c>
      <c r="M44" s="22" t="n">
        <v>1</v>
      </c>
      <c r="N44" s="22" t="n">
        <v>1</v>
      </c>
      <c r="O44" s="22" t="n">
        <v>1</v>
      </c>
      <c r="P44" s="22"/>
      <c r="Q44" s="22" t="n">
        <v>1</v>
      </c>
      <c r="R44" s="22"/>
      <c r="S44" s="22"/>
      <c r="T44" s="24" t="n">
        <v>11159.15</v>
      </c>
      <c r="U44" s="24"/>
      <c r="V44" s="24" t="n">
        <v>6800</v>
      </c>
      <c r="W44" s="24"/>
      <c r="X44" s="40"/>
      <c r="Y44" s="40"/>
      <c r="Z44" s="41" t="n">
        <f aca="false">((T44*50%+U44*85%+V44)/L44)+W44</f>
        <v>2475.915</v>
      </c>
      <c r="AA44" s="41" t="n">
        <f aca="false">IF(O44=1,Z44*30%,0)</f>
        <v>742.7745</v>
      </c>
      <c r="AB44" s="41" t="n">
        <f aca="false">IF(K44=1,Z44*20%,0)</f>
        <v>0</v>
      </c>
      <c r="AC44" s="41" t="n">
        <f aca="false">IF(R44=1,Z44*10%,0)</f>
        <v>0</v>
      </c>
      <c r="AD44" s="41" t="n">
        <f aca="false">IF(S44=1,Z44*30%,0)</f>
        <v>0</v>
      </c>
      <c r="AE44" s="41" t="n">
        <f aca="false">IF(I44=1,Z44*30%,0)</f>
        <v>742.7745</v>
      </c>
      <c r="AF44" s="41" t="n">
        <f aca="false">Z44-AA44-AB44-AC44-AD44-AE44</f>
        <v>990.366</v>
      </c>
      <c r="AG44" s="51" t="s">
        <v>35</v>
      </c>
      <c r="AH44" s="32" t="s">
        <v>64</v>
      </c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</row>
    <row r="45" s="29" customFormat="true" ht="22.5" hidden="false" customHeight="true" outlineLevel="0" collapsed="false">
      <c r="A45" s="52" t="n">
        <v>148</v>
      </c>
      <c r="B45" s="22" t="n">
        <v>42</v>
      </c>
      <c r="C45" s="21" t="n">
        <v>15793</v>
      </c>
      <c r="D45" s="21" t="s">
        <v>37</v>
      </c>
      <c r="E45" s="21" t="s">
        <v>56</v>
      </c>
      <c r="F45" s="21" t="s">
        <v>110</v>
      </c>
      <c r="G45" s="21" t="n">
        <v>1</v>
      </c>
      <c r="H45" s="21" t="n">
        <v>1</v>
      </c>
      <c r="I45" s="21" t="n">
        <v>1</v>
      </c>
      <c r="J45" s="21" t="n">
        <v>1</v>
      </c>
      <c r="K45" s="21"/>
      <c r="L45" s="21" t="n">
        <v>4</v>
      </c>
      <c r="M45" s="21" t="n">
        <v>1</v>
      </c>
      <c r="N45" s="21" t="n">
        <v>1</v>
      </c>
      <c r="O45" s="21" t="n">
        <v>1</v>
      </c>
      <c r="P45" s="21"/>
      <c r="Q45" s="21"/>
      <c r="R45" s="21"/>
      <c r="S45" s="21"/>
      <c r="T45" s="24"/>
      <c r="U45" s="24" t="n">
        <v>3739.85</v>
      </c>
      <c r="V45" s="24" t="n">
        <v>6900.17</v>
      </c>
      <c r="W45" s="24"/>
      <c r="X45" s="30"/>
      <c r="Y45" s="30"/>
      <c r="Z45" s="26" t="n">
        <f aca="false">((T45*50%+U45*85%+V45)/L45)+W45</f>
        <v>2519.760625</v>
      </c>
      <c r="AA45" s="26" t="n">
        <f aca="false">IF(O45=1,Z45*30%,0)</f>
        <v>755.9281875</v>
      </c>
      <c r="AB45" s="26" t="n">
        <f aca="false">IF(K45=1,Z45*20%,0)</f>
        <v>0</v>
      </c>
      <c r="AC45" s="26" t="n">
        <f aca="false">IF(R45=1,Z45*10%,0)</f>
        <v>0</v>
      </c>
      <c r="AD45" s="26" t="n">
        <f aca="false">IF(S45=1,Z45*30%,0)</f>
        <v>0</v>
      </c>
      <c r="AE45" s="26" t="n">
        <f aca="false">IF(I45=1,Z45*30%,0)</f>
        <v>755.9281875</v>
      </c>
      <c r="AF45" s="26" t="n">
        <f aca="false">Z45-AA45-AB45-AC45-AD45-AE45</f>
        <v>1007.90425</v>
      </c>
      <c r="AG45" s="51" t="s">
        <v>35</v>
      </c>
      <c r="AH45" s="32" t="s">
        <v>95</v>
      </c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</row>
    <row r="46" s="47" customFormat="true" ht="22.5" hidden="false" customHeight="true" outlineLevel="0" collapsed="false">
      <c r="A46" s="20" t="n">
        <v>216</v>
      </c>
      <c r="B46" s="22" t="n">
        <v>43</v>
      </c>
      <c r="C46" s="22" t="n">
        <v>16257</v>
      </c>
      <c r="D46" s="22" t="s">
        <v>37</v>
      </c>
      <c r="E46" s="22" t="s">
        <v>38</v>
      </c>
      <c r="F46" s="22" t="s">
        <v>111</v>
      </c>
      <c r="G46" s="21" t="n">
        <v>1</v>
      </c>
      <c r="H46" s="22" t="n">
        <v>1</v>
      </c>
      <c r="I46" s="22"/>
      <c r="J46" s="22" t="n">
        <v>1</v>
      </c>
      <c r="K46" s="21"/>
      <c r="L46" s="21" t="n">
        <v>7</v>
      </c>
      <c r="M46" s="21" t="n">
        <v>1</v>
      </c>
      <c r="N46" s="22" t="n">
        <v>1</v>
      </c>
      <c r="O46" s="22" t="n">
        <v>1</v>
      </c>
      <c r="P46" s="22" t="n">
        <v>1</v>
      </c>
      <c r="Q46" s="22"/>
      <c r="R46" s="22"/>
      <c r="S46" s="22"/>
      <c r="T46" s="24" t="n">
        <v>0.14</v>
      </c>
      <c r="U46" s="24" t="n">
        <v>3640.14</v>
      </c>
      <c r="V46" s="24" t="n">
        <v>7335.72</v>
      </c>
      <c r="W46" s="24"/>
      <c r="X46" s="62"/>
      <c r="Y46" s="62"/>
      <c r="Z46" s="26" t="n">
        <f aca="false">((T46*50%+U46*85%+V46)/L46)+W46</f>
        <v>1489.987</v>
      </c>
      <c r="AA46" s="26" t="n">
        <f aca="false">IF(O46=1,Z46*30%,0)</f>
        <v>446.9961</v>
      </c>
      <c r="AB46" s="26" t="n">
        <f aca="false">IF(K46=1,Z46*20%,0)</f>
        <v>0</v>
      </c>
      <c r="AC46" s="26" t="n">
        <f aca="false">IF(R46=1,Z46*10%,0)</f>
        <v>0</v>
      </c>
      <c r="AD46" s="26" t="n">
        <f aca="false">IF(S46=1,Z46*30%,0)</f>
        <v>0</v>
      </c>
      <c r="AE46" s="26" t="n">
        <f aca="false">IF(I46=1,Z46*30%,0)</f>
        <v>0</v>
      </c>
      <c r="AF46" s="26" t="n">
        <f aca="false">Z46-AA46-AB46-AC46-AD46-AE46</f>
        <v>1042.9909</v>
      </c>
      <c r="AG46" s="51" t="s">
        <v>35</v>
      </c>
      <c r="AH46" s="32" t="s">
        <v>112</v>
      </c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</row>
    <row r="47" s="29" customFormat="true" ht="22.5" hidden="false" customHeight="true" outlineLevel="0" collapsed="false">
      <c r="A47" s="20"/>
      <c r="B47" s="42" t="n">
        <v>44</v>
      </c>
      <c r="C47" s="42" t="n">
        <v>13368</v>
      </c>
      <c r="D47" s="42" t="s">
        <v>37</v>
      </c>
      <c r="E47" s="42" t="n">
        <v>9</v>
      </c>
      <c r="F47" s="42" t="s">
        <v>113</v>
      </c>
      <c r="G47" s="21" t="n">
        <v>1</v>
      </c>
      <c r="H47" s="42" t="n">
        <v>1</v>
      </c>
      <c r="I47" s="42"/>
      <c r="J47" s="42" t="n">
        <v>1</v>
      </c>
      <c r="K47" s="38"/>
      <c r="L47" s="38" t="n">
        <v>3</v>
      </c>
      <c r="M47" s="38" t="n">
        <v>1</v>
      </c>
      <c r="N47" s="38" t="n">
        <v>1</v>
      </c>
      <c r="O47" s="42" t="n">
        <v>1</v>
      </c>
      <c r="P47" s="42" t="n">
        <v>1</v>
      </c>
      <c r="Q47" s="38"/>
      <c r="R47" s="42" t="n">
        <v>1</v>
      </c>
      <c r="S47" s="42"/>
      <c r="T47" s="39" t="n">
        <v>10469.29</v>
      </c>
      <c r="U47" s="39"/>
      <c r="V47" s="39"/>
      <c r="W47" s="39"/>
      <c r="X47" s="30"/>
      <c r="Y47" s="30"/>
      <c r="Z47" s="26" t="n">
        <f aca="false">((T47*50%+U47*85%+V47)/L47)+W47</f>
        <v>1744.88166666667</v>
      </c>
      <c r="AA47" s="26" t="n">
        <f aca="false">IF(O47=1,Z47*30%,0)</f>
        <v>523.4645</v>
      </c>
      <c r="AB47" s="26" t="n">
        <f aca="false">IF(K47=1,Z47*20%,0)</f>
        <v>0</v>
      </c>
      <c r="AC47" s="26" t="n">
        <f aca="false">IF(R47=1,Z47*10%,0)</f>
        <v>174.488166666667</v>
      </c>
      <c r="AD47" s="26" t="n">
        <f aca="false">IF(S47=1,Z47*30%,0)</f>
        <v>0</v>
      </c>
      <c r="AE47" s="26" t="n">
        <f aca="false">IF(I47=1,Z47*30%,0)</f>
        <v>0</v>
      </c>
      <c r="AF47" s="26" t="n">
        <f aca="false">Z47-AA47-AB47-AC47-AD47-AE47</f>
        <v>1046.929</v>
      </c>
      <c r="AG47" s="42" t="s">
        <v>35</v>
      </c>
      <c r="AH47" s="43" t="s">
        <v>114</v>
      </c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</row>
    <row r="48" s="29" customFormat="true" ht="22.5" hidden="false" customHeight="true" outlineLevel="0" collapsed="false">
      <c r="A48" s="20" t="n">
        <v>118</v>
      </c>
      <c r="B48" s="22" t="n">
        <v>45</v>
      </c>
      <c r="C48" s="22" t="n">
        <v>15518</v>
      </c>
      <c r="D48" s="22" t="s">
        <v>33</v>
      </c>
      <c r="E48" s="22" t="s">
        <v>56</v>
      </c>
      <c r="F48" s="22" t="s">
        <v>115</v>
      </c>
      <c r="G48" s="21" t="n">
        <v>1</v>
      </c>
      <c r="H48" s="22" t="n">
        <v>1</v>
      </c>
      <c r="I48" s="22"/>
      <c r="J48" s="22" t="n">
        <v>1</v>
      </c>
      <c r="K48" s="21"/>
      <c r="L48" s="21" t="n">
        <v>3</v>
      </c>
      <c r="M48" s="22" t="n">
        <v>1</v>
      </c>
      <c r="N48" s="22" t="n">
        <v>1</v>
      </c>
      <c r="O48" s="22"/>
      <c r="P48" s="22"/>
      <c r="Q48" s="22"/>
      <c r="R48" s="22"/>
      <c r="S48" s="22"/>
      <c r="T48" s="24" t="n">
        <v>6393.33</v>
      </c>
      <c r="U48" s="24"/>
      <c r="V48" s="24"/>
      <c r="W48" s="24"/>
      <c r="X48" s="30"/>
      <c r="Y48" s="30"/>
      <c r="Z48" s="26" t="n">
        <f aca="false">((T48*50%+U48*85%+V48)/L48)+W48</f>
        <v>1065.555</v>
      </c>
      <c r="AA48" s="26" t="n">
        <f aca="false">IF(O48=1,Z48*30%,0)</f>
        <v>0</v>
      </c>
      <c r="AB48" s="26" t="n">
        <f aca="false">IF(K48=1,Z48*20%,0)</f>
        <v>0</v>
      </c>
      <c r="AC48" s="26" t="n">
        <f aca="false">IF(R48=1,Z48*10%,0)</f>
        <v>0</v>
      </c>
      <c r="AD48" s="26" t="n">
        <f aca="false">IF(S48=1,Z48*30%,0)</f>
        <v>0</v>
      </c>
      <c r="AE48" s="26" t="n">
        <f aca="false">IF(I48=1,Z48*30%,0)</f>
        <v>0</v>
      </c>
      <c r="AF48" s="26" t="n">
        <f aca="false">Z48-AA48-AB48-AC48-AD48-AE48</f>
        <v>1065.555</v>
      </c>
      <c r="AG48" s="51" t="s">
        <v>35</v>
      </c>
      <c r="AH48" s="32" t="s">
        <v>116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</row>
    <row r="49" s="29" customFormat="true" ht="22.5" hidden="false" customHeight="true" outlineLevel="0" collapsed="false">
      <c r="A49" s="20"/>
      <c r="B49" s="38" t="n">
        <v>46</v>
      </c>
      <c r="C49" s="22" t="n">
        <v>16447</v>
      </c>
      <c r="D49" s="22" t="s">
        <v>48</v>
      </c>
      <c r="E49" s="22" t="s">
        <v>38</v>
      </c>
      <c r="F49" s="22" t="s">
        <v>117</v>
      </c>
      <c r="G49" s="21" t="n">
        <v>1</v>
      </c>
      <c r="H49" s="42" t="n">
        <v>1</v>
      </c>
      <c r="I49" s="42"/>
      <c r="J49" s="42" t="n">
        <v>1</v>
      </c>
      <c r="K49" s="38"/>
      <c r="L49" s="38" t="n">
        <v>6</v>
      </c>
      <c r="M49" s="42" t="n">
        <v>1</v>
      </c>
      <c r="N49" s="42" t="n">
        <v>1</v>
      </c>
      <c r="O49" s="42"/>
      <c r="P49" s="42" t="n">
        <v>1</v>
      </c>
      <c r="Q49" s="42"/>
      <c r="R49" s="42"/>
      <c r="S49" s="42" t="n">
        <v>1</v>
      </c>
      <c r="T49" s="39"/>
      <c r="U49" s="39"/>
      <c r="V49" s="39" t="n">
        <v>9500</v>
      </c>
      <c r="W49" s="39"/>
      <c r="X49" s="25"/>
      <c r="Y49" s="25"/>
      <c r="Z49" s="26" t="n">
        <f aca="false">((T49*50%+U49*85%+V49)/L49)+W49</f>
        <v>1583.33333333333</v>
      </c>
      <c r="AA49" s="26" t="n">
        <f aca="false">IF(O49=1,Z49*30%,0)</f>
        <v>0</v>
      </c>
      <c r="AB49" s="26" t="n">
        <f aca="false">IF(K49=1,Z49*20%,0)</f>
        <v>0</v>
      </c>
      <c r="AC49" s="26" t="n">
        <f aca="false">IF(R49=1,Z49*10%,0)</f>
        <v>0</v>
      </c>
      <c r="AD49" s="26" t="n">
        <f aca="false">IF(S49=1,Z49*30%,0)</f>
        <v>475</v>
      </c>
      <c r="AE49" s="26" t="n">
        <f aca="false">IF(I49=1,Z49*30%,0)</f>
        <v>0</v>
      </c>
      <c r="AF49" s="26" t="n">
        <f aca="false">Z49-AA49-AB49-AC49-AD49-AE49</f>
        <v>1108.33333333333</v>
      </c>
      <c r="AG49" s="42" t="s">
        <v>35</v>
      </c>
      <c r="AH49" s="45" t="s">
        <v>40</v>
      </c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</row>
    <row r="50" s="47" customFormat="true" ht="22.5" hidden="false" customHeight="true" outlineLevel="0" collapsed="false">
      <c r="A50" s="20"/>
      <c r="B50" s="21" t="n">
        <v>47</v>
      </c>
      <c r="C50" s="22" t="n">
        <v>15377</v>
      </c>
      <c r="D50" s="22" t="s">
        <v>48</v>
      </c>
      <c r="E50" s="22" t="s">
        <v>56</v>
      </c>
      <c r="F50" s="22" t="s">
        <v>118</v>
      </c>
      <c r="G50" s="21" t="n">
        <v>1</v>
      </c>
      <c r="H50" s="22" t="n">
        <v>1</v>
      </c>
      <c r="I50" s="22"/>
      <c r="J50" s="22" t="n">
        <v>1</v>
      </c>
      <c r="K50" s="21"/>
      <c r="L50" s="21" t="n">
        <v>6</v>
      </c>
      <c r="M50" s="22" t="n">
        <v>1</v>
      </c>
      <c r="N50" s="22" t="n">
        <v>1</v>
      </c>
      <c r="O50" s="22"/>
      <c r="P50" s="22" t="n">
        <v>1</v>
      </c>
      <c r="Q50" s="22"/>
      <c r="R50" s="22"/>
      <c r="S50" s="22" t="n">
        <v>1</v>
      </c>
      <c r="T50" s="24"/>
      <c r="U50" s="24"/>
      <c r="V50" s="24" t="n">
        <v>9500</v>
      </c>
      <c r="W50" s="24"/>
      <c r="X50" s="25"/>
      <c r="Y50" s="25"/>
      <c r="Z50" s="26" t="n">
        <f aca="false">((T50*50%+U50*85%+V50)/L50)+W50</f>
        <v>1583.33333333333</v>
      </c>
      <c r="AA50" s="26" t="n">
        <f aca="false">IF(O50=1,Z50*30%,0)</f>
        <v>0</v>
      </c>
      <c r="AB50" s="26" t="n">
        <f aca="false">IF(K50=1,Z50*20%,0)</f>
        <v>0</v>
      </c>
      <c r="AC50" s="26" t="n">
        <f aca="false">IF(R50=1,Z50*10%,0)</f>
        <v>0</v>
      </c>
      <c r="AD50" s="26" t="n">
        <f aca="false">IF(S50=1,Z50*30%,0)</f>
        <v>475</v>
      </c>
      <c r="AE50" s="26" t="n">
        <f aca="false">IF(I50=1,Z50*30%,0)</f>
        <v>0</v>
      </c>
      <c r="AF50" s="26" t="n">
        <f aca="false">Z50-AA50-AB50-AC50-AD50-AE50</f>
        <v>1108.33333333333</v>
      </c>
      <c r="AG50" s="21" t="s">
        <v>35</v>
      </c>
      <c r="AH50" s="27" t="s">
        <v>40</v>
      </c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</row>
    <row r="51" s="29" customFormat="true" ht="22.5" hidden="false" customHeight="true" outlineLevel="0" collapsed="false">
      <c r="A51" s="20" t="n">
        <v>203</v>
      </c>
      <c r="B51" s="22" t="n">
        <v>48</v>
      </c>
      <c r="C51" s="22" t="n">
        <v>15419</v>
      </c>
      <c r="D51" s="22" t="s">
        <v>33</v>
      </c>
      <c r="E51" s="22" t="s">
        <v>56</v>
      </c>
      <c r="F51" s="22" t="s">
        <v>119</v>
      </c>
      <c r="G51" s="21" t="n">
        <v>1</v>
      </c>
      <c r="H51" s="22" t="n">
        <v>1</v>
      </c>
      <c r="I51" s="22"/>
      <c r="J51" s="22" t="n">
        <v>1</v>
      </c>
      <c r="K51" s="21"/>
      <c r="L51" s="21" t="n">
        <v>4</v>
      </c>
      <c r="M51" s="22" t="n">
        <v>1</v>
      </c>
      <c r="N51" s="22" t="n">
        <v>1</v>
      </c>
      <c r="O51" s="22" t="n">
        <v>1</v>
      </c>
      <c r="P51" s="22"/>
      <c r="Q51" s="22" t="n">
        <v>1</v>
      </c>
      <c r="R51" s="22"/>
      <c r="S51" s="22"/>
      <c r="T51" s="24" t="n">
        <v>12772.07</v>
      </c>
      <c r="U51" s="24"/>
      <c r="V51" s="24"/>
      <c r="W51" s="24"/>
      <c r="X51" s="25"/>
      <c r="Y51" s="25"/>
      <c r="Z51" s="26" t="n">
        <f aca="false">((T51*50%+U51*85%+V51)/L51)+W51</f>
        <v>1596.50875</v>
      </c>
      <c r="AA51" s="26" t="n">
        <f aca="false">IF(O51=1,Z51*30%,0)</f>
        <v>478.952625</v>
      </c>
      <c r="AB51" s="26" t="n">
        <f aca="false">IF(K51=1,Z51*20%,0)</f>
        <v>0</v>
      </c>
      <c r="AC51" s="26" t="n">
        <f aca="false">IF(R51=1,Z51*10%,0)</f>
        <v>0</v>
      </c>
      <c r="AD51" s="26" t="n">
        <f aca="false">IF(S51=1,Z51*30%,0)</f>
        <v>0</v>
      </c>
      <c r="AE51" s="26" t="n">
        <f aca="false">IF(I51=1,Z51*30%,0)</f>
        <v>0</v>
      </c>
      <c r="AF51" s="26" t="n">
        <f aca="false">Z51-AA51-AB51-AC51-AD51-AE51</f>
        <v>1117.556125</v>
      </c>
      <c r="AG51" s="51" t="s">
        <v>35</v>
      </c>
      <c r="AH51" s="32" t="s">
        <v>120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</row>
    <row r="52" s="29" customFormat="true" ht="22.5" hidden="false" customHeight="true" outlineLevel="0" collapsed="false">
      <c r="A52" s="20" t="n">
        <v>110</v>
      </c>
      <c r="B52" s="22" t="n">
        <v>49</v>
      </c>
      <c r="C52" s="22" t="n">
        <v>15054</v>
      </c>
      <c r="D52" s="22" t="s">
        <v>48</v>
      </c>
      <c r="E52" s="22" t="s">
        <v>43</v>
      </c>
      <c r="F52" s="22" t="s">
        <v>121</v>
      </c>
      <c r="G52" s="21" t="n">
        <v>1</v>
      </c>
      <c r="H52" s="22" t="n">
        <v>1</v>
      </c>
      <c r="I52" s="22" t="n">
        <v>1</v>
      </c>
      <c r="J52" s="22" t="n">
        <v>1</v>
      </c>
      <c r="K52" s="21"/>
      <c r="L52" s="21" t="n">
        <v>5</v>
      </c>
      <c r="M52" s="22" t="n">
        <v>1</v>
      </c>
      <c r="N52" s="22" t="n">
        <v>1</v>
      </c>
      <c r="O52" s="22"/>
      <c r="P52" s="22"/>
      <c r="Q52" s="22" t="n">
        <v>1</v>
      </c>
      <c r="R52" s="22"/>
      <c r="S52" s="22"/>
      <c r="T52" s="24" t="n">
        <v>4913.21</v>
      </c>
      <c r="U52" s="24"/>
      <c r="V52" s="24" t="n">
        <v>5762.79</v>
      </c>
      <c r="W52" s="24"/>
      <c r="X52" s="30"/>
      <c r="Y52" s="30"/>
      <c r="Z52" s="26" t="n">
        <f aca="false">((T52*50%+U52*85%+V52)/L52)+W52</f>
        <v>1643.879</v>
      </c>
      <c r="AA52" s="26" t="n">
        <f aca="false">IF(O52=1,Z52*30%,0)</f>
        <v>0</v>
      </c>
      <c r="AB52" s="26" t="n">
        <f aca="false">IF(K52=1,Z52*20%,0)</f>
        <v>0</v>
      </c>
      <c r="AC52" s="26" t="n">
        <f aca="false">IF(R52=1,Z52*10%,0)</f>
        <v>0</v>
      </c>
      <c r="AD52" s="26" t="n">
        <f aca="false">IF(S52=1,Z52*30%,0)</f>
        <v>0</v>
      </c>
      <c r="AE52" s="26" t="n">
        <f aca="false">IF(I52=1,Z52*30%,0)</f>
        <v>493.1637</v>
      </c>
      <c r="AF52" s="26" t="n">
        <f aca="false">Z52-AA52-AB52-AC52-AD52-AE52</f>
        <v>1150.7153</v>
      </c>
      <c r="AG52" s="51" t="s">
        <v>35</v>
      </c>
      <c r="AH52" s="32" t="s">
        <v>122</v>
      </c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</row>
    <row r="53" s="29" customFormat="true" ht="22.5" hidden="false" customHeight="true" outlineLevel="0" collapsed="false">
      <c r="A53" s="20" t="n">
        <v>138</v>
      </c>
      <c r="B53" s="22" t="n">
        <v>50</v>
      </c>
      <c r="C53" s="22" t="n">
        <v>15409</v>
      </c>
      <c r="D53" s="22" t="s">
        <v>33</v>
      </c>
      <c r="E53" s="22" t="s">
        <v>56</v>
      </c>
      <c r="F53" s="22" t="s">
        <v>123</v>
      </c>
      <c r="G53" s="21" t="n">
        <v>1</v>
      </c>
      <c r="H53" s="22" t="n">
        <v>1</v>
      </c>
      <c r="I53" s="22"/>
      <c r="J53" s="22" t="n">
        <v>1</v>
      </c>
      <c r="K53" s="21" t="n">
        <v>1</v>
      </c>
      <c r="L53" s="21" t="n">
        <v>4</v>
      </c>
      <c r="M53" s="21" t="n">
        <v>1</v>
      </c>
      <c r="N53" s="22" t="n">
        <v>1</v>
      </c>
      <c r="O53" s="22" t="n">
        <v>1</v>
      </c>
      <c r="P53" s="22" t="n">
        <v>1</v>
      </c>
      <c r="Q53" s="22"/>
      <c r="R53" s="22"/>
      <c r="S53" s="21"/>
      <c r="T53" s="24" t="n">
        <v>12337.12</v>
      </c>
      <c r="U53" s="24"/>
      <c r="V53" s="24" t="n">
        <v>3065.78</v>
      </c>
      <c r="W53" s="24"/>
      <c r="X53" s="30"/>
      <c r="Y53" s="30"/>
      <c r="Z53" s="26" t="n">
        <f aca="false">((T53*50%+U53*85%+V53)/L53)+W53</f>
        <v>2308.585</v>
      </c>
      <c r="AA53" s="26" t="n">
        <f aca="false">IF(O53=1,Z53*30%,0)</f>
        <v>692.5755</v>
      </c>
      <c r="AB53" s="26" t="n">
        <f aca="false">IF(K53=1,Z53*20%,0)</f>
        <v>461.717</v>
      </c>
      <c r="AC53" s="26" t="n">
        <f aca="false">IF(R53=1,Z53*10%,0)</f>
        <v>0</v>
      </c>
      <c r="AD53" s="26" t="n">
        <f aca="false">IF(S53=1,Z53*30%,0)</f>
        <v>0</v>
      </c>
      <c r="AE53" s="26" t="n">
        <f aca="false">IF(I53=1,Z53*30%,0)</f>
        <v>0</v>
      </c>
      <c r="AF53" s="26" t="n">
        <f aca="false">Z53-AA53-AB53-AC53-AD53-AE53</f>
        <v>1154.2925</v>
      </c>
      <c r="AG53" s="35" t="s">
        <v>35</v>
      </c>
      <c r="AH53" s="32" t="s">
        <v>124</v>
      </c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</row>
    <row r="54" s="29" customFormat="true" ht="22.5" hidden="false" customHeight="true" outlineLevel="0" collapsed="false">
      <c r="A54" s="20" t="n">
        <v>28</v>
      </c>
      <c r="B54" s="21" t="n">
        <v>51</v>
      </c>
      <c r="C54" s="22" t="n">
        <v>14617</v>
      </c>
      <c r="D54" s="22" t="s">
        <v>33</v>
      </c>
      <c r="E54" s="22" t="s">
        <v>43</v>
      </c>
      <c r="F54" s="22" t="s">
        <v>125</v>
      </c>
      <c r="G54" s="21" t="n">
        <v>1</v>
      </c>
      <c r="H54" s="22" t="n">
        <v>1</v>
      </c>
      <c r="I54" s="22"/>
      <c r="J54" s="22" t="n">
        <v>1</v>
      </c>
      <c r="K54" s="21"/>
      <c r="L54" s="21" t="n">
        <v>6</v>
      </c>
      <c r="M54" s="22" t="n">
        <v>1</v>
      </c>
      <c r="N54" s="22" t="n">
        <v>1</v>
      </c>
      <c r="O54" s="22" t="n">
        <v>1</v>
      </c>
      <c r="P54" s="22" t="n">
        <v>1</v>
      </c>
      <c r="Q54" s="22"/>
      <c r="R54" s="22"/>
      <c r="S54" s="22"/>
      <c r="T54" s="24" t="n">
        <v>3156.72</v>
      </c>
      <c r="U54" s="24" t="n">
        <v>786.08</v>
      </c>
      <c r="V54" s="24" t="n">
        <v>7651.84</v>
      </c>
      <c r="W54" s="24"/>
      <c r="X54" s="30"/>
      <c r="Y54" s="30"/>
      <c r="Z54" s="26" t="n">
        <f aca="false">((T54*50%+U54*85%+V54)/L54)+W54</f>
        <v>1649.728</v>
      </c>
      <c r="AA54" s="26" t="n">
        <f aca="false">IF(O54=1,Z54*30%,0)</f>
        <v>494.9184</v>
      </c>
      <c r="AB54" s="26" t="n">
        <f aca="false">IF(K54=1,Z54*20%,0)</f>
        <v>0</v>
      </c>
      <c r="AC54" s="26" t="n">
        <f aca="false">IF(R54=1,Z54*10%,0)</f>
        <v>0</v>
      </c>
      <c r="AD54" s="26" t="n">
        <f aca="false">IF(S54=1,Z54*30%,0)</f>
        <v>0</v>
      </c>
      <c r="AE54" s="26" t="n">
        <f aca="false">IF(I54=1,Z54*30%,0)</f>
        <v>0</v>
      </c>
      <c r="AF54" s="26" t="n">
        <f aca="false">Z54-AA54-AB54-AC54-AD54-AE54</f>
        <v>1154.8096</v>
      </c>
      <c r="AG54" s="21" t="s">
        <v>35</v>
      </c>
      <c r="AH54" s="27" t="s">
        <v>91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</row>
    <row r="55" s="29" customFormat="true" ht="22.5" hidden="false" customHeight="true" outlineLevel="0" collapsed="false">
      <c r="A55" s="20"/>
      <c r="B55" s="42" t="n">
        <v>52</v>
      </c>
      <c r="C55" s="22" t="n">
        <v>16028</v>
      </c>
      <c r="D55" s="42" t="s">
        <v>33</v>
      </c>
      <c r="E55" s="42" t="s">
        <v>38</v>
      </c>
      <c r="F55" s="42" t="s">
        <v>126</v>
      </c>
      <c r="G55" s="21" t="n">
        <v>1</v>
      </c>
      <c r="H55" s="42" t="n">
        <v>1</v>
      </c>
      <c r="I55" s="42"/>
      <c r="J55" s="42" t="n">
        <v>1</v>
      </c>
      <c r="K55" s="38"/>
      <c r="L55" s="38" t="n">
        <v>4</v>
      </c>
      <c r="M55" s="38" t="n">
        <v>1</v>
      </c>
      <c r="N55" s="42" t="n">
        <v>1</v>
      </c>
      <c r="O55" s="42" t="n">
        <v>1</v>
      </c>
      <c r="P55" s="42"/>
      <c r="Q55" s="42"/>
      <c r="R55" s="42"/>
      <c r="S55" s="42"/>
      <c r="T55" s="39" t="n">
        <v>1668.9</v>
      </c>
      <c r="U55" s="39" t="n">
        <v>2525.83</v>
      </c>
      <c r="V55" s="39" t="n">
        <v>3685.27</v>
      </c>
      <c r="W55" s="39"/>
      <c r="X55" s="30"/>
      <c r="Y55" s="30"/>
      <c r="Z55" s="26" t="n">
        <f aca="false">((T55*50%+U55*85%+V55)/L55)+W55</f>
        <v>1666.668875</v>
      </c>
      <c r="AA55" s="26" t="n">
        <f aca="false">IF(O55=1,Z55*30%,0)</f>
        <v>500.0006625</v>
      </c>
      <c r="AB55" s="26" t="n">
        <f aca="false">IF(K55=1,Z55*20%,0)</f>
        <v>0</v>
      </c>
      <c r="AC55" s="26" t="n">
        <f aca="false">IF(R55=1,Z55*10%,0)</f>
        <v>0</v>
      </c>
      <c r="AD55" s="26" t="n">
        <f aca="false">IF(S55=1,Z55*30%,0)</f>
        <v>0</v>
      </c>
      <c r="AE55" s="26" t="n">
        <f aca="false">IF(I55=1,Z55*30%,0)</f>
        <v>0</v>
      </c>
      <c r="AF55" s="26" t="n">
        <f aca="false">Z55-AA55-AB55-AC55-AD55-AE55</f>
        <v>1166.6682125</v>
      </c>
      <c r="AG55" s="42" t="s">
        <v>35</v>
      </c>
      <c r="AH55" s="45" t="s">
        <v>127</v>
      </c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</row>
    <row r="56" s="29" customFormat="true" ht="22.5" hidden="false" customHeight="true" outlineLevel="0" collapsed="false">
      <c r="A56" s="20" t="n">
        <v>80</v>
      </c>
      <c r="B56" s="22" t="n">
        <v>53</v>
      </c>
      <c r="C56" s="22" t="n">
        <v>14429</v>
      </c>
      <c r="D56" s="22" t="s">
        <v>48</v>
      </c>
      <c r="E56" s="22" t="s">
        <v>43</v>
      </c>
      <c r="F56" s="22" t="s">
        <v>128</v>
      </c>
      <c r="G56" s="21" t="n">
        <v>1</v>
      </c>
      <c r="H56" s="22" t="n">
        <v>1</v>
      </c>
      <c r="I56" s="21" t="n">
        <v>1</v>
      </c>
      <c r="J56" s="22" t="n">
        <v>1</v>
      </c>
      <c r="K56" s="21"/>
      <c r="L56" s="21" t="n">
        <v>4</v>
      </c>
      <c r="M56" s="21" t="n">
        <v>1</v>
      </c>
      <c r="N56" s="22" t="n">
        <v>1</v>
      </c>
      <c r="O56" s="22" t="n">
        <v>1</v>
      </c>
      <c r="P56" s="22" t="n">
        <v>1</v>
      </c>
      <c r="Q56" s="22"/>
      <c r="R56" s="22"/>
      <c r="S56" s="21"/>
      <c r="T56" s="24" t="n">
        <v>851.11</v>
      </c>
      <c r="U56" s="24" t="n">
        <v>1288.06</v>
      </c>
      <c r="V56" s="24" t="n">
        <v>10284.16</v>
      </c>
      <c r="W56" s="24"/>
      <c r="X56" s="30"/>
      <c r="Y56" s="30"/>
      <c r="Z56" s="26" t="n">
        <f aca="false">((T56*50%+U56*85%+V56)/L56)+W56</f>
        <v>2951.1415</v>
      </c>
      <c r="AA56" s="26" t="n">
        <f aca="false">IF(O56=1,Z56*30%,0)</f>
        <v>885.34245</v>
      </c>
      <c r="AB56" s="26" t="n">
        <f aca="false">IF(K56=1,Z56*20%,0)</f>
        <v>0</v>
      </c>
      <c r="AC56" s="26" t="n">
        <f aca="false">IF(R56=1,Z56*10%,0)</f>
        <v>0</v>
      </c>
      <c r="AD56" s="26" t="n">
        <f aca="false">IF(S56=1,Z56*30%,0)</f>
        <v>0</v>
      </c>
      <c r="AE56" s="26" t="n">
        <f aca="false">IF(I56=1,Z56*30%,0)</f>
        <v>885.34245</v>
      </c>
      <c r="AF56" s="26" t="n">
        <f aca="false">Z56-AA56-AB56-AC56-AD56-AE56</f>
        <v>1180.4566</v>
      </c>
      <c r="AG56" s="21" t="s">
        <v>35</v>
      </c>
      <c r="AH56" s="27" t="s">
        <v>64</v>
      </c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</row>
    <row r="57" s="29" customFormat="true" ht="22.5" hidden="false" customHeight="true" outlineLevel="0" collapsed="false">
      <c r="A57" s="63" t="n">
        <v>255</v>
      </c>
      <c r="B57" s="38" t="n">
        <v>54</v>
      </c>
      <c r="C57" s="38" t="n">
        <v>15116</v>
      </c>
      <c r="D57" s="38" t="s">
        <v>48</v>
      </c>
      <c r="E57" s="38" t="s">
        <v>56</v>
      </c>
      <c r="F57" s="38" t="s">
        <v>129</v>
      </c>
      <c r="G57" s="21" t="n">
        <v>1</v>
      </c>
      <c r="H57" s="38" t="n">
        <v>1</v>
      </c>
      <c r="I57" s="38"/>
      <c r="J57" s="38" t="n">
        <v>1</v>
      </c>
      <c r="K57" s="38"/>
      <c r="L57" s="38" t="n">
        <v>5</v>
      </c>
      <c r="M57" s="38" t="n">
        <v>1</v>
      </c>
      <c r="N57" s="38" t="n">
        <v>1</v>
      </c>
      <c r="O57" s="38" t="n">
        <v>1</v>
      </c>
      <c r="P57" s="38" t="n">
        <v>1</v>
      </c>
      <c r="Q57" s="38"/>
      <c r="R57" s="38"/>
      <c r="S57" s="38"/>
      <c r="T57" s="39" t="n">
        <v>16928.61</v>
      </c>
      <c r="U57" s="39"/>
      <c r="V57" s="39"/>
      <c r="W57" s="39"/>
      <c r="X57" s="30"/>
      <c r="Y57" s="30"/>
      <c r="Z57" s="26" t="n">
        <f aca="false">((T57*50%+U57*85%+V57)/L57)+W57</f>
        <v>1692.861</v>
      </c>
      <c r="AA57" s="26" t="n">
        <f aca="false">IF(O57=1,Z57*30%,0)</f>
        <v>507.8583</v>
      </c>
      <c r="AB57" s="26" t="n">
        <f aca="false">IF(K57=1,Z57*20%,0)</f>
        <v>0</v>
      </c>
      <c r="AC57" s="26" t="n">
        <f aca="false">IF(R57=1,Z57*10%,0)</f>
        <v>0</v>
      </c>
      <c r="AD57" s="26" t="n">
        <f aca="false">IF(S57=1,Z57*30%,0)</f>
        <v>0</v>
      </c>
      <c r="AE57" s="26" t="n">
        <f aca="false">IF(I57=1,Z57*30%,0)</f>
        <v>0</v>
      </c>
      <c r="AF57" s="26" t="n">
        <f aca="false">Z57-AA57-AB57-AC57-AD57-AE57</f>
        <v>1185.0027</v>
      </c>
      <c r="AG57" s="42" t="s">
        <v>35</v>
      </c>
      <c r="AH57" s="43" t="s">
        <v>80</v>
      </c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</row>
    <row r="58" s="29" customFormat="true" ht="22.5" hidden="false" customHeight="true" outlineLevel="0" collapsed="false">
      <c r="A58" s="20"/>
      <c r="B58" s="21" t="n">
        <v>55</v>
      </c>
      <c r="C58" s="22" t="n">
        <v>15413</v>
      </c>
      <c r="D58" s="22" t="s">
        <v>33</v>
      </c>
      <c r="E58" s="22" t="s">
        <v>56</v>
      </c>
      <c r="F58" s="22" t="s">
        <v>130</v>
      </c>
      <c r="G58" s="21" t="n">
        <v>1</v>
      </c>
      <c r="H58" s="22" t="n">
        <v>1</v>
      </c>
      <c r="I58" s="22"/>
      <c r="J58" s="22" t="n">
        <v>1</v>
      </c>
      <c r="K58" s="21"/>
      <c r="L58" s="21" t="n">
        <v>4</v>
      </c>
      <c r="M58" s="22" t="n">
        <v>1</v>
      </c>
      <c r="N58" s="22" t="n">
        <v>1</v>
      </c>
      <c r="O58" s="22"/>
      <c r="P58" s="22"/>
      <c r="Q58" s="22"/>
      <c r="R58" s="22"/>
      <c r="S58" s="22"/>
      <c r="T58" s="24" t="n">
        <v>3360.11</v>
      </c>
      <c r="U58" s="24" t="n">
        <v>3620.82</v>
      </c>
      <c r="V58" s="24"/>
      <c r="W58" s="24"/>
      <c r="X58" s="25"/>
      <c r="Y58" s="25"/>
      <c r="Z58" s="26" t="n">
        <f aca="false">((T58*50%+U58*85%+V58)/L58)+W58</f>
        <v>1189.438</v>
      </c>
      <c r="AA58" s="26" t="n">
        <f aca="false">IF(O58=1,Z58*30%,0)</f>
        <v>0</v>
      </c>
      <c r="AB58" s="26" t="n">
        <f aca="false">IF(K58=1,Z58*20%,0)</f>
        <v>0</v>
      </c>
      <c r="AC58" s="26" t="n">
        <f aca="false">IF(R58=1,Z58*10%,0)</f>
        <v>0</v>
      </c>
      <c r="AD58" s="26" t="n">
        <f aca="false">IF(S58=1,Z58*30%,0)</f>
        <v>0</v>
      </c>
      <c r="AE58" s="26" t="n">
        <f aca="false">IF(I58=1,Z58*30%,0)</f>
        <v>0</v>
      </c>
      <c r="AF58" s="26" t="n">
        <f aca="false">Z58-AA58-AB58-AC58-AD58-AE58</f>
        <v>1189.438</v>
      </c>
      <c r="AG58" s="21" t="s">
        <v>35</v>
      </c>
      <c r="AH58" s="27" t="s">
        <v>64</v>
      </c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</row>
    <row r="59" s="29" customFormat="true" ht="22.5" hidden="false" customHeight="true" outlineLevel="0" collapsed="false">
      <c r="A59" s="20" t="n">
        <v>195</v>
      </c>
      <c r="B59" s="22" t="n">
        <v>56</v>
      </c>
      <c r="C59" s="21" t="n">
        <v>16189</v>
      </c>
      <c r="D59" s="21" t="s">
        <v>37</v>
      </c>
      <c r="E59" s="21" t="s">
        <v>38</v>
      </c>
      <c r="F59" s="21" t="s">
        <v>131</v>
      </c>
      <c r="G59" s="21" t="n">
        <v>1</v>
      </c>
      <c r="H59" s="21" t="n">
        <v>1</v>
      </c>
      <c r="I59" s="21"/>
      <c r="J59" s="21" t="n">
        <v>1</v>
      </c>
      <c r="K59" s="21"/>
      <c r="L59" s="21" t="n">
        <v>2</v>
      </c>
      <c r="M59" s="21" t="n">
        <v>1</v>
      </c>
      <c r="N59" s="21" t="n">
        <v>1</v>
      </c>
      <c r="O59" s="21"/>
      <c r="P59" s="21"/>
      <c r="Q59" s="21" t="n">
        <v>1</v>
      </c>
      <c r="R59" s="21" t="n">
        <v>1</v>
      </c>
      <c r="S59" s="21"/>
      <c r="T59" s="24" t="n">
        <v>580.39</v>
      </c>
      <c r="U59" s="24" t="n">
        <v>430.75</v>
      </c>
      <c r="V59" s="24" t="n">
        <v>1988.64</v>
      </c>
      <c r="W59" s="24"/>
      <c r="X59" s="30"/>
      <c r="Y59" s="30"/>
      <c r="Z59" s="26" t="n">
        <f aca="false">((T59*50%+U59*85%+V59)/L59)+W59</f>
        <v>1322.48625</v>
      </c>
      <c r="AA59" s="26" t="n">
        <f aca="false">IF(O59=1,Z59*30%,0)</f>
        <v>0</v>
      </c>
      <c r="AB59" s="26" t="n">
        <f aca="false">IF(K59=1,Z59*20%,0)</f>
        <v>0</v>
      </c>
      <c r="AC59" s="26" t="n">
        <f aca="false">IF(R59=1,Z59*10%,0)</f>
        <v>132.248625</v>
      </c>
      <c r="AD59" s="26" t="n">
        <f aca="false">IF(S59=1,Z59*30%,0)</f>
        <v>0</v>
      </c>
      <c r="AE59" s="26" t="n">
        <f aca="false">IF(I59=1,Z59*30%,0)</f>
        <v>0</v>
      </c>
      <c r="AF59" s="26" t="n">
        <f aca="false">Z59-AA59-AB59-AC59-AD59-AE59</f>
        <v>1190.237625</v>
      </c>
      <c r="AG59" s="35" t="s">
        <v>35</v>
      </c>
      <c r="AH59" s="32" t="s">
        <v>84</v>
      </c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</row>
    <row r="60" s="29" customFormat="true" ht="22.5" hidden="false" customHeight="true" outlineLevel="0" collapsed="false">
      <c r="A60" s="20" t="n">
        <v>166</v>
      </c>
      <c r="B60" s="22" t="n">
        <v>57</v>
      </c>
      <c r="C60" s="22" t="n">
        <v>14403</v>
      </c>
      <c r="D60" s="22" t="s">
        <v>48</v>
      </c>
      <c r="E60" s="22" t="s">
        <v>43</v>
      </c>
      <c r="F60" s="22" t="s">
        <v>132</v>
      </c>
      <c r="G60" s="21" t="n">
        <v>1</v>
      </c>
      <c r="H60" s="22" t="n">
        <v>1</v>
      </c>
      <c r="I60" s="22"/>
      <c r="J60" s="22" t="n">
        <v>1</v>
      </c>
      <c r="K60" s="21"/>
      <c r="L60" s="21" t="n">
        <v>5</v>
      </c>
      <c r="M60" s="21" t="n">
        <v>1</v>
      </c>
      <c r="N60" s="22" t="n">
        <v>1</v>
      </c>
      <c r="O60" s="22"/>
      <c r="P60" s="22" t="n">
        <v>1</v>
      </c>
      <c r="Q60" s="22"/>
      <c r="R60" s="22"/>
      <c r="S60" s="22" t="n">
        <v>1</v>
      </c>
      <c r="T60" s="24" t="n">
        <v>8495.13</v>
      </c>
      <c r="U60" s="24"/>
      <c r="V60" s="24" t="n">
        <v>4290.98</v>
      </c>
      <c r="W60" s="24"/>
      <c r="X60" s="25"/>
      <c r="Y60" s="25"/>
      <c r="Z60" s="26" t="n">
        <f aca="false">((T60*50%+U60*85%+V60)/L60)+W60</f>
        <v>1707.709</v>
      </c>
      <c r="AA60" s="26" t="n">
        <f aca="false">IF(O60=1,Z60*30%,0)</f>
        <v>0</v>
      </c>
      <c r="AB60" s="26" t="n">
        <f aca="false">IF(K60=1,Z60*20%,0)</f>
        <v>0</v>
      </c>
      <c r="AC60" s="26" t="n">
        <f aca="false">IF(R60=1,Z60*10%,0)</f>
        <v>0</v>
      </c>
      <c r="AD60" s="26" t="n">
        <f aca="false">IF(S60=1,Z60*30%,0)</f>
        <v>512.3127</v>
      </c>
      <c r="AE60" s="26" t="n">
        <f aca="false">IF(I60=1,Z60*30%,0)</f>
        <v>0</v>
      </c>
      <c r="AF60" s="26" t="n">
        <f aca="false">Z60-AA60-AB60-AC60-AD60-AE60</f>
        <v>1195.3963</v>
      </c>
      <c r="AG60" s="21" t="s">
        <v>35</v>
      </c>
      <c r="AH60" s="27" t="s">
        <v>133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</row>
    <row r="61" s="29" customFormat="true" ht="22.5" hidden="false" customHeight="true" outlineLevel="0" collapsed="false">
      <c r="A61" s="20" t="n">
        <v>85</v>
      </c>
      <c r="B61" s="22" t="n">
        <v>58</v>
      </c>
      <c r="C61" s="22" t="n">
        <v>15379</v>
      </c>
      <c r="D61" s="22" t="s">
        <v>48</v>
      </c>
      <c r="E61" s="22" t="s">
        <v>56</v>
      </c>
      <c r="F61" s="22" t="s">
        <v>134</v>
      </c>
      <c r="G61" s="22" t="n">
        <v>1</v>
      </c>
      <c r="H61" s="22" t="n">
        <v>1</v>
      </c>
      <c r="I61" s="22"/>
      <c r="J61" s="22" t="n">
        <v>1</v>
      </c>
      <c r="K61" s="21"/>
      <c r="L61" s="21" t="n">
        <v>3</v>
      </c>
      <c r="M61" s="21" t="n">
        <v>1</v>
      </c>
      <c r="N61" s="22" t="n">
        <v>1</v>
      </c>
      <c r="O61" s="22"/>
      <c r="P61" s="22"/>
      <c r="Q61" s="22"/>
      <c r="R61" s="22"/>
      <c r="S61" s="22"/>
      <c r="T61" s="24" t="n">
        <v>0.23</v>
      </c>
      <c r="U61" s="24"/>
      <c r="V61" s="24" t="n">
        <v>3599.81</v>
      </c>
      <c r="W61" s="30"/>
      <c r="X61" s="30"/>
      <c r="Y61" s="30"/>
      <c r="Z61" s="26" t="n">
        <f aca="false">((T61*50%+U61*85%+V61)/L61)+W61</f>
        <v>1199.975</v>
      </c>
      <c r="AA61" s="26" t="n">
        <f aca="false">IF(O61=1,Z61*30%,0)</f>
        <v>0</v>
      </c>
      <c r="AB61" s="26" t="n">
        <f aca="false">IF(K61=1,Z61*20%,0)</f>
        <v>0</v>
      </c>
      <c r="AC61" s="26" t="n">
        <f aca="false">IF(R61=1,Z61*10%,0)</f>
        <v>0</v>
      </c>
      <c r="AD61" s="26" t="n">
        <f aca="false">IF(S61=1,Z61*30%,0)</f>
        <v>0</v>
      </c>
      <c r="AE61" s="26" t="n">
        <f aca="false">IF(I61=1,Z61*30%,0)</f>
        <v>0</v>
      </c>
      <c r="AF61" s="26" t="n">
        <f aca="false">Z61-AA61-AB61-AC61-AD61-AE61</f>
        <v>1199.975</v>
      </c>
      <c r="AG61" s="51" t="s">
        <v>35</v>
      </c>
      <c r="AH61" s="32" t="s">
        <v>135</v>
      </c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</row>
    <row r="62" s="29" customFormat="true" ht="22.5" hidden="false" customHeight="true" outlineLevel="0" collapsed="false">
      <c r="A62" s="20"/>
      <c r="B62" s="38" t="n">
        <v>59</v>
      </c>
      <c r="C62" s="22" t="n">
        <v>15076</v>
      </c>
      <c r="D62" s="22" t="s">
        <v>33</v>
      </c>
      <c r="E62" s="22" t="s">
        <v>43</v>
      </c>
      <c r="F62" s="22" t="s">
        <v>136</v>
      </c>
      <c r="G62" s="21" t="n">
        <v>1</v>
      </c>
      <c r="H62" s="42" t="n">
        <v>1</v>
      </c>
      <c r="I62" s="42"/>
      <c r="J62" s="42" t="n">
        <v>1</v>
      </c>
      <c r="K62" s="38" t="n">
        <v>1</v>
      </c>
      <c r="L62" s="38" t="n">
        <v>2</v>
      </c>
      <c r="M62" s="42" t="n">
        <v>1</v>
      </c>
      <c r="N62" s="42" t="n">
        <v>1</v>
      </c>
      <c r="O62" s="42"/>
      <c r="P62" s="42"/>
      <c r="Q62" s="42"/>
      <c r="R62" s="42"/>
      <c r="S62" s="42"/>
      <c r="T62" s="39"/>
      <c r="U62" s="39"/>
      <c r="V62" s="39" t="n">
        <v>3000</v>
      </c>
      <c r="W62" s="39"/>
      <c r="X62" s="25"/>
      <c r="Y62" s="25"/>
      <c r="Z62" s="26" t="n">
        <f aca="false">((T62*50%+U62*85%+V62)/L62)+W62</f>
        <v>1500</v>
      </c>
      <c r="AA62" s="26" t="n">
        <f aca="false">IF(O62=1,Z62*30%,0)</f>
        <v>0</v>
      </c>
      <c r="AB62" s="26" t="n">
        <f aca="false">IF(K62=1,Z62*20%,0)</f>
        <v>300</v>
      </c>
      <c r="AC62" s="26" t="n">
        <f aca="false">IF(R62=1,Z62*10%,0)</f>
        <v>0</v>
      </c>
      <c r="AD62" s="26" t="n">
        <f aca="false">IF(S62=1,Z62*30%,0)</f>
        <v>0</v>
      </c>
      <c r="AE62" s="26" t="n">
        <f aca="false">IF(I62=1,Z62*30%,0)</f>
        <v>0</v>
      </c>
      <c r="AF62" s="26" t="n">
        <f aca="false">Z62-AA62-AB62-AC62-AD62-AE62</f>
        <v>1200</v>
      </c>
      <c r="AG62" s="42" t="s">
        <v>35</v>
      </c>
      <c r="AH62" s="43" t="s">
        <v>58</v>
      </c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</row>
    <row r="63" s="29" customFormat="true" ht="22.5" hidden="false" customHeight="true" outlineLevel="0" collapsed="false">
      <c r="A63" s="20"/>
      <c r="B63" s="38" t="n">
        <v>60</v>
      </c>
      <c r="C63" s="22" t="n">
        <v>16112</v>
      </c>
      <c r="D63" s="22" t="s">
        <v>33</v>
      </c>
      <c r="E63" s="22" t="s">
        <v>38</v>
      </c>
      <c r="F63" s="22" t="s">
        <v>137</v>
      </c>
      <c r="G63" s="21" t="n">
        <v>1</v>
      </c>
      <c r="H63" s="42" t="n">
        <v>1</v>
      </c>
      <c r="I63" s="42"/>
      <c r="J63" s="42" t="n">
        <v>1</v>
      </c>
      <c r="K63" s="38"/>
      <c r="L63" s="38" t="n">
        <v>4</v>
      </c>
      <c r="M63" s="42" t="n">
        <v>1</v>
      </c>
      <c r="N63" s="42" t="n">
        <v>1</v>
      </c>
      <c r="O63" s="42"/>
      <c r="P63" s="42"/>
      <c r="Q63" s="42"/>
      <c r="R63" s="42"/>
      <c r="S63" s="42"/>
      <c r="T63" s="39" t="n">
        <v>9609.9</v>
      </c>
      <c r="U63" s="39"/>
      <c r="V63" s="39"/>
      <c r="W63" s="39"/>
      <c r="X63" s="25"/>
      <c r="Y63" s="25"/>
      <c r="Z63" s="26" t="n">
        <f aca="false">((T63*50%+U63*85%+V63)/L63)+W63</f>
        <v>1201.2375</v>
      </c>
      <c r="AA63" s="26" t="n">
        <f aca="false">IF(O63=1,Z63*30%,0)</f>
        <v>0</v>
      </c>
      <c r="AB63" s="26" t="n">
        <f aca="false">IF(K63=1,Z63*20%,0)</f>
        <v>0</v>
      </c>
      <c r="AC63" s="26" t="n">
        <f aca="false">IF(R63=1,Z63*10%,0)</f>
        <v>0</v>
      </c>
      <c r="AD63" s="26" t="n">
        <f aca="false">IF(S63=1,Z63*30%,0)</f>
        <v>0</v>
      </c>
      <c r="AE63" s="26" t="n">
        <f aca="false">IF(I63=1,Z63*30%,0)</f>
        <v>0</v>
      </c>
      <c r="AF63" s="26" t="n">
        <f aca="false">Z63-AA63-AB63-AC63-AD63-AE63</f>
        <v>1201.2375</v>
      </c>
      <c r="AG63" s="42" t="s">
        <v>35</v>
      </c>
      <c r="AH63" s="45" t="s">
        <v>64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</row>
    <row r="64" s="29" customFormat="true" ht="22.5" hidden="false" customHeight="true" outlineLevel="0" collapsed="false">
      <c r="A64" s="20" t="n">
        <v>97</v>
      </c>
      <c r="B64" s="22" t="n">
        <v>61</v>
      </c>
      <c r="C64" s="22" t="n">
        <v>15235</v>
      </c>
      <c r="D64" s="22" t="s">
        <v>48</v>
      </c>
      <c r="E64" s="22" t="s">
        <v>56</v>
      </c>
      <c r="F64" s="22" t="s">
        <v>138</v>
      </c>
      <c r="G64" s="21" t="n">
        <v>1</v>
      </c>
      <c r="H64" s="22" t="n">
        <v>1</v>
      </c>
      <c r="I64" s="22"/>
      <c r="J64" s="22" t="n">
        <v>1</v>
      </c>
      <c r="K64" s="21"/>
      <c r="L64" s="21" t="n">
        <v>6</v>
      </c>
      <c r="M64" s="22" t="n">
        <v>1</v>
      </c>
      <c r="N64" s="22" t="n">
        <v>1</v>
      </c>
      <c r="O64" s="22" t="n">
        <v>1</v>
      </c>
      <c r="P64" s="22" t="n">
        <v>1</v>
      </c>
      <c r="Q64" s="22"/>
      <c r="R64" s="22"/>
      <c r="S64" s="22" t="n">
        <v>1</v>
      </c>
      <c r="T64" s="24" t="n">
        <v>10683.07</v>
      </c>
      <c r="U64" s="24" t="n">
        <v>44.7</v>
      </c>
      <c r="V64" s="24" t="n">
        <v>12887.14</v>
      </c>
      <c r="W64" s="24"/>
      <c r="X64" s="30"/>
      <c r="Y64" s="30"/>
      <c r="Z64" s="26" t="n">
        <f aca="false">((T64*50%+U64*85%+V64)/L64)+W64</f>
        <v>3044.445</v>
      </c>
      <c r="AA64" s="26" t="n">
        <f aca="false">IF(O64=1,Z64*30%,0)</f>
        <v>913.3335</v>
      </c>
      <c r="AB64" s="26" t="n">
        <f aca="false">IF(K64=1,Z64*20%,0)</f>
        <v>0</v>
      </c>
      <c r="AC64" s="26" t="n">
        <f aca="false">IF(R64=1,Z64*10%,0)</f>
        <v>0</v>
      </c>
      <c r="AD64" s="26" t="n">
        <f aca="false">IF(S64=1,Z64*30%,0)</f>
        <v>913.3335</v>
      </c>
      <c r="AE64" s="26" t="n">
        <f aca="false">IF(I64=1,Z64*30%,0)</f>
        <v>0</v>
      </c>
      <c r="AF64" s="26" t="n">
        <f aca="false">Z64-AA64-AB64-AC64-AD64-AE64</f>
        <v>1217.778</v>
      </c>
      <c r="AG64" s="35" t="s">
        <v>35</v>
      </c>
      <c r="AH64" s="32" t="s">
        <v>139</v>
      </c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</row>
    <row r="65" s="29" customFormat="true" ht="22.5" hidden="false" customHeight="true" outlineLevel="0" collapsed="false">
      <c r="A65" s="20" t="n">
        <v>55</v>
      </c>
      <c r="B65" s="22" t="n">
        <v>62</v>
      </c>
      <c r="C65" s="22" t="n">
        <v>16099</v>
      </c>
      <c r="D65" s="22" t="s">
        <v>33</v>
      </c>
      <c r="E65" s="22" t="s">
        <v>38</v>
      </c>
      <c r="F65" s="22" t="s">
        <v>140</v>
      </c>
      <c r="G65" s="21" t="n">
        <v>1</v>
      </c>
      <c r="H65" s="22" t="n">
        <v>1</v>
      </c>
      <c r="I65" s="22"/>
      <c r="J65" s="22" t="n">
        <v>1</v>
      </c>
      <c r="K65" s="21"/>
      <c r="L65" s="21" t="n">
        <v>5</v>
      </c>
      <c r="M65" s="21" t="n">
        <v>1</v>
      </c>
      <c r="N65" s="22" t="n">
        <v>1</v>
      </c>
      <c r="O65" s="22" t="n">
        <v>1</v>
      </c>
      <c r="P65" s="22"/>
      <c r="Q65" s="22" t="n">
        <v>1</v>
      </c>
      <c r="R65" s="22"/>
      <c r="S65" s="22"/>
      <c r="T65" s="46" t="n">
        <v>1762.24</v>
      </c>
      <c r="U65" s="24" t="n">
        <v>1256.93</v>
      </c>
      <c r="V65" s="24" t="n">
        <v>6752.83</v>
      </c>
      <c r="W65" s="24"/>
      <c r="X65" s="40"/>
      <c r="Y65" s="40"/>
      <c r="Z65" s="41" t="n">
        <f aca="false">((T65*50%+U65*85%+V65)/L65)+W65</f>
        <v>1740.4681</v>
      </c>
      <c r="AA65" s="41" t="n">
        <f aca="false">IF(O65=1,Z65*30%,0)</f>
        <v>522.14043</v>
      </c>
      <c r="AB65" s="41" t="n">
        <f aca="false">IF(K65=1,Z65*20%,0)</f>
        <v>0</v>
      </c>
      <c r="AC65" s="41" t="n">
        <f aca="false">IF(R65=1,Z65*10%,0)</f>
        <v>0</v>
      </c>
      <c r="AD65" s="41" t="n">
        <f aca="false">IF(S65=1,Z65*30%,0)</f>
        <v>0</v>
      </c>
      <c r="AE65" s="41" t="n">
        <f aca="false">IF(I65=1,Z65*30%,0)</f>
        <v>0</v>
      </c>
      <c r="AF65" s="41" t="n">
        <f aca="false">Z65-AA65-AB65-AC65-AD65-AE65</f>
        <v>1218.32767</v>
      </c>
      <c r="AG65" s="51" t="s">
        <v>35</v>
      </c>
      <c r="AH65" s="32" t="s">
        <v>64</v>
      </c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</row>
    <row r="66" s="29" customFormat="true" ht="22.5" hidden="false" customHeight="true" outlineLevel="0" collapsed="false">
      <c r="A66" s="20"/>
      <c r="B66" s="22" t="n">
        <v>63</v>
      </c>
      <c r="C66" s="22" t="n">
        <v>15078</v>
      </c>
      <c r="D66" s="22" t="s">
        <v>48</v>
      </c>
      <c r="E66" s="22" t="s">
        <v>43</v>
      </c>
      <c r="F66" s="22" t="s">
        <v>141</v>
      </c>
      <c r="G66" s="21" t="n">
        <v>1</v>
      </c>
      <c r="H66" s="22" t="n">
        <v>1</v>
      </c>
      <c r="I66" s="22"/>
      <c r="J66" s="22" t="n">
        <v>1</v>
      </c>
      <c r="K66" s="21"/>
      <c r="L66" s="21" t="n">
        <v>4</v>
      </c>
      <c r="M66" s="21" t="n">
        <v>1</v>
      </c>
      <c r="N66" s="22" t="n">
        <v>1</v>
      </c>
      <c r="O66" s="22"/>
      <c r="P66" s="22"/>
      <c r="Q66" s="22" t="n">
        <v>1</v>
      </c>
      <c r="R66" s="22"/>
      <c r="S66" s="22"/>
      <c r="T66" s="24"/>
      <c r="U66" s="24"/>
      <c r="V66" s="24" t="n">
        <v>5000</v>
      </c>
      <c r="W66" s="24"/>
      <c r="X66" s="25"/>
      <c r="Y66" s="25"/>
      <c r="Z66" s="26" t="n">
        <f aca="false">((T66*50%+U66*85%+V66)/L66)+W66</f>
        <v>1250</v>
      </c>
      <c r="AA66" s="26" t="n">
        <f aca="false">IF(O66=1,Z66*30%,0)</f>
        <v>0</v>
      </c>
      <c r="AB66" s="26" t="n">
        <f aca="false">IF(K66=1,Z66*20%,0)</f>
        <v>0</v>
      </c>
      <c r="AC66" s="26" t="n">
        <f aca="false">IF(R66=1,Z66*10%,0)</f>
        <v>0</v>
      </c>
      <c r="AD66" s="26" t="n">
        <f aca="false">IF(S66=1,Z66*30%,0)</f>
        <v>0</v>
      </c>
      <c r="AE66" s="26" t="n">
        <f aca="false">IF(I66=1,Z66*30%,0)</f>
        <v>0</v>
      </c>
      <c r="AF66" s="26" t="n">
        <f aca="false">Z66-AA66-AB66-AC66-AD66-AE66</f>
        <v>1250</v>
      </c>
      <c r="AG66" s="21" t="s">
        <v>35</v>
      </c>
      <c r="AH66" s="27" t="s">
        <v>45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</row>
    <row r="67" s="29" customFormat="true" ht="22.5" hidden="false" customHeight="true" outlineLevel="0" collapsed="false">
      <c r="A67" s="20" t="n">
        <v>93</v>
      </c>
      <c r="B67" s="21" t="n">
        <v>64</v>
      </c>
      <c r="C67" s="22" t="n">
        <v>14099</v>
      </c>
      <c r="D67" s="22" t="s">
        <v>37</v>
      </c>
      <c r="E67" s="22" t="n">
        <v>9</v>
      </c>
      <c r="F67" s="22" t="s">
        <v>142</v>
      </c>
      <c r="G67" s="21" t="n">
        <v>1</v>
      </c>
      <c r="H67" s="22" t="n">
        <v>1</v>
      </c>
      <c r="I67" s="22"/>
      <c r="J67" s="22" t="n">
        <v>1</v>
      </c>
      <c r="K67" s="21"/>
      <c r="L67" s="21" t="n">
        <v>4</v>
      </c>
      <c r="M67" s="22" t="n">
        <v>1</v>
      </c>
      <c r="N67" s="22" t="n">
        <v>1</v>
      </c>
      <c r="O67" s="22"/>
      <c r="P67" s="22"/>
      <c r="Q67" s="22"/>
      <c r="R67" s="22"/>
      <c r="S67" s="22"/>
      <c r="T67" s="24"/>
      <c r="U67" s="24"/>
      <c r="V67" s="24" t="n">
        <v>5000</v>
      </c>
      <c r="W67" s="24"/>
      <c r="X67" s="30"/>
      <c r="Y67" s="30"/>
      <c r="Z67" s="26" t="n">
        <f aca="false">((T67*50%+U67*85%+V67)/L67)+W67</f>
        <v>1250</v>
      </c>
      <c r="AA67" s="26" t="n">
        <f aca="false">IF(O67=1,Z67*30%,0)</f>
        <v>0</v>
      </c>
      <c r="AB67" s="26" t="n">
        <f aca="false">IF(K67=1,Z67*20%,0)</f>
        <v>0</v>
      </c>
      <c r="AC67" s="26" t="n">
        <f aca="false">IF(R67=1,Z67*10%,0)</f>
        <v>0</v>
      </c>
      <c r="AD67" s="26" t="n">
        <f aca="false">IF(S67=1,Z67*30%,0)</f>
        <v>0</v>
      </c>
      <c r="AE67" s="26" t="n">
        <f aca="false">IF(I67=1,Z67*30%,0)</f>
        <v>0</v>
      </c>
      <c r="AF67" s="26" t="n">
        <f aca="false">Z67-AA67-AB67-AC67-AD67-AE67</f>
        <v>1250</v>
      </c>
      <c r="AG67" s="21" t="s">
        <v>35</v>
      </c>
      <c r="AH67" s="27" t="s">
        <v>45</v>
      </c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</row>
    <row r="68" s="29" customFormat="true" ht="22.5" hidden="false" customHeight="true" outlineLevel="0" collapsed="false">
      <c r="A68" s="20" t="n">
        <v>221</v>
      </c>
      <c r="B68" s="21" t="n">
        <v>65</v>
      </c>
      <c r="C68" s="22" t="n">
        <v>14581</v>
      </c>
      <c r="D68" s="22" t="s">
        <v>48</v>
      </c>
      <c r="E68" s="22" t="s">
        <v>43</v>
      </c>
      <c r="F68" s="22" t="s">
        <v>143</v>
      </c>
      <c r="G68" s="21" t="n">
        <v>1</v>
      </c>
      <c r="H68" s="22" t="n">
        <v>1</v>
      </c>
      <c r="I68" s="22"/>
      <c r="J68" s="22" t="n">
        <v>1</v>
      </c>
      <c r="K68" s="21"/>
      <c r="L68" s="21" t="n">
        <v>4</v>
      </c>
      <c r="M68" s="22" t="n">
        <v>1</v>
      </c>
      <c r="N68" s="22" t="n">
        <v>1</v>
      </c>
      <c r="O68" s="22"/>
      <c r="P68" s="22" t="n">
        <v>1</v>
      </c>
      <c r="Q68" s="22"/>
      <c r="R68" s="22"/>
      <c r="S68" s="22" t="n">
        <v>1</v>
      </c>
      <c r="T68" s="24" t="n">
        <v>14329.38</v>
      </c>
      <c r="U68" s="24"/>
      <c r="V68" s="24"/>
      <c r="W68" s="24"/>
      <c r="X68" s="25"/>
      <c r="Y68" s="25"/>
      <c r="Z68" s="26" t="n">
        <f aca="false">((T68*50%+U68*85%+V68)/L68)+W68</f>
        <v>1791.1725</v>
      </c>
      <c r="AA68" s="26" t="n">
        <f aca="false">IF(O68=1,Z68*30%,0)</f>
        <v>0</v>
      </c>
      <c r="AB68" s="26" t="n">
        <f aca="false">IF(K68=1,Z68*20%,0)</f>
        <v>0</v>
      </c>
      <c r="AC68" s="26" t="n">
        <f aca="false">IF(R68=1,Z68*10%,0)</f>
        <v>0</v>
      </c>
      <c r="AD68" s="26" t="n">
        <f aca="false">IF(S68=1,Z68*30%,0)</f>
        <v>537.35175</v>
      </c>
      <c r="AE68" s="26" t="n">
        <f aca="false">IF(I68=1,Z68*30%,0)</f>
        <v>0</v>
      </c>
      <c r="AF68" s="26" t="n">
        <f aca="false">Z68-AA68-AB68-AC68-AD68-AE68</f>
        <v>1253.82075</v>
      </c>
      <c r="AG68" s="21" t="s">
        <v>52</v>
      </c>
      <c r="AH68" s="27" t="s">
        <v>144</v>
      </c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</row>
    <row r="69" s="29" customFormat="true" ht="22.5" hidden="false" customHeight="true" outlineLevel="0" collapsed="false">
      <c r="A69" s="20" t="n">
        <v>41</v>
      </c>
      <c r="B69" s="22" t="n">
        <v>66</v>
      </c>
      <c r="C69" s="21" t="n">
        <v>14266</v>
      </c>
      <c r="D69" s="21" t="s">
        <v>33</v>
      </c>
      <c r="E69" s="21" t="s">
        <v>43</v>
      </c>
      <c r="F69" s="21" t="s">
        <v>145</v>
      </c>
      <c r="G69" s="21" t="n">
        <v>1</v>
      </c>
      <c r="H69" s="21" t="n">
        <v>1</v>
      </c>
      <c r="I69" s="21"/>
      <c r="J69" s="21" t="n">
        <v>1</v>
      </c>
      <c r="K69" s="21"/>
      <c r="L69" s="21" t="n">
        <v>5</v>
      </c>
      <c r="M69" s="21" t="n">
        <v>1</v>
      </c>
      <c r="N69" s="21" t="n">
        <v>1</v>
      </c>
      <c r="O69" s="21"/>
      <c r="P69" s="21" t="n">
        <v>1</v>
      </c>
      <c r="Q69" s="21"/>
      <c r="R69" s="21"/>
      <c r="S69" s="21" t="n">
        <v>1</v>
      </c>
      <c r="T69" s="24" t="n">
        <v>7246.52</v>
      </c>
      <c r="U69" s="24" t="n">
        <v>3595.21</v>
      </c>
      <c r="V69" s="24" t="n">
        <v>2500</v>
      </c>
      <c r="W69" s="46"/>
      <c r="X69" s="30"/>
      <c r="Y69" s="30"/>
      <c r="Z69" s="26" t="n">
        <f aca="false">((T69*50%+U69*85%+V69)/L69)+W69</f>
        <v>1835.8377</v>
      </c>
      <c r="AA69" s="26" t="n">
        <f aca="false">IF(O69=1,Z69*30%,0)</f>
        <v>0</v>
      </c>
      <c r="AB69" s="26" t="n">
        <f aca="false">IF(K69=1,Z69*20%,0)</f>
        <v>0</v>
      </c>
      <c r="AC69" s="26" t="n">
        <f aca="false">IF(R69=1,Z69*10%,0)</f>
        <v>0</v>
      </c>
      <c r="AD69" s="26" t="n">
        <f aca="false">IF(S69=1,Z69*30%,0)</f>
        <v>550.75131</v>
      </c>
      <c r="AE69" s="26" t="n">
        <f aca="false">IF(I69=1,Z69*30%,0)</f>
        <v>0</v>
      </c>
      <c r="AF69" s="26" t="n">
        <f aca="false">Z69-AA69-AB69-AC69-AD69-AE69</f>
        <v>1285.08639</v>
      </c>
      <c r="AG69" s="51" t="s">
        <v>35</v>
      </c>
      <c r="AH69" s="32" t="s">
        <v>146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</row>
    <row r="70" s="29" customFormat="true" ht="22.5" hidden="false" customHeight="true" outlineLevel="0" collapsed="false">
      <c r="A70" s="20" t="n">
        <v>8</v>
      </c>
      <c r="B70" s="22" t="n">
        <v>67</v>
      </c>
      <c r="C70" s="21" t="n">
        <v>16359</v>
      </c>
      <c r="D70" s="21" t="s">
        <v>48</v>
      </c>
      <c r="E70" s="21" t="s">
        <v>38</v>
      </c>
      <c r="F70" s="21" t="s">
        <v>147</v>
      </c>
      <c r="G70" s="22" t="n">
        <v>1</v>
      </c>
      <c r="H70" s="21" t="n">
        <v>1</v>
      </c>
      <c r="I70" s="21" t="n">
        <v>1</v>
      </c>
      <c r="J70" s="21" t="n">
        <v>1</v>
      </c>
      <c r="K70" s="21"/>
      <c r="L70" s="21" t="n">
        <v>3</v>
      </c>
      <c r="M70" s="21" t="n">
        <v>1</v>
      </c>
      <c r="N70" s="21" t="n">
        <v>1</v>
      </c>
      <c r="O70" s="21"/>
      <c r="P70" s="21"/>
      <c r="Q70" s="21"/>
      <c r="R70" s="21"/>
      <c r="S70" s="21"/>
      <c r="T70" s="24" t="n">
        <v>6936.22</v>
      </c>
      <c r="U70" s="24"/>
      <c r="V70" s="24" t="n">
        <v>2222.35</v>
      </c>
      <c r="W70" s="25"/>
      <c r="X70" s="25"/>
      <c r="Y70" s="25"/>
      <c r="Z70" s="26" t="n">
        <f aca="false">((T70*50%+U70*85%+V70)/L70)+W70</f>
        <v>1896.82</v>
      </c>
      <c r="AA70" s="26" t="n">
        <f aca="false">IF(O70=1,Z70*30%,0)</f>
        <v>0</v>
      </c>
      <c r="AB70" s="26" t="n">
        <f aca="false">IF(K70=1,Z70*20%,0)</f>
        <v>0</v>
      </c>
      <c r="AC70" s="26" t="n">
        <f aca="false">IF(R70=1,Z70*10%,0)</f>
        <v>0</v>
      </c>
      <c r="AD70" s="26" t="n">
        <f aca="false">IF(S70=1,Z70*30%,0)</f>
        <v>0</v>
      </c>
      <c r="AE70" s="26" t="n">
        <f aca="false">IF(I70=1,Z70*30%,0)</f>
        <v>569.046</v>
      </c>
      <c r="AF70" s="26" t="n">
        <f aca="false">Z70-AA70-AB70-AC70-AD70-AE70</f>
        <v>1327.774</v>
      </c>
      <c r="AG70" s="35" t="s">
        <v>35</v>
      </c>
      <c r="AH70" s="36" t="s">
        <v>148</v>
      </c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</row>
    <row r="71" s="29" customFormat="true" ht="22.5" hidden="false" customHeight="true" outlineLevel="0" collapsed="false">
      <c r="A71" s="20"/>
      <c r="B71" s="22" t="n">
        <v>68</v>
      </c>
      <c r="C71" s="22" t="n">
        <v>16265</v>
      </c>
      <c r="D71" s="22" t="s">
        <v>37</v>
      </c>
      <c r="E71" s="22" t="s">
        <v>38</v>
      </c>
      <c r="F71" s="22" t="s">
        <v>149</v>
      </c>
      <c r="G71" s="21" t="n">
        <v>1</v>
      </c>
      <c r="H71" s="22" t="n">
        <v>1</v>
      </c>
      <c r="I71" s="22"/>
      <c r="J71" s="22" t="n">
        <v>1</v>
      </c>
      <c r="K71" s="21"/>
      <c r="L71" s="21" t="n">
        <v>3</v>
      </c>
      <c r="M71" s="22" t="n">
        <v>1</v>
      </c>
      <c r="N71" s="22" t="n">
        <v>1</v>
      </c>
      <c r="O71" s="22"/>
      <c r="P71" s="22"/>
      <c r="Q71" s="22"/>
      <c r="R71" s="22" t="n">
        <v>1</v>
      </c>
      <c r="S71" s="22"/>
      <c r="T71" s="24" t="n">
        <v>8874.47</v>
      </c>
      <c r="U71" s="24"/>
      <c r="V71" s="24"/>
      <c r="W71" s="24"/>
      <c r="X71" s="30"/>
      <c r="Y71" s="30"/>
      <c r="Z71" s="26" t="n">
        <f aca="false">((T71*50%+U71*85%+V71)/L71)+W71</f>
        <v>1479.07833333333</v>
      </c>
      <c r="AA71" s="26" t="n">
        <f aca="false">IF(O71=1,Z71*30%,0)</f>
        <v>0</v>
      </c>
      <c r="AB71" s="26" t="n">
        <f aca="false">IF(K71=1,Z71*20%,0)</f>
        <v>0</v>
      </c>
      <c r="AC71" s="26" t="n">
        <f aca="false">IF(R71=1,Z71*10%,0)</f>
        <v>147.907833333333</v>
      </c>
      <c r="AD71" s="26" t="n">
        <f aca="false">IF(S71=1,Z71*30%,0)</f>
        <v>0</v>
      </c>
      <c r="AE71" s="26" t="n">
        <f aca="false">IF(I71=1,Z71*30%,0)</f>
        <v>0</v>
      </c>
      <c r="AF71" s="26" t="n">
        <f aca="false">Z71-AA71-AB71-AC71-AD71-AE71</f>
        <v>1331.1705</v>
      </c>
      <c r="AG71" s="35" t="s">
        <v>35</v>
      </c>
      <c r="AH71" s="32" t="s">
        <v>150</v>
      </c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</row>
    <row r="72" s="29" customFormat="true" ht="22.5" hidden="false" customHeight="true" outlineLevel="0" collapsed="false">
      <c r="A72" s="20" t="n">
        <v>40</v>
      </c>
      <c r="B72" s="38" t="n">
        <v>69</v>
      </c>
      <c r="C72" s="22" t="n">
        <v>15765</v>
      </c>
      <c r="D72" s="22" t="s">
        <v>37</v>
      </c>
      <c r="E72" s="22" t="s">
        <v>56</v>
      </c>
      <c r="F72" s="22" t="s">
        <v>151</v>
      </c>
      <c r="G72" s="21" t="n">
        <v>1</v>
      </c>
      <c r="H72" s="42" t="n">
        <v>1</v>
      </c>
      <c r="I72" s="42"/>
      <c r="J72" s="42" t="n">
        <v>1</v>
      </c>
      <c r="K72" s="38"/>
      <c r="L72" s="38" t="n">
        <v>4</v>
      </c>
      <c r="M72" s="42" t="n">
        <v>1</v>
      </c>
      <c r="N72" s="42" t="n">
        <v>1</v>
      </c>
      <c r="O72" s="42" t="n">
        <v>1</v>
      </c>
      <c r="P72" s="42"/>
      <c r="Q72" s="42"/>
      <c r="R72" s="42"/>
      <c r="S72" s="42"/>
      <c r="T72" s="39" t="n">
        <v>9772.34</v>
      </c>
      <c r="U72" s="39" t="n">
        <v>387.96</v>
      </c>
      <c r="V72" s="39" t="n">
        <v>2392.64</v>
      </c>
      <c r="W72" s="39"/>
      <c r="X72" s="30"/>
      <c r="Y72" s="30"/>
      <c r="Z72" s="26" t="n">
        <f aca="false">((T72*50%+U72*85%+V72)/L72)+W72</f>
        <v>1902.144</v>
      </c>
      <c r="AA72" s="26" t="n">
        <f aca="false">IF(O72=1,Z72*30%,0)</f>
        <v>570.6432</v>
      </c>
      <c r="AB72" s="26" t="n">
        <f aca="false">IF(K72=1,Z72*20%,0)</f>
        <v>0</v>
      </c>
      <c r="AC72" s="26" t="n">
        <f aca="false">IF(R72=1,Z72*10%,0)</f>
        <v>0</v>
      </c>
      <c r="AD72" s="26" t="n">
        <f aca="false">IF(S72=1,Z72*30%,0)</f>
        <v>0</v>
      </c>
      <c r="AE72" s="26" t="n">
        <f aca="false">IF(I72=1,Z72*30%,0)</f>
        <v>0</v>
      </c>
      <c r="AF72" s="26" t="n">
        <f aca="false">Z72-AA72-AB72-AC72-AD72-AE72</f>
        <v>1331.5008</v>
      </c>
      <c r="AG72" s="42" t="s">
        <v>35</v>
      </c>
      <c r="AH72" s="45" t="s">
        <v>152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</row>
    <row r="73" s="29" customFormat="true" ht="22.5" hidden="false" customHeight="true" outlineLevel="0" collapsed="false">
      <c r="A73" s="20"/>
      <c r="B73" s="22" t="n">
        <v>70</v>
      </c>
      <c r="C73" s="22" t="n">
        <v>16207</v>
      </c>
      <c r="D73" s="22" t="s">
        <v>37</v>
      </c>
      <c r="E73" s="22" t="s">
        <v>38</v>
      </c>
      <c r="F73" s="22" t="s">
        <v>153</v>
      </c>
      <c r="G73" s="21" t="n">
        <v>1</v>
      </c>
      <c r="H73" s="22" t="n">
        <v>1</v>
      </c>
      <c r="I73" s="22" t="n">
        <v>1</v>
      </c>
      <c r="J73" s="22" t="n">
        <v>1</v>
      </c>
      <c r="K73" s="21"/>
      <c r="L73" s="21" t="n">
        <v>4</v>
      </c>
      <c r="M73" s="22" t="n">
        <v>1</v>
      </c>
      <c r="N73" s="22" t="n">
        <v>1</v>
      </c>
      <c r="O73" s="22"/>
      <c r="P73" s="22"/>
      <c r="Q73" s="22"/>
      <c r="R73" s="22"/>
      <c r="S73" s="22"/>
      <c r="T73" s="24" t="n">
        <v>0.43</v>
      </c>
      <c r="U73" s="24" t="n">
        <v>1794.97</v>
      </c>
      <c r="V73" s="24" t="n">
        <v>6153.93</v>
      </c>
      <c r="W73" s="24"/>
      <c r="X73" s="25"/>
      <c r="Y73" s="25"/>
      <c r="Z73" s="26" t="n">
        <f aca="false">((T73*50%+U73*85%+V73)/L73)+W73</f>
        <v>1919.967375</v>
      </c>
      <c r="AA73" s="26" t="n">
        <f aca="false">IF(O73=1,Z73*30%,0)</f>
        <v>0</v>
      </c>
      <c r="AB73" s="26" t="n">
        <f aca="false">IF(K73=1,Z73*20%,0)</f>
        <v>0</v>
      </c>
      <c r="AC73" s="26" t="n">
        <f aca="false">IF(R73=1,Z73*10%,0)</f>
        <v>0</v>
      </c>
      <c r="AD73" s="26" t="n">
        <f aca="false">IF(S73=1,Z73*30%,0)</f>
        <v>0</v>
      </c>
      <c r="AE73" s="26" t="n">
        <f aca="false">IF(I73=1,Z73*30%,0)</f>
        <v>575.9902125</v>
      </c>
      <c r="AF73" s="26" t="n">
        <f aca="false">Z73-AA73-AB73-AC73-AD73-AE73</f>
        <v>1343.9771625</v>
      </c>
      <c r="AG73" s="51" t="s">
        <v>35</v>
      </c>
      <c r="AH73" s="22" t="s">
        <v>154</v>
      </c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</row>
    <row r="74" s="29" customFormat="true" ht="22.5" hidden="false" customHeight="true" outlineLevel="0" collapsed="false">
      <c r="A74" s="20" t="n">
        <v>217</v>
      </c>
      <c r="B74" s="22" t="n">
        <v>71</v>
      </c>
      <c r="C74" s="22" t="n">
        <v>16204</v>
      </c>
      <c r="D74" s="22" t="s">
        <v>37</v>
      </c>
      <c r="E74" s="22" t="s">
        <v>38</v>
      </c>
      <c r="F74" s="22" t="s">
        <v>155</v>
      </c>
      <c r="G74" s="21" t="n">
        <v>1</v>
      </c>
      <c r="H74" s="22" t="n">
        <v>1</v>
      </c>
      <c r="I74" s="22"/>
      <c r="J74" s="22" t="n">
        <v>1</v>
      </c>
      <c r="K74" s="21"/>
      <c r="L74" s="21" t="n">
        <v>6</v>
      </c>
      <c r="M74" s="22" t="n">
        <v>1</v>
      </c>
      <c r="N74" s="22" t="n">
        <v>1</v>
      </c>
      <c r="O74" s="22" t="n">
        <v>1</v>
      </c>
      <c r="P74" s="22" t="n">
        <v>1</v>
      </c>
      <c r="Q74" s="22"/>
      <c r="R74" s="22"/>
      <c r="S74" s="22"/>
      <c r="T74" s="24" t="n">
        <v>12436.6</v>
      </c>
      <c r="U74" s="24" t="n">
        <v>452.5</v>
      </c>
      <c r="V74" s="24" t="n">
        <v>4960.01</v>
      </c>
      <c r="W74" s="24"/>
      <c r="X74" s="30"/>
      <c r="Y74" s="30"/>
      <c r="Z74" s="26" t="n">
        <f aca="false">((T74*50%+U74*85%+V74)/L74)+W74</f>
        <v>1927.15583333333</v>
      </c>
      <c r="AA74" s="26" t="n">
        <f aca="false">IF(O74=1,Z74*30%,0)</f>
        <v>578.14675</v>
      </c>
      <c r="AB74" s="26" t="n">
        <f aca="false">IF(K74=1,Z74*20%,0)</f>
        <v>0</v>
      </c>
      <c r="AC74" s="26" t="n">
        <f aca="false">IF(R74=1,Z74*10%,0)</f>
        <v>0</v>
      </c>
      <c r="AD74" s="26" t="n">
        <f aca="false">IF(S74=1,Z74*30%,0)</f>
        <v>0</v>
      </c>
      <c r="AE74" s="26" t="n">
        <f aca="false">IF(I74=1,Z74*30%,0)</f>
        <v>0</v>
      </c>
      <c r="AF74" s="26" t="n">
        <f aca="false">Z74-AA74-AB74-AC74-AD74-AE74</f>
        <v>1349.00908333333</v>
      </c>
      <c r="AG74" s="51" t="s">
        <v>35</v>
      </c>
      <c r="AH74" s="22" t="s">
        <v>156</v>
      </c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</row>
    <row r="75" s="29" customFormat="true" ht="22.5" hidden="false" customHeight="true" outlineLevel="0" collapsed="false">
      <c r="A75" s="20" t="n">
        <v>47</v>
      </c>
      <c r="B75" s="22" t="n">
        <v>72</v>
      </c>
      <c r="C75" s="22" t="n">
        <v>12867</v>
      </c>
      <c r="D75" s="22" t="s">
        <v>37</v>
      </c>
      <c r="E75" s="22" t="n">
        <v>10</v>
      </c>
      <c r="F75" s="22" t="s">
        <v>157</v>
      </c>
      <c r="G75" s="21" t="n">
        <v>1</v>
      </c>
      <c r="H75" s="22" t="n">
        <v>1</v>
      </c>
      <c r="I75" s="22" t="n">
        <v>1</v>
      </c>
      <c r="J75" s="22" t="n">
        <v>1</v>
      </c>
      <c r="K75" s="21"/>
      <c r="L75" s="21" t="n">
        <v>2</v>
      </c>
      <c r="M75" s="22" t="n">
        <v>1</v>
      </c>
      <c r="N75" s="22" t="n">
        <v>1</v>
      </c>
      <c r="O75" s="22"/>
      <c r="P75" s="22"/>
      <c r="Q75" s="22"/>
      <c r="R75" s="22" t="n">
        <v>1</v>
      </c>
      <c r="S75" s="22"/>
      <c r="T75" s="24" t="n">
        <v>600</v>
      </c>
      <c r="U75" s="24"/>
      <c r="V75" s="24" t="n">
        <v>4233.33</v>
      </c>
      <c r="W75" s="24"/>
      <c r="X75" s="30"/>
      <c r="Y75" s="30"/>
      <c r="Z75" s="26" t="n">
        <f aca="false">((T75*50%+U75*85%+V75)/L75)+W75</f>
        <v>2266.665</v>
      </c>
      <c r="AA75" s="26" t="n">
        <f aca="false">IF(O75=1,Z75*30%,0)</f>
        <v>0</v>
      </c>
      <c r="AB75" s="26" t="n">
        <f aca="false">IF(K75=1,Z75*20%,0)</f>
        <v>0</v>
      </c>
      <c r="AC75" s="26" t="n">
        <f aca="false">IF(R75=1,Z75*10%,0)</f>
        <v>226.6665</v>
      </c>
      <c r="AD75" s="26" t="n">
        <f aca="false">IF(S75=1,Z75*30%,0)</f>
        <v>0</v>
      </c>
      <c r="AE75" s="26" t="n">
        <f aca="false">IF(I75=1,Z75*30%,0)</f>
        <v>679.9995</v>
      </c>
      <c r="AF75" s="26" t="n">
        <f aca="false">Z75-AA75-AB75-AC75-AD75-AE75</f>
        <v>1359.999</v>
      </c>
      <c r="AG75" s="51" t="s">
        <v>35</v>
      </c>
      <c r="AH75" s="22" t="s">
        <v>158</v>
      </c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</row>
    <row r="76" s="29" customFormat="true" ht="22.5" hidden="false" customHeight="true" outlineLevel="0" collapsed="false">
      <c r="A76" s="20"/>
      <c r="B76" s="22" t="n">
        <v>73</v>
      </c>
      <c r="C76" s="22" t="n">
        <v>15115</v>
      </c>
      <c r="D76" s="22" t="s">
        <v>48</v>
      </c>
      <c r="E76" s="22" t="s">
        <v>56</v>
      </c>
      <c r="F76" s="22" t="s">
        <v>159</v>
      </c>
      <c r="G76" s="21" t="n">
        <v>1</v>
      </c>
      <c r="H76" s="22" t="n">
        <v>1</v>
      </c>
      <c r="I76" s="22" t="n">
        <v>1</v>
      </c>
      <c r="J76" s="22" t="n">
        <v>1</v>
      </c>
      <c r="K76" s="21"/>
      <c r="L76" s="21" t="n">
        <v>4</v>
      </c>
      <c r="M76" s="21" t="n">
        <v>1</v>
      </c>
      <c r="N76" s="22" t="n">
        <v>1</v>
      </c>
      <c r="O76" s="22" t="n">
        <v>1</v>
      </c>
      <c r="P76" s="22"/>
      <c r="Q76" s="22"/>
      <c r="R76" s="22"/>
      <c r="S76" s="22"/>
      <c r="T76" s="24" t="n">
        <v>9103.66</v>
      </c>
      <c r="U76" s="24"/>
      <c r="V76" s="24" t="n">
        <v>9200</v>
      </c>
      <c r="W76" s="24"/>
      <c r="X76" s="30"/>
      <c r="Y76" s="30"/>
      <c r="Z76" s="26" t="n">
        <f aca="false">((T76*50%+U76*85%+V76)/L76)+W76</f>
        <v>3437.9575</v>
      </c>
      <c r="AA76" s="26" t="n">
        <f aca="false">IF(O76=1,Z76*30%,0)</f>
        <v>1031.38725</v>
      </c>
      <c r="AB76" s="26" t="n">
        <f aca="false">IF(K76=1,Z76*20%,0)</f>
        <v>0</v>
      </c>
      <c r="AC76" s="26" t="n">
        <f aca="false">IF(R76=1,Z76*10%,0)</f>
        <v>0</v>
      </c>
      <c r="AD76" s="26" t="n">
        <f aca="false">IF(S76=1,Z76*30%,0)</f>
        <v>0</v>
      </c>
      <c r="AE76" s="26" t="n">
        <f aca="false">IF(I76=1,Z76*30%,0)</f>
        <v>1031.38725</v>
      </c>
      <c r="AF76" s="26" t="n">
        <f aca="false">Z76-AA76-AB76-AC76-AD76-AE76</f>
        <v>1375.183</v>
      </c>
      <c r="AG76" s="21" t="s">
        <v>35</v>
      </c>
      <c r="AH76" s="64" t="s">
        <v>154</v>
      </c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</row>
    <row r="77" s="29" customFormat="true" ht="22.5" hidden="false" customHeight="true" outlineLevel="0" collapsed="false">
      <c r="A77" s="20" t="n">
        <v>163</v>
      </c>
      <c r="B77" s="22" t="n">
        <v>74</v>
      </c>
      <c r="C77" s="21" t="n">
        <v>15221</v>
      </c>
      <c r="D77" s="21" t="s">
        <v>48</v>
      </c>
      <c r="E77" s="21" t="s">
        <v>38</v>
      </c>
      <c r="F77" s="21" t="s">
        <v>160</v>
      </c>
      <c r="G77" s="21" t="n">
        <v>1</v>
      </c>
      <c r="H77" s="21" t="n">
        <v>1</v>
      </c>
      <c r="I77" s="21"/>
      <c r="J77" s="21" t="n">
        <v>1</v>
      </c>
      <c r="K77" s="21"/>
      <c r="L77" s="21" t="n">
        <v>4</v>
      </c>
      <c r="M77" s="21" t="n">
        <v>1</v>
      </c>
      <c r="N77" s="21" t="n">
        <v>1</v>
      </c>
      <c r="O77" s="21"/>
      <c r="P77" s="21"/>
      <c r="Q77" s="21"/>
      <c r="R77" s="21"/>
      <c r="S77" s="21"/>
      <c r="T77" s="24" t="n">
        <v>6773.27</v>
      </c>
      <c r="U77" s="24" t="n">
        <v>1619.79</v>
      </c>
      <c r="V77" s="24" t="n">
        <v>905.63</v>
      </c>
      <c r="W77" s="24"/>
      <c r="X77" s="44"/>
      <c r="Y77" s="44"/>
      <c r="Z77" s="41" t="n">
        <f aca="false">((T77*50%+U77*85%+V77)/L77)+W77</f>
        <v>1417.271625</v>
      </c>
      <c r="AA77" s="41" t="n">
        <f aca="false">IF(O77=1,Z77*30%,0)</f>
        <v>0</v>
      </c>
      <c r="AB77" s="41" t="n">
        <f aca="false">IF(K77=1,Z77*20%,0)</f>
        <v>0</v>
      </c>
      <c r="AC77" s="41" t="n">
        <f aca="false">IF(R77=1,Z77*10%,0)</f>
        <v>0</v>
      </c>
      <c r="AD77" s="41" t="n">
        <f aca="false">IF(S77=1,Z77*30%,0)</f>
        <v>0</v>
      </c>
      <c r="AE77" s="41" t="n">
        <f aca="false">IF(I77=1,Z77*30%,0)</f>
        <v>0</v>
      </c>
      <c r="AF77" s="41" t="n">
        <f aca="false">Z77-AA77-AB77-AC77-AD77-AE77</f>
        <v>1417.271625</v>
      </c>
      <c r="AG77" s="51" t="s">
        <v>35</v>
      </c>
      <c r="AH77" s="22" t="s">
        <v>161</v>
      </c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</row>
    <row r="78" s="29" customFormat="true" ht="25.15" hidden="false" customHeight="true" outlineLevel="0" collapsed="false">
      <c r="A78" s="20" t="n">
        <v>84</v>
      </c>
      <c r="B78" s="21" t="n">
        <v>75</v>
      </c>
      <c r="C78" s="21" t="n">
        <v>13361</v>
      </c>
      <c r="D78" s="21" t="s">
        <v>33</v>
      </c>
      <c r="E78" s="21" t="n">
        <v>9</v>
      </c>
      <c r="F78" s="21" t="s">
        <v>162</v>
      </c>
      <c r="G78" s="21" t="n">
        <v>1</v>
      </c>
      <c r="H78" s="21" t="n">
        <v>1</v>
      </c>
      <c r="I78" s="21"/>
      <c r="J78" s="21" t="n">
        <v>1</v>
      </c>
      <c r="K78" s="21"/>
      <c r="L78" s="21" t="n">
        <v>5</v>
      </c>
      <c r="M78" s="21" t="n">
        <v>1</v>
      </c>
      <c r="N78" s="21" t="n">
        <v>1</v>
      </c>
      <c r="O78" s="21"/>
      <c r="P78" s="21" t="n">
        <v>1</v>
      </c>
      <c r="Q78" s="21"/>
      <c r="R78" s="21" t="n">
        <v>1</v>
      </c>
      <c r="S78" s="21"/>
      <c r="T78" s="24" t="n">
        <v>15879.96</v>
      </c>
      <c r="U78" s="24"/>
      <c r="V78" s="24"/>
      <c r="W78" s="24"/>
      <c r="X78" s="30"/>
      <c r="Y78" s="30"/>
      <c r="Z78" s="26" t="n">
        <f aca="false">((T78*50%+U78*85%+V78)/L78)+W78</f>
        <v>1587.996</v>
      </c>
      <c r="AA78" s="26" t="n">
        <f aca="false">IF(O78=1,Z78*30%,0)</f>
        <v>0</v>
      </c>
      <c r="AB78" s="26" t="n">
        <f aca="false">IF(K78=1,Z78*20%,0)</f>
        <v>0</v>
      </c>
      <c r="AC78" s="26" t="n">
        <f aca="false">IF(R78=1,Z78*10%,0)</f>
        <v>158.7996</v>
      </c>
      <c r="AD78" s="26" t="n">
        <f aca="false">IF(S78=1,Z78*30%,0)</f>
        <v>0</v>
      </c>
      <c r="AE78" s="26" t="n">
        <f aca="false">IF(I78=1,Z78*30%,0)</f>
        <v>0</v>
      </c>
      <c r="AF78" s="26" t="n">
        <f aca="false">Z78-AA78-AB78-AC78-AD78-AE78</f>
        <v>1429.1964</v>
      </c>
      <c r="AG78" s="22" t="s">
        <v>35</v>
      </c>
      <c r="AH78" s="22" t="s">
        <v>163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</row>
    <row r="79" s="29" customFormat="true" ht="22.5" hidden="false" customHeight="true" outlineLevel="0" collapsed="false">
      <c r="A79" s="20" t="n">
        <v>226</v>
      </c>
      <c r="B79" s="22" t="n">
        <v>76</v>
      </c>
      <c r="C79" s="22" t="n">
        <v>15717</v>
      </c>
      <c r="D79" s="22" t="s">
        <v>37</v>
      </c>
      <c r="E79" s="22" t="s">
        <v>56</v>
      </c>
      <c r="F79" s="22" t="s">
        <v>164</v>
      </c>
      <c r="G79" s="21" t="n">
        <v>1</v>
      </c>
      <c r="H79" s="22" t="n">
        <v>1</v>
      </c>
      <c r="I79" s="21"/>
      <c r="J79" s="22" t="n">
        <v>1</v>
      </c>
      <c r="K79" s="21"/>
      <c r="L79" s="21" t="n">
        <v>5</v>
      </c>
      <c r="M79" s="21" t="n">
        <v>1</v>
      </c>
      <c r="N79" s="22" t="n">
        <v>1</v>
      </c>
      <c r="O79" s="22" t="n">
        <v>1</v>
      </c>
      <c r="P79" s="22" t="n">
        <v>1</v>
      </c>
      <c r="Q79" s="22"/>
      <c r="R79" s="22"/>
      <c r="S79" s="22"/>
      <c r="T79" s="24" t="n">
        <v>422.15</v>
      </c>
      <c r="U79" s="24" t="n">
        <v>3251.44</v>
      </c>
      <c r="V79" s="24" t="n">
        <v>7241.41</v>
      </c>
      <c r="W79" s="24"/>
      <c r="X79" s="30"/>
      <c r="Y79" s="30"/>
      <c r="Z79" s="26" t="n">
        <f aca="false">((T79*50%+U79*85%+V79)/L79)+W79</f>
        <v>2043.2418</v>
      </c>
      <c r="AA79" s="26" t="n">
        <f aca="false">IF(O79=1,Z79*30%,0)</f>
        <v>612.97254</v>
      </c>
      <c r="AB79" s="26" t="n">
        <f aca="false">IF(K79=1,Z79*20%,0)</f>
        <v>0</v>
      </c>
      <c r="AC79" s="26" t="n">
        <f aca="false">IF(R79=1,Z79*10%,0)</f>
        <v>0</v>
      </c>
      <c r="AD79" s="26" t="n">
        <f aca="false">IF(S79=1,Z79*30%,0)</f>
        <v>0</v>
      </c>
      <c r="AE79" s="26" t="n">
        <f aca="false">IF(I79=1,Z79*30%,0)</f>
        <v>0</v>
      </c>
      <c r="AF79" s="26" t="n">
        <f aca="false">Z79-AA79-AB79-AC79-AD79-AE79</f>
        <v>1430.26926</v>
      </c>
      <c r="AG79" s="51" t="s">
        <v>35</v>
      </c>
      <c r="AH79" s="22" t="s">
        <v>165</v>
      </c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</row>
    <row r="80" s="29" customFormat="true" ht="22.5" hidden="false" customHeight="true" outlineLevel="0" collapsed="false">
      <c r="A80" s="20"/>
      <c r="B80" s="21" t="n">
        <v>77</v>
      </c>
      <c r="C80" s="22" t="n">
        <v>13673</v>
      </c>
      <c r="D80" s="22" t="s">
        <v>48</v>
      </c>
      <c r="E80" s="22" t="n">
        <v>9</v>
      </c>
      <c r="F80" s="22" t="s">
        <v>166</v>
      </c>
      <c r="G80" s="21" t="n">
        <v>1</v>
      </c>
      <c r="H80" s="22" t="n">
        <v>1</v>
      </c>
      <c r="I80" s="22"/>
      <c r="J80" s="22" t="n">
        <v>1</v>
      </c>
      <c r="K80" s="21"/>
      <c r="L80" s="21" t="n">
        <v>4</v>
      </c>
      <c r="M80" s="22" t="n">
        <v>1</v>
      </c>
      <c r="N80" s="22" t="n">
        <v>1</v>
      </c>
      <c r="O80" s="22"/>
      <c r="P80" s="22" t="n">
        <v>1</v>
      </c>
      <c r="Q80" s="22"/>
      <c r="R80" s="22"/>
      <c r="S80" s="22"/>
      <c r="T80" s="24" t="n">
        <v>8397.34</v>
      </c>
      <c r="U80" s="24"/>
      <c r="V80" s="24" t="n">
        <v>1527.71</v>
      </c>
      <c r="W80" s="24"/>
      <c r="X80" s="30"/>
      <c r="Y80" s="30"/>
      <c r="Z80" s="26" t="n">
        <f aca="false">((T80*50%+U80*85%+V80)/L80)+W80</f>
        <v>1431.595</v>
      </c>
      <c r="AA80" s="26" t="n">
        <v>0</v>
      </c>
      <c r="AB80" s="26" t="n">
        <f aca="false">IF(K80=1,Z80*20%,0)</f>
        <v>0</v>
      </c>
      <c r="AC80" s="26" t="n">
        <f aca="false">IF(R80=1,Z80*10%,0)</f>
        <v>0</v>
      </c>
      <c r="AD80" s="26" t="n">
        <f aca="false">IF(S80=1,Z80*30%,0)</f>
        <v>0</v>
      </c>
      <c r="AE80" s="26" t="n">
        <f aca="false">IF(I80=1,Z80*30%,0)</f>
        <v>0</v>
      </c>
      <c r="AF80" s="26" t="n">
        <f aca="false">Z80-AA80-AB80-AC80-AD80-AE80</f>
        <v>1431.595</v>
      </c>
      <c r="AG80" s="21" t="s">
        <v>35</v>
      </c>
      <c r="AH80" s="64" t="s">
        <v>167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</row>
    <row r="81" s="29" customFormat="true" ht="22.5" hidden="false" customHeight="true" outlineLevel="0" collapsed="false">
      <c r="A81" s="52"/>
      <c r="B81" s="22" t="n">
        <v>78</v>
      </c>
      <c r="C81" s="22" t="n">
        <v>15911</v>
      </c>
      <c r="D81" s="22" t="s">
        <v>37</v>
      </c>
      <c r="E81" s="22" t="s">
        <v>56</v>
      </c>
      <c r="F81" s="22" t="s">
        <v>168</v>
      </c>
      <c r="G81" s="21" t="n">
        <v>1</v>
      </c>
      <c r="H81" s="22" t="n">
        <v>1</v>
      </c>
      <c r="I81" s="22"/>
      <c r="J81" s="22" t="n">
        <v>1</v>
      </c>
      <c r="K81" s="21"/>
      <c r="L81" s="21" t="n">
        <v>5</v>
      </c>
      <c r="M81" s="21" t="n">
        <v>1</v>
      </c>
      <c r="N81" s="22" t="n">
        <v>1</v>
      </c>
      <c r="O81" s="22"/>
      <c r="P81" s="22"/>
      <c r="Q81" s="22" t="n">
        <v>1</v>
      </c>
      <c r="R81" s="22"/>
      <c r="S81" s="22"/>
      <c r="T81" s="24" t="n">
        <v>14061.11</v>
      </c>
      <c r="U81" s="24"/>
      <c r="V81" s="24" t="n">
        <v>292.51</v>
      </c>
      <c r="W81" s="24"/>
      <c r="X81" s="30"/>
      <c r="Y81" s="30"/>
      <c r="Z81" s="26" t="n">
        <f aca="false">((T81*50%+U81*85%+V81)/L81)+W81</f>
        <v>1464.613</v>
      </c>
      <c r="AA81" s="26" t="n">
        <f aca="false">IF(O81=1,Z81*30%,0)</f>
        <v>0</v>
      </c>
      <c r="AB81" s="26" t="n">
        <f aca="false">IF(K81=1,Z81*20%,0)</f>
        <v>0</v>
      </c>
      <c r="AC81" s="26" t="n">
        <f aca="false">IF(R81=1,Z81*10%,0)</f>
        <v>0</v>
      </c>
      <c r="AD81" s="26" t="n">
        <f aca="false">IF(S81=1,Z81*30%,0)</f>
        <v>0</v>
      </c>
      <c r="AE81" s="26" t="n">
        <f aca="false">IF(I81=1,Z81*30%,0)</f>
        <v>0</v>
      </c>
      <c r="AF81" s="26" t="n">
        <f aca="false">Z81-AA81-AB81-AC81-AD81-AE81</f>
        <v>1464.613</v>
      </c>
      <c r="AG81" s="22" t="s">
        <v>35</v>
      </c>
      <c r="AH81" s="65" t="s">
        <v>169</v>
      </c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</row>
    <row r="82" s="29" customFormat="true" ht="17.45" hidden="false" customHeight="true" outlineLevel="0" collapsed="false">
      <c r="A82" s="20"/>
      <c r="B82" s="42" t="n">
        <v>79</v>
      </c>
      <c r="C82" s="22" t="n">
        <v>13737</v>
      </c>
      <c r="D82" s="22" t="s">
        <v>48</v>
      </c>
      <c r="E82" s="22" t="n">
        <v>9</v>
      </c>
      <c r="F82" s="22" t="s">
        <v>170</v>
      </c>
      <c r="G82" s="21" t="n">
        <v>1</v>
      </c>
      <c r="H82" s="22" t="n">
        <v>1</v>
      </c>
      <c r="I82" s="42"/>
      <c r="J82" s="22" t="n">
        <v>1</v>
      </c>
      <c r="K82" s="38"/>
      <c r="L82" s="38" t="n">
        <v>6</v>
      </c>
      <c r="M82" s="38" t="n">
        <v>1</v>
      </c>
      <c r="N82" s="22" t="n">
        <v>1</v>
      </c>
      <c r="O82" s="42"/>
      <c r="P82" s="42" t="n">
        <v>1</v>
      </c>
      <c r="Q82" s="38"/>
      <c r="R82" s="42"/>
      <c r="S82" s="42"/>
      <c r="T82" s="39" t="n">
        <v>1.71</v>
      </c>
      <c r="U82" s="39" t="n">
        <v>10338.49</v>
      </c>
      <c r="V82" s="39"/>
      <c r="W82" s="39"/>
      <c r="X82" s="44"/>
      <c r="Y82" s="44"/>
      <c r="Z82" s="48" t="n">
        <f aca="false">((T82*50%+U82*85%+V82)/L82)+W82</f>
        <v>1464.76191666667</v>
      </c>
      <c r="AA82" s="26" t="n">
        <f aca="false">IF(O82=1,Z82*30%,0)</f>
        <v>0</v>
      </c>
      <c r="AB82" s="26" t="n">
        <f aca="false">IF(K82=1,Z82*20%,0)</f>
        <v>0</v>
      </c>
      <c r="AC82" s="26" t="n">
        <f aca="false">IF(R82=1,Z82*10%,0)</f>
        <v>0</v>
      </c>
      <c r="AD82" s="26" t="n">
        <f aca="false">IF(S82=1,Z82*30%,0)</f>
        <v>0</v>
      </c>
      <c r="AE82" s="26" t="n">
        <f aca="false">IF(I82=1,Z82*30%,0)</f>
        <v>0</v>
      </c>
      <c r="AF82" s="26" t="n">
        <f aca="false">Z82-AA82-AB82-AC82-AD82-AE82</f>
        <v>1464.76191666667</v>
      </c>
      <c r="AG82" s="42" t="s">
        <v>35</v>
      </c>
      <c r="AH82" s="42" t="s">
        <v>120</v>
      </c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</row>
    <row r="83" s="29" customFormat="true" ht="22.5" hidden="false" customHeight="true" outlineLevel="0" collapsed="false">
      <c r="A83" s="20" t="n">
        <v>43</v>
      </c>
      <c r="B83" s="21" t="n">
        <v>80</v>
      </c>
      <c r="C83" s="22" t="n">
        <v>14819</v>
      </c>
      <c r="D83" s="22" t="s">
        <v>48</v>
      </c>
      <c r="E83" s="22" t="s">
        <v>43</v>
      </c>
      <c r="F83" s="22" t="s">
        <v>171</v>
      </c>
      <c r="G83" s="21" t="n">
        <v>1</v>
      </c>
      <c r="H83" s="22" t="n">
        <v>1</v>
      </c>
      <c r="I83" s="22" t="n">
        <v>1</v>
      </c>
      <c r="J83" s="22" t="n">
        <v>1</v>
      </c>
      <c r="K83" s="21"/>
      <c r="L83" s="21" t="n">
        <v>4</v>
      </c>
      <c r="M83" s="22" t="n">
        <v>1</v>
      </c>
      <c r="N83" s="22" t="n">
        <v>1</v>
      </c>
      <c r="O83" s="22" t="n">
        <v>1</v>
      </c>
      <c r="P83" s="22"/>
      <c r="Q83" s="22"/>
      <c r="R83" s="22"/>
      <c r="S83" s="22"/>
      <c r="T83" s="24" t="n">
        <v>5494.86</v>
      </c>
      <c r="U83" s="24"/>
      <c r="V83" s="24" t="n">
        <v>11955.14</v>
      </c>
      <c r="W83" s="24"/>
      <c r="X83" s="44"/>
      <c r="Y83" s="44"/>
      <c r="Z83" s="41" t="n">
        <f aca="false">((T83*50%+U83*85%+V83)/L83)+W83</f>
        <v>3675.6425</v>
      </c>
      <c r="AA83" s="41" t="n">
        <f aca="false">IF(O83=1,Z83*30%,0)</f>
        <v>1102.69275</v>
      </c>
      <c r="AB83" s="41" t="n">
        <f aca="false">IF(K83=1,Z83*20%,0)</f>
        <v>0</v>
      </c>
      <c r="AC83" s="41" t="n">
        <f aca="false">IF(R83=1,Z83*10%,0)</f>
        <v>0</v>
      </c>
      <c r="AD83" s="41" t="n">
        <f aca="false">IF(S83=1,Z83*30%,0)</f>
        <v>0</v>
      </c>
      <c r="AE83" s="41" t="n">
        <f aca="false">IF(I83=1,Z83*30%,0)</f>
        <v>1102.69275</v>
      </c>
      <c r="AF83" s="41" t="n">
        <f aca="false">Z83-AA83-AB83-AC83-AD83-AE83</f>
        <v>1470.257</v>
      </c>
      <c r="AG83" s="21" t="s">
        <v>35</v>
      </c>
      <c r="AH83" s="64" t="s">
        <v>116</v>
      </c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</row>
    <row r="84" s="29" customFormat="true" ht="22.5" hidden="false" customHeight="true" outlineLevel="0" collapsed="false">
      <c r="A84" s="20" t="n">
        <v>238</v>
      </c>
      <c r="B84" s="38" t="n">
        <v>81</v>
      </c>
      <c r="C84" s="38" t="n">
        <v>16419</v>
      </c>
      <c r="D84" s="38" t="s">
        <v>48</v>
      </c>
      <c r="E84" s="38" t="s">
        <v>38</v>
      </c>
      <c r="F84" s="38" t="s">
        <v>172</v>
      </c>
      <c r="G84" s="21" t="n">
        <v>1</v>
      </c>
      <c r="H84" s="38" t="n">
        <v>1</v>
      </c>
      <c r="I84" s="38"/>
      <c r="J84" s="38" t="n">
        <v>1</v>
      </c>
      <c r="K84" s="38"/>
      <c r="L84" s="38" t="n">
        <v>5</v>
      </c>
      <c r="M84" s="38" t="n">
        <v>1</v>
      </c>
      <c r="N84" s="38" t="n">
        <v>1</v>
      </c>
      <c r="O84" s="38" t="n">
        <v>1</v>
      </c>
      <c r="P84" s="38" t="n">
        <v>1</v>
      </c>
      <c r="Q84" s="38"/>
      <c r="R84" s="38"/>
      <c r="S84" s="38"/>
      <c r="T84" s="39" t="n">
        <v>3489.95</v>
      </c>
      <c r="U84" s="39" t="n">
        <v>2770.21</v>
      </c>
      <c r="V84" s="39" t="n">
        <v>6762.09</v>
      </c>
      <c r="W84" s="39"/>
      <c r="X84" s="40"/>
      <c r="Y84" s="40"/>
      <c r="Z84" s="41" t="n">
        <f aca="false">((T84*50%+U84*85%+V84)/L84)+W84</f>
        <v>2172.3487</v>
      </c>
      <c r="AA84" s="41" t="n">
        <f aca="false">IF(O84=1,Z84*30%,0)</f>
        <v>651.70461</v>
      </c>
      <c r="AB84" s="41" t="n">
        <f aca="false">IF(K84=1,Z84*20%,0)</f>
        <v>0</v>
      </c>
      <c r="AC84" s="41" t="n">
        <f aca="false">IF(R84=1,Z84*10%,0)</f>
        <v>0</v>
      </c>
      <c r="AD84" s="41" t="n">
        <f aca="false">IF(S84=1,Z84*30%,0)</f>
        <v>0</v>
      </c>
      <c r="AE84" s="41" t="n">
        <f aca="false">IF(I84=1,Z84*30%,0)</f>
        <v>0</v>
      </c>
      <c r="AF84" s="41" t="n">
        <f aca="false">Z84-AA84-AB84-AC84-AD84-AE84</f>
        <v>1520.64409</v>
      </c>
      <c r="AG84" s="42" t="s">
        <v>35</v>
      </c>
      <c r="AH84" s="42" t="s">
        <v>161</v>
      </c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</row>
    <row r="85" s="47" customFormat="true" ht="22.5" hidden="false" customHeight="true" outlineLevel="0" collapsed="false">
      <c r="A85" s="20" t="n">
        <v>69</v>
      </c>
      <c r="B85" s="42" t="n">
        <v>82</v>
      </c>
      <c r="C85" s="42" t="n">
        <v>15727</v>
      </c>
      <c r="D85" s="42" t="s">
        <v>37</v>
      </c>
      <c r="E85" s="42" t="s">
        <v>56</v>
      </c>
      <c r="F85" s="42" t="s">
        <v>173</v>
      </c>
      <c r="G85" s="21" t="n">
        <v>1</v>
      </c>
      <c r="H85" s="42" t="n">
        <v>1</v>
      </c>
      <c r="I85" s="42"/>
      <c r="J85" s="42" t="n">
        <v>1</v>
      </c>
      <c r="K85" s="38" t="n">
        <v>1</v>
      </c>
      <c r="L85" s="38" t="n">
        <v>4</v>
      </c>
      <c r="M85" s="38" t="n">
        <v>1</v>
      </c>
      <c r="N85" s="42" t="n">
        <v>1</v>
      </c>
      <c r="O85" s="42"/>
      <c r="P85" s="42"/>
      <c r="Q85" s="38" t="n">
        <v>1</v>
      </c>
      <c r="R85" s="42"/>
      <c r="S85" s="42"/>
      <c r="T85" s="39" t="n">
        <v>2309.5</v>
      </c>
      <c r="U85" s="39"/>
      <c r="V85" s="39" t="n">
        <v>6490.5</v>
      </c>
      <c r="W85" s="39"/>
      <c r="X85" s="30"/>
      <c r="Y85" s="30"/>
      <c r="Z85" s="26" t="n">
        <f aca="false">((T85*50%+U85*85%+V85)/L85)+W85</f>
        <v>1911.3125</v>
      </c>
      <c r="AA85" s="26" t="n">
        <f aca="false">IF(O85=1,Z85*30%,0)</f>
        <v>0</v>
      </c>
      <c r="AB85" s="26" t="n">
        <f aca="false">IF(K85=1,Z85*20%,0)</f>
        <v>382.2625</v>
      </c>
      <c r="AC85" s="26" t="n">
        <f aca="false">IF(R85=1,Z85*10%,0)</f>
        <v>0</v>
      </c>
      <c r="AD85" s="26" t="n">
        <f aca="false">IF(S85=1,Z85*30%,0)</f>
        <v>0</v>
      </c>
      <c r="AE85" s="26" t="n">
        <f aca="false">IF(I85=1,Z85*30%,0)</f>
        <v>0</v>
      </c>
      <c r="AF85" s="26" t="n">
        <f aca="false">Z85-AA85-AB85-AC85-AD85-AE85</f>
        <v>1529.05</v>
      </c>
      <c r="AG85" s="42" t="s">
        <v>35</v>
      </c>
      <c r="AH85" s="42" t="s">
        <v>174</v>
      </c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</row>
    <row r="86" s="29" customFormat="true" ht="22.5" hidden="false" customHeight="true" outlineLevel="0" collapsed="false">
      <c r="A86" s="20"/>
      <c r="B86" s="22" t="n">
        <v>83</v>
      </c>
      <c r="C86" s="21" t="n">
        <v>16197</v>
      </c>
      <c r="D86" s="21" t="s">
        <v>37</v>
      </c>
      <c r="E86" s="21" t="s">
        <v>38</v>
      </c>
      <c r="F86" s="21" t="s">
        <v>175</v>
      </c>
      <c r="G86" s="21" t="n">
        <v>1</v>
      </c>
      <c r="H86" s="21" t="n">
        <v>1</v>
      </c>
      <c r="I86" s="21"/>
      <c r="J86" s="21" t="n">
        <v>1</v>
      </c>
      <c r="K86" s="21"/>
      <c r="L86" s="21" t="n">
        <v>2</v>
      </c>
      <c r="M86" s="21" t="n">
        <v>1</v>
      </c>
      <c r="N86" s="21" t="n">
        <v>1</v>
      </c>
      <c r="O86" s="21"/>
      <c r="P86" s="21"/>
      <c r="Q86" s="21"/>
      <c r="R86" s="21" t="n">
        <v>1</v>
      </c>
      <c r="S86" s="21"/>
      <c r="T86" s="24" t="n">
        <v>6906.34</v>
      </c>
      <c r="U86" s="24"/>
      <c r="V86" s="24"/>
      <c r="W86" s="30"/>
      <c r="X86" s="30"/>
      <c r="Y86" s="30"/>
      <c r="Z86" s="26" t="n">
        <f aca="false">((T86*50%+U86*85%+V86)/L86)+W86</f>
        <v>1726.585</v>
      </c>
      <c r="AA86" s="26" t="n">
        <f aca="false">IF(O86=1,Z86*30%,0)</f>
        <v>0</v>
      </c>
      <c r="AB86" s="26" t="n">
        <f aca="false">IF(K86=1,Z86*20%,0)</f>
        <v>0</v>
      </c>
      <c r="AC86" s="26" t="n">
        <f aca="false">IF(R86=1,Z86*10%,0)</f>
        <v>172.6585</v>
      </c>
      <c r="AD86" s="26" t="n">
        <f aca="false">IF(S86=1,Z86*30%,0)</f>
        <v>0</v>
      </c>
      <c r="AE86" s="26" t="n">
        <f aca="false">IF(I86=1,Z86*30%,0)</f>
        <v>0</v>
      </c>
      <c r="AF86" s="26" t="n">
        <f aca="false">Z86-AA86-AB86-AC86-AD86-AE86</f>
        <v>1553.9265</v>
      </c>
      <c r="AG86" s="51" t="s">
        <v>35</v>
      </c>
      <c r="AH86" s="22" t="s">
        <v>154</v>
      </c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</row>
    <row r="87" s="47" customFormat="true" ht="22.5" hidden="false" customHeight="true" outlineLevel="0" collapsed="false">
      <c r="A87" s="52" t="n">
        <v>191</v>
      </c>
      <c r="B87" s="21" t="n">
        <v>84</v>
      </c>
      <c r="C87" s="21" t="n">
        <v>13545</v>
      </c>
      <c r="D87" s="21" t="s">
        <v>33</v>
      </c>
      <c r="E87" s="21" t="n">
        <v>9</v>
      </c>
      <c r="F87" s="21" t="s">
        <v>176</v>
      </c>
      <c r="G87" s="21" t="n">
        <v>1</v>
      </c>
      <c r="H87" s="21" t="n">
        <v>1</v>
      </c>
      <c r="I87" s="21"/>
      <c r="J87" s="21" t="n">
        <v>1</v>
      </c>
      <c r="K87" s="21" t="n">
        <v>1</v>
      </c>
      <c r="L87" s="21" t="n">
        <v>4</v>
      </c>
      <c r="M87" s="21" t="n">
        <v>1</v>
      </c>
      <c r="N87" s="21" t="n">
        <v>1</v>
      </c>
      <c r="O87" s="21"/>
      <c r="P87" s="21" t="n">
        <v>1</v>
      </c>
      <c r="Q87" s="21"/>
      <c r="R87" s="21"/>
      <c r="S87" s="21"/>
      <c r="T87" s="24" t="n">
        <v>4481.54</v>
      </c>
      <c r="U87" s="24"/>
      <c r="V87" s="24" t="n">
        <v>5553.46</v>
      </c>
      <c r="W87" s="24"/>
      <c r="X87" s="30"/>
      <c r="Y87" s="30"/>
      <c r="Z87" s="26" t="n">
        <f aca="false">((T87*50%+U87*85%+V87)/L87)+W87</f>
        <v>1948.5575</v>
      </c>
      <c r="AA87" s="26" t="n">
        <f aca="false">IF(O87=1,Z87*30%,0)</f>
        <v>0</v>
      </c>
      <c r="AB87" s="26" t="n">
        <f aca="false">IF(K87=1,Z87*20%,0)</f>
        <v>389.7115</v>
      </c>
      <c r="AC87" s="26" t="n">
        <f aca="false">IF(R87=1,Z87*10%,0)</f>
        <v>0</v>
      </c>
      <c r="AD87" s="26" t="n">
        <f aca="false">IF(S87=1,Z87*30%,0)</f>
        <v>0</v>
      </c>
      <c r="AE87" s="26" t="n">
        <f aca="false">IF(I87=1,Z87*30%,0)</f>
        <v>0</v>
      </c>
      <c r="AF87" s="26" t="n">
        <f aca="false">Z87-AA87-AB87-AC87-AD87-AE87</f>
        <v>1558.846</v>
      </c>
      <c r="AG87" s="22" t="s">
        <v>35</v>
      </c>
      <c r="AH87" s="22" t="s">
        <v>66</v>
      </c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</row>
    <row r="88" s="29" customFormat="true" ht="22.5" hidden="false" customHeight="true" outlineLevel="0" collapsed="false">
      <c r="A88" s="20"/>
      <c r="B88" s="22" t="n">
        <v>85</v>
      </c>
      <c r="C88" s="22" t="n">
        <v>15177</v>
      </c>
      <c r="D88" s="22" t="s">
        <v>48</v>
      </c>
      <c r="E88" s="22" t="s">
        <v>56</v>
      </c>
      <c r="F88" s="22" t="s">
        <v>177</v>
      </c>
      <c r="G88" s="22" t="n">
        <v>1</v>
      </c>
      <c r="H88" s="22" t="n">
        <v>1</v>
      </c>
      <c r="I88" s="22"/>
      <c r="J88" s="22" t="n">
        <v>1</v>
      </c>
      <c r="K88" s="21"/>
      <c r="L88" s="21" t="n">
        <v>4</v>
      </c>
      <c r="M88" s="21" t="n">
        <v>1</v>
      </c>
      <c r="N88" s="22" t="n">
        <v>1</v>
      </c>
      <c r="O88" s="22"/>
      <c r="P88" s="22"/>
      <c r="Q88" s="22"/>
      <c r="R88" s="22"/>
      <c r="S88" s="22"/>
      <c r="T88" s="24" t="n">
        <v>3600.13</v>
      </c>
      <c r="U88" s="24"/>
      <c r="V88" s="24" t="n">
        <v>4454.89</v>
      </c>
      <c r="W88" s="30"/>
      <c r="X88" s="30"/>
      <c r="Y88" s="30"/>
      <c r="Z88" s="26" t="n">
        <f aca="false">((T88*50%+U88*85%+V88)/L88)+W88</f>
        <v>1563.73875</v>
      </c>
      <c r="AA88" s="26" t="n">
        <f aca="false">IF(O88=1,Z88*30%,0)</f>
        <v>0</v>
      </c>
      <c r="AB88" s="26" t="n">
        <f aca="false">IF(K88=1,Z88*20%,0)</f>
        <v>0</v>
      </c>
      <c r="AC88" s="26" t="n">
        <f aca="false">IF(R88=1,Z88*10%,0)</f>
        <v>0</v>
      </c>
      <c r="AD88" s="26" t="n">
        <f aca="false">IF(S88=1,Z88*30%,0)</f>
        <v>0</v>
      </c>
      <c r="AE88" s="26" t="n">
        <f aca="false">IF(I88=1,Z88*30%,0)</f>
        <v>0</v>
      </c>
      <c r="AF88" s="26" t="n">
        <f aca="false">Z88-AA88-AB88-AC88-AD88-AE88</f>
        <v>1563.73875</v>
      </c>
      <c r="AG88" s="35" t="s">
        <v>35</v>
      </c>
      <c r="AH88" s="22" t="s">
        <v>178</v>
      </c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</row>
    <row r="89" s="29" customFormat="true" ht="22.5" hidden="false" customHeight="true" outlineLevel="0" collapsed="false">
      <c r="A89" s="20"/>
      <c r="B89" s="42" t="n">
        <v>86</v>
      </c>
      <c r="C89" s="22" t="n">
        <v>15315</v>
      </c>
      <c r="D89" s="22" t="s">
        <v>48</v>
      </c>
      <c r="E89" s="22" t="s">
        <v>38</v>
      </c>
      <c r="F89" s="22" t="s">
        <v>179</v>
      </c>
      <c r="G89" s="21" t="n">
        <v>1</v>
      </c>
      <c r="H89" s="42" t="n">
        <v>1</v>
      </c>
      <c r="I89" s="42"/>
      <c r="J89" s="42" t="n">
        <v>1</v>
      </c>
      <c r="K89" s="42"/>
      <c r="L89" s="42" t="n">
        <v>3</v>
      </c>
      <c r="M89" s="42" t="n">
        <v>1</v>
      </c>
      <c r="N89" s="42" t="n">
        <v>1</v>
      </c>
      <c r="O89" s="42" t="n">
        <v>1</v>
      </c>
      <c r="P89" s="42"/>
      <c r="Q89" s="42" t="n">
        <v>1</v>
      </c>
      <c r="R89" s="42" t="n">
        <v>1</v>
      </c>
      <c r="S89" s="42"/>
      <c r="T89" s="66" t="n">
        <v>15719</v>
      </c>
      <c r="U89" s="66"/>
      <c r="V89" s="66"/>
      <c r="W89" s="66"/>
      <c r="X89" s="30"/>
      <c r="Y89" s="30"/>
      <c r="Z89" s="26" t="n">
        <f aca="false">((T89*50%+U89*85%+V89)/L89)+W89</f>
        <v>2619.83333333333</v>
      </c>
      <c r="AA89" s="26" t="n">
        <f aca="false">IF(O89=1,Z89*30%,0)</f>
        <v>785.95</v>
      </c>
      <c r="AB89" s="26" t="n">
        <f aca="false">IF(K89=1,Z89*20%,0)</f>
        <v>0</v>
      </c>
      <c r="AC89" s="26" t="n">
        <f aca="false">IF(R89=1,Z89*10%,0)</f>
        <v>261.983333333333</v>
      </c>
      <c r="AD89" s="26" t="n">
        <f aca="false">IF(S89=1,Z89*30%,0)</f>
        <v>0</v>
      </c>
      <c r="AE89" s="26" t="n">
        <f aca="false">IF(I89=1,Z89*30%,0)</f>
        <v>0</v>
      </c>
      <c r="AF89" s="26" t="n">
        <f aca="false">Z89-AA89-AB89-AC89-AD89-AE89</f>
        <v>1571.9</v>
      </c>
      <c r="AG89" s="42" t="s">
        <v>35</v>
      </c>
      <c r="AH89" s="67" t="s">
        <v>180</v>
      </c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</row>
    <row r="90" s="29" customFormat="true" ht="22.5" hidden="false" customHeight="true" outlineLevel="0" collapsed="false">
      <c r="A90" s="20" t="n">
        <v>169</v>
      </c>
      <c r="B90" s="22" t="n">
        <v>87</v>
      </c>
      <c r="C90" s="22" t="n">
        <v>16003</v>
      </c>
      <c r="D90" s="22" t="s">
        <v>33</v>
      </c>
      <c r="E90" s="22" t="s">
        <v>38</v>
      </c>
      <c r="F90" s="22" t="s">
        <v>181</v>
      </c>
      <c r="G90" s="21" t="n">
        <v>1</v>
      </c>
      <c r="H90" s="22" t="n">
        <v>1</v>
      </c>
      <c r="I90" s="21"/>
      <c r="J90" s="22" t="n">
        <v>1</v>
      </c>
      <c r="K90" s="21"/>
      <c r="L90" s="21" t="n">
        <v>3</v>
      </c>
      <c r="M90" s="21" t="n">
        <v>1</v>
      </c>
      <c r="N90" s="22" t="n">
        <v>1</v>
      </c>
      <c r="O90" s="22"/>
      <c r="P90" s="22"/>
      <c r="Q90" s="22"/>
      <c r="R90" s="22" t="n">
        <v>1</v>
      </c>
      <c r="S90" s="22"/>
      <c r="T90" s="24" t="n">
        <v>756.66</v>
      </c>
      <c r="U90" s="24"/>
      <c r="V90" s="24" t="n">
        <v>4893.34</v>
      </c>
      <c r="W90" s="24"/>
      <c r="X90" s="30"/>
      <c r="Y90" s="30"/>
      <c r="Z90" s="26" t="n">
        <f aca="false">((T90*50%+U90*85%+V90)/L90)+W90</f>
        <v>1757.22333333333</v>
      </c>
      <c r="AA90" s="26" t="n">
        <f aca="false">IF(O90=1,Z90*30%,0)</f>
        <v>0</v>
      </c>
      <c r="AB90" s="26" t="n">
        <f aca="false">IF(K90=1,Z90*20%,0)</f>
        <v>0</v>
      </c>
      <c r="AC90" s="26" t="n">
        <f aca="false">IF(R90=1,Z90*10%,0)</f>
        <v>175.722333333333</v>
      </c>
      <c r="AD90" s="26" t="n">
        <f aca="false">IF(S90=1,Z90*30%,0)</f>
        <v>0</v>
      </c>
      <c r="AE90" s="26" t="n">
        <f aca="false">IF(I90=1,Z90*30%,0)</f>
        <v>0</v>
      </c>
      <c r="AF90" s="26" t="n">
        <f aca="false">Z90-AA90-AB90-AC90-AD90-AE90</f>
        <v>1581.501</v>
      </c>
      <c r="AG90" s="21" t="s">
        <v>35</v>
      </c>
      <c r="AH90" s="64" t="s">
        <v>64</v>
      </c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</row>
    <row r="91" s="29" customFormat="true" ht="22.5" hidden="false" customHeight="true" outlineLevel="0" collapsed="false">
      <c r="A91" s="20"/>
      <c r="B91" s="22" t="n">
        <v>88</v>
      </c>
      <c r="C91" s="21" t="n">
        <v>16061</v>
      </c>
      <c r="D91" s="21" t="s">
        <v>33</v>
      </c>
      <c r="E91" s="21" t="s">
        <v>38</v>
      </c>
      <c r="F91" s="21" t="s">
        <v>182</v>
      </c>
      <c r="G91" s="21" t="n">
        <v>1</v>
      </c>
      <c r="H91" s="21" t="n">
        <v>1</v>
      </c>
      <c r="I91" s="21"/>
      <c r="J91" s="21" t="n">
        <v>1</v>
      </c>
      <c r="K91" s="21"/>
      <c r="L91" s="21" t="n">
        <v>5</v>
      </c>
      <c r="M91" s="21" t="n">
        <v>1</v>
      </c>
      <c r="N91" s="21" t="n">
        <v>1</v>
      </c>
      <c r="O91" s="21"/>
      <c r="P91" s="21"/>
      <c r="Q91" s="21" t="n">
        <v>1</v>
      </c>
      <c r="R91" s="21"/>
      <c r="S91" s="21"/>
      <c r="T91" s="24"/>
      <c r="U91" s="24" t="n">
        <v>984.4</v>
      </c>
      <c r="V91" s="24" t="n">
        <v>7135.6</v>
      </c>
      <c r="W91" s="24"/>
      <c r="X91" s="25"/>
      <c r="Y91" s="25"/>
      <c r="Z91" s="26" t="n">
        <f aca="false">((T91*50%+U91*85%+V91)/L91)+W91</f>
        <v>1594.468</v>
      </c>
      <c r="AA91" s="26" t="n">
        <f aca="false">IF(O91=1,Z91*30%,0)</f>
        <v>0</v>
      </c>
      <c r="AB91" s="26" t="n">
        <f aca="false">IF(K91=1,Z91*20%,0)</f>
        <v>0</v>
      </c>
      <c r="AC91" s="26" t="n">
        <f aca="false">IF(R91=1,Z91*10%,0)</f>
        <v>0</v>
      </c>
      <c r="AD91" s="26" t="n">
        <f aca="false">IF(S91=1,Z91*30%,0)</f>
        <v>0</v>
      </c>
      <c r="AE91" s="26" t="n">
        <f aca="false">IF(I91=1,Z91*30%,0)</f>
        <v>0</v>
      </c>
      <c r="AF91" s="26" t="n">
        <f aca="false">Z91-AA91-AB91-AC91-AD91-AE91</f>
        <v>1594.468</v>
      </c>
      <c r="AG91" s="35" t="s">
        <v>35</v>
      </c>
      <c r="AH91" s="22" t="s">
        <v>183</v>
      </c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</row>
    <row r="92" s="29" customFormat="true" ht="22.5" hidden="false" customHeight="true" outlineLevel="0" collapsed="false">
      <c r="A92" s="20" t="n">
        <v>142</v>
      </c>
      <c r="B92" s="22" t="n">
        <v>89</v>
      </c>
      <c r="C92" s="22" t="n">
        <v>15380</v>
      </c>
      <c r="D92" s="22" t="s">
        <v>48</v>
      </c>
      <c r="E92" s="22" t="s">
        <v>56</v>
      </c>
      <c r="F92" s="22" t="s">
        <v>184</v>
      </c>
      <c r="G92" s="21" t="n">
        <v>1</v>
      </c>
      <c r="H92" s="22" t="n">
        <v>1</v>
      </c>
      <c r="I92" s="22"/>
      <c r="J92" s="22" t="n">
        <v>1</v>
      </c>
      <c r="K92" s="21"/>
      <c r="L92" s="21" t="n">
        <v>3</v>
      </c>
      <c r="M92" s="21" t="n">
        <v>1</v>
      </c>
      <c r="N92" s="22" t="n">
        <v>1</v>
      </c>
      <c r="O92" s="22"/>
      <c r="P92" s="22"/>
      <c r="Q92" s="22"/>
      <c r="R92" s="22"/>
      <c r="S92" s="22"/>
      <c r="T92" s="24"/>
      <c r="U92" s="24"/>
      <c r="V92" s="24" t="n">
        <v>5000</v>
      </c>
      <c r="W92" s="24"/>
      <c r="X92" s="40"/>
      <c r="Y92" s="40"/>
      <c r="Z92" s="41" t="n">
        <f aca="false">((T92*50%+U92*85%+V92)/L92)+W92</f>
        <v>1666.66666666667</v>
      </c>
      <c r="AA92" s="41" t="n">
        <f aca="false">IF(O92=1,Z92*30%,0)</f>
        <v>0</v>
      </c>
      <c r="AB92" s="41" t="n">
        <f aca="false">IF(K92=1,Z92*20%,0)</f>
        <v>0</v>
      </c>
      <c r="AC92" s="41" t="n">
        <f aca="false">IF(R92=1,Z92*10%,0)</f>
        <v>0</v>
      </c>
      <c r="AD92" s="41" t="n">
        <f aca="false">IF(S92=1,Z92*30%,0)</f>
        <v>0</v>
      </c>
      <c r="AE92" s="41" t="n">
        <f aca="false">IF(I92=1,Z92*30%,0)</f>
        <v>0</v>
      </c>
      <c r="AF92" s="41" t="n">
        <f aca="false">Z92-AA92-AB92-AC92-AD92-AE92</f>
        <v>1666.66666666667</v>
      </c>
      <c r="AG92" s="21" t="s">
        <v>35</v>
      </c>
      <c r="AH92" s="64" t="s">
        <v>185</v>
      </c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</row>
    <row r="93" s="29" customFormat="true" ht="22.5" hidden="false" customHeight="true" outlineLevel="0" collapsed="false">
      <c r="A93" s="20" t="n">
        <v>253</v>
      </c>
      <c r="B93" s="42" t="n">
        <v>90</v>
      </c>
      <c r="C93" s="42" t="n">
        <v>15236</v>
      </c>
      <c r="D93" s="42" t="s">
        <v>48</v>
      </c>
      <c r="E93" s="42" t="s">
        <v>56</v>
      </c>
      <c r="F93" s="42" t="s">
        <v>186</v>
      </c>
      <c r="G93" s="42" t="n">
        <v>1</v>
      </c>
      <c r="H93" s="42" t="n">
        <v>1</v>
      </c>
      <c r="I93" s="42" t="n">
        <v>1</v>
      </c>
      <c r="J93" s="42" t="n">
        <v>1</v>
      </c>
      <c r="K93" s="38"/>
      <c r="L93" s="38" t="n">
        <v>5</v>
      </c>
      <c r="M93" s="38" t="n">
        <v>1</v>
      </c>
      <c r="N93" s="42" t="n">
        <v>1</v>
      </c>
      <c r="O93" s="42"/>
      <c r="P93" s="42"/>
      <c r="Q93" s="38" t="n">
        <v>1</v>
      </c>
      <c r="R93" s="42"/>
      <c r="S93" s="42"/>
      <c r="T93" s="39" t="n">
        <v>7246.47</v>
      </c>
      <c r="U93" s="68"/>
      <c r="V93" s="68" t="n">
        <v>8456.87</v>
      </c>
      <c r="W93" s="68"/>
      <c r="X93" s="40"/>
      <c r="Y93" s="40"/>
      <c r="Z93" s="41" t="n">
        <f aca="false">((T93*50%+U93*85%+V93)/L93)+W93</f>
        <v>2416.021</v>
      </c>
      <c r="AA93" s="41" t="n">
        <f aca="false">IF(O93=1,Z93*30%,0)</f>
        <v>0</v>
      </c>
      <c r="AB93" s="41" t="n">
        <f aca="false">IF(K93=1,Z93*20%,0)</f>
        <v>0</v>
      </c>
      <c r="AC93" s="41" t="n">
        <f aca="false">IF(R93=1,Z93*10%,0)</f>
        <v>0</v>
      </c>
      <c r="AD93" s="41" t="n">
        <f aca="false">IF(S93=1,Z93*30%,0)</f>
        <v>0</v>
      </c>
      <c r="AE93" s="41" t="n">
        <f aca="false">IF(I93=1,Z93*30%,0)</f>
        <v>724.8063</v>
      </c>
      <c r="AF93" s="41" t="n">
        <f aca="false">Z93-AA93-AB93-AC93-AD93-AE93</f>
        <v>1691.2147</v>
      </c>
      <c r="AG93" s="69" t="s">
        <v>35</v>
      </c>
      <c r="AH93" s="70" t="s">
        <v>95</v>
      </c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</row>
    <row r="94" s="29" customFormat="true" ht="22.5" hidden="false" customHeight="true" outlineLevel="0" collapsed="false">
      <c r="A94" s="20" t="n">
        <v>174</v>
      </c>
      <c r="B94" s="22" t="n">
        <v>91</v>
      </c>
      <c r="C94" s="22" t="n">
        <v>16348</v>
      </c>
      <c r="D94" s="22" t="s">
        <v>48</v>
      </c>
      <c r="E94" s="22" t="s">
        <v>38</v>
      </c>
      <c r="F94" s="22" t="s">
        <v>187</v>
      </c>
      <c r="G94" s="21" t="n">
        <v>1</v>
      </c>
      <c r="H94" s="22" t="n">
        <v>1</v>
      </c>
      <c r="I94" s="22" t="n">
        <v>1</v>
      </c>
      <c r="J94" s="22" t="n">
        <v>1</v>
      </c>
      <c r="K94" s="21"/>
      <c r="L94" s="21" t="n">
        <v>4</v>
      </c>
      <c r="M94" s="21" t="n">
        <v>1</v>
      </c>
      <c r="N94" s="22" t="n">
        <v>1</v>
      </c>
      <c r="O94" s="22"/>
      <c r="P94" s="22"/>
      <c r="Q94" s="22"/>
      <c r="R94" s="22"/>
      <c r="S94" s="22"/>
      <c r="T94" s="24" t="n">
        <v>4147.76</v>
      </c>
      <c r="U94" s="24"/>
      <c r="V94" s="24" t="n">
        <v>7684.84</v>
      </c>
      <c r="W94" s="24"/>
      <c r="X94" s="30"/>
      <c r="Y94" s="30"/>
      <c r="Z94" s="26" t="n">
        <f aca="false">((T94*50%+U94*85%+V94)/L94)+W94</f>
        <v>2439.68</v>
      </c>
      <c r="AA94" s="26" t="n">
        <f aca="false">IF(O94=1,Z94*30%,0)</f>
        <v>0</v>
      </c>
      <c r="AB94" s="26" t="n">
        <f aca="false">IF(K94=1,Z94*20%,0)</f>
        <v>0</v>
      </c>
      <c r="AC94" s="26" t="n">
        <f aca="false">IF(R94=1,Z94*10%,0)</f>
        <v>0</v>
      </c>
      <c r="AD94" s="26" t="n">
        <f aca="false">IF(S94=1,Z94*30%,0)</f>
        <v>0</v>
      </c>
      <c r="AE94" s="26" t="n">
        <f aca="false">IF(I94=1,Z94*30%,0)</f>
        <v>731.904</v>
      </c>
      <c r="AF94" s="26" t="n">
        <f aca="false">Z94-AA94-AB94-AC94-AD94-AE94</f>
        <v>1707.776</v>
      </c>
      <c r="AG94" s="51" t="s">
        <v>35</v>
      </c>
      <c r="AH94" s="22" t="s">
        <v>188</v>
      </c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</row>
    <row r="95" s="29" customFormat="true" ht="22.5" hidden="false" customHeight="true" outlineLevel="0" collapsed="false">
      <c r="A95" s="20"/>
      <c r="B95" s="38" t="n">
        <v>92</v>
      </c>
      <c r="C95" s="22" t="n">
        <v>16072</v>
      </c>
      <c r="D95" s="22" t="s">
        <v>33</v>
      </c>
      <c r="E95" s="22" t="s">
        <v>38</v>
      </c>
      <c r="F95" s="22" t="s">
        <v>189</v>
      </c>
      <c r="G95" s="21" t="n">
        <v>1</v>
      </c>
      <c r="H95" s="42" t="n">
        <v>1</v>
      </c>
      <c r="I95" s="42" t="n">
        <v>1</v>
      </c>
      <c r="J95" s="42" t="n">
        <v>1</v>
      </c>
      <c r="K95" s="38"/>
      <c r="L95" s="38" t="n">
        <v>3</v>
      </c>
      <c r="M95" s="42" t="n">
        <v>1</v>
      </c>
      <c r="N95" s="42" t="n">
        <v>1</v>
      </c>
      <c r="O95" s="42"/>
      <c r="P95" s="42" t="n">
        <v>1</v>
      </c>
      <c r="Q95" s="42"/>
      <c r="R95" s="42"/>
      <c r="S95" s="42"/>
      <c r="T95" s="39" t="n">
        <v>14704.7</v>
      </c>
      <c r="U95" s="39"/>
      <c r="V95" s="39"/>
      <c r="W95" s="39"/>
      <c r="X95" s="30"/>
      <c r="Y95" s="30"/>
      <c r="Z95" s="26" t="n">
        <f aca="false">((T95*50%+U95*85%+V95)/L95)+W95</f>
        <v>2450.78333333333</v>
      </c>
      <c r="AA95" s="26" t="n">
        <f aca="false">IF(O95=1,Z95*30%,0)</f>
        <v>0</v>
      </c>
      <c r="AB95" s="26" t="n">
        <f aca="false">IF(K95=1,Z95*20%,0)</f>
        <v>0</v>
      </c>
      <c r="AC95" s="26" t="n">
        <f aca="false">IF(R95=1,Z95*10%,0)</f>
        <v>0</v>
      </c>
      <c r="AD95" s="26" t="n">
        <f aca="false">IF(S95=1,Z95*30%,0)</f>
        <v>0</v>
      </c>
      <c r="AE95" s="26" t="n">
        <f aca="false">IF(I95=1,Z95*30%,0)</f>
        <v>735.235</v>
      </c>
      <c r="AF95" s="26" t="n">
        <f aca="false">Z95-AA95-AB95-AC95-AD95-AE95</f>
        <v>1715.54833333333</v>
      </c>
      <c r="AG95" s="42" t="s">
        <v>35</v>
      </c>
      <c r="AH95" s="67" t="s">
        <v>190</v>
      </c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</row>
    <row r="96" s="29" customFormat="true" ht="22.5" hidden="false" customHeight="true" outlineLevel="0" collapsed="false">
      <c r="A96" s="52"/>
      <c r="B96" s="22" t="n">
        <v>93</v>
      </c>
      <c r="C96" s="21" t="n">
        <v>15886</v>
      </c>
      <c r="D96" s="21" t="s">
        <v>37</v>
      </c>
      <c r="E96" s="21" t="s">
        <v>56</v>
      </c>
      <c r="F96" s="21" t="s">
        <v>191</v>
      </c>
      <c r="G96" s="21" t="n">
        <v>1</v>
      </c>
      <c r="H96" s="21" t="n">
        <v>1</v>
      </c>
      <c r="I96" s="21" t="n">
        <v>1</v>
      </c>
      <c r="J96" s="21" t="n">
        <v>1</v>
      </c>
      <c r="K96" s="21"/>
      <c r="L96" s="21" t="n">
        <v>4</v>
      </c>
      <c r="M96" s="21" t="n">
        <v>1</v>
      </c>
      <c r="N96" s="21" t="n">
        <v>1</v>
      </c>
      <c r="O96" s="21"/>
      <c r="P96" s="21"/>
      <c r="Q96" s="21" t="n">
        <v>1</v>
      </c>
      <c r="R96" s="21"/>
      <c r="S96" s="21"/>
      <c r="T96" s="24" t="n">
        <v>10682.28</v>
      </c>
      <c r="U96" s="24"/>
      <c r="V96" s="24" t="n">
        <v>4593.72</v>
      </c>
      <c r="W96" s="24"/>
      <c r="X96" s="30"/>
      <c r="Y96" s="30"/>
      <c r="Z96" s="26" t="n">
        <f aca="false">((T96*50%+U96*85%+V96)/L96)+W96</f>
        <v>2483.715</v>
      </c>
      <c r="AA96" s="26" t="n">
        <f aca="false">IF(O96=1,Z96*30%,0)</f>
        <v>0</v>
      </c>
      <c r="AB96" s="26" t="n">
        <f aca="false">IF(K96=1,Z96*20%,0)</f>
        <v>0</v>
      </c>
      <c r="AC96" s="26" t="n">
        <f aca="false">IF(R96=1,Z96*10%,0)</f>
        <v>0</v>
      </c>
      <c r="AD96" s="26" t="n">
        <f aca="false">IF(S96=1,Z96*30%,0)</f>
        <v>0</v>
      </c>
      <c r="AE96" s="26" t="n">
        <f aca="false">IF(I96=1,Z96*30%,0)</f>
        <v>745.1145</v>
      </c>
      <c r="AF96" s="26" t="n">
        <f aca="false">Z96-AA96-AB96-AC96-AD96-AE96</f>
        <v>1738.6005</v>
      </c>
      <c r="AG96" s="35" t="s">
        <v>35</v>
      </c>
      <c r="AH96" s="22" t="s">
        <v>192</v>
      </c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</row>
    <row r="97" s="29" customFormat="true" ht="22.5" hidden="false" customHeight="true" outlineLevel="0" collapsed="false">
      <c r="A97" s="52" t="n">
        <v>64</v>
      </c>
      <c r="B97" s="42" t="n">
        <v>94</v>
      </c>
      <c r="C97" s="22" t="n">
        <v>16415</v>
      </c>
      <c r="D97" s="42" t="s">
        <v>48</v>
      </c>
      <c r="E97" s="42" t="s">
        <v>38</v>
      </c>
      <c r="F97" s="42" t="s">
        <v>193</v>
      </c>
      <c r="G97" s="21" t="n">
        <v>1</v>
      </c>
      <c r="H97" s="42" t="n">
        <v>1</v>
      </c>
      <c r="I97" s="42" t="n">
        <v>1</v>
      </c>
      <c r="J97" s="42" t="n">
        <v>1</v>
      </c>
      <c r="K97" s="38"/>
      <c r="L97" s="38" t="n">
        <v>5</v>
      </c>
      <c r="M97" s="38" t="n">
        <v>1</v>
      </c>
      <c r="N97" s="42" t="n">
        <v>1</v>
      </c>
      <c r="O97" s="42"/>
      <c r="P97" s="42"/>
      <c r="Q97" s="42" t="n">
        <v>1</v>
      </c>
      <c r="R97" s="42"/>
      <c r="S97" s="42"/>
      <c r="T97" s="39" t="n">
        <v>14893.35</v>
      </c>
      <c r="U97" s="39"/>
      <c r="V97" s="39" t="n">
        <v>5300</v>
      </c>
      <c r="W97" s="39"/>
      <c r="X97" s="30"/>
      <c r="Y97" s="30"/>
      <c r="Z97" s="26" t="n">
        <f aca="false">((T97*50%+U97*85%+V97)/L97)+W97</f>
        <v>2549.335</v>
      </c>
      <c r="AA97" s="26" t="n">
        <f aca="false">IF(O97=1,Z97*30%,0)</f>
        <v>0</v>
      </c>
      <c r="AB97" s="26" t="n">
        <f aca="false">IF(K97=1,Z97*20%,0)</f>
        <v>0</v>
      </c>
      <c r="AC97" s="26" t="n">
        <f aca="false">IF(R97=1,Z97*10%,0)</f>
        <v>0</v>
      </c>
      <c r="AD97" s="26" t="n">
        <f aca="false">IF(S97=1,Z97*30%,0)</f>
        <v>0</v>
      </c>
      <c r="AE97" s="26" t="n">
        <f aca="false">IF(I97=1,Z97*30%,0)</f>
        <v>764.8005</v>
      </c>
      <c r="AF97" s="26" t="n">
        <f aca="false">Z97-AA97-AB97-AC97-AD97-AE97</f>
        <v>1784.5345</v>
      </c>
      <c r="AG97" s="42" t="s">
        <v>35</v>
      </c>
      <c r="AH97" s="67" t="s">
        <v>135</v>
      </c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</row>
    <row r="98" s="29" customFormat="true" ht="22.5" hidden="false" customHeight="true" outlineLevel="0" collapsed="false">
      <c r="A98" s="20"/>
      <c r="B98" s="21" t="n">
        <v>95</v>
      </c>
      <c r="C98" s="21" t="n">
        <v>16249</v>
      </c>
      <c r="D98" s="21" t="s">
        <v>37</v>
      </c>
      <c r="E98" s="21" t="s">
        <v>38</v>
      </c>
      <c r="F98" s="22" t="s">
        <v>194</v>
      </c>
      <c r="G98" s="21" t="n">
        <v>1</v>
      </c>
      <c r="H98" s="21" t="n">
        <v>1</v>
      </c>
      <c r="I98" s="21"/>
      <c r="J98" s="21" t="n">
        <v>1</v>
      </c>
      <c r="K98" s="21"/>
      <c r="L98" s="21" t="n">
        <v>4</v>
      </c>
      <c r="M98" s="21" t="n">
        <v>1</v>
      </c>
      <c r="N98" s="21" t="n">
        <v>1</v>
      </c>
      <c r="O98" s="21" t="n">
        <v>1</v>
      </c>
      <c r="P98" s="21"/>
      <c r="Q98" s="21" t="n">
        <v>1</v>
      </c>
      <c r="R98" s="21"/>
      <c r="S98" s="21"/>
      <c r="T98" s="24" t="n">
        <v>100.52</v>
      </c>
      <c r="U98" s="24" t="n">
        <v>6429.18</v>
      </c>
      <c r="V98" s="24" t="n">
        <v>4800</v>
      </c>
      <c r="W98" s="24"/>
      <c r="X98" s="25"/>
      <c r="Y98" s="25"/>
      <c r="Z98" s="26" t="n">
        <f aca="false">((T98*50%+U98*85%+V98)/L98)+W98</f>
        <v>2578.76575</v>
      </c>
      <c r="AA98" s="26" t="n">
        <f aca="false">IF(O98=1,Z98*30%,0)</f>
        <v>773.629725</v>
      </c>
      <c r="AB98" s="26" t="n">
        <f aca="false">IF(K98=1,Z98*20%,0)</f>
        <v>0</v>
      </c>
      <c r="AC98" s="26" t="n">
        <f aca="false">IF(R98=1,Z98*10%,0)</f>
        <v>0</v>
      </c>
      <c r="AD98" s="26" t="n">
        <f aca="false">IF(S98=1,Z98*30%,0)</f>
        <v>0</v>
      </c>
      <c r="AE98" s="26" t="n">
        <f aca="false">IF(I98=1,Z98*30%,0)</f>
        <v>0</v>
      </c>
      <c r="AF98" s="26" t="n">
        <f aca="false">Z98-AA98-AB98-AC98-AD98-AE98</f>
        <v>1805.136025</v>
      </c>
      <c r="AG98" s="21" t="s">
        <v>35</v>
      </c>
      <c r="AH98" s="64" t="s">
        <v>78</v>
      </c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</row>
    <row r="99" s="29" customFormat="true" ht="22.5" hidden="false" customHeight="true" outlineLevel="0" collapsed="false">
      <c r="A99" s="20" t="n">
        <v>52</v>
      </c>
      <c r="B99" s="22" t="n">
        <v>96</v>
      </c>
      <c r="C99" s="22" t="n">
        <v>15446</v>
      </c>
      <c r="D99" s="22" t="s">
        <v>33</v>
      </c>
      <c r="E99" s="22" t="s">
        <v>56</v>
      </c>
      <c r="F99" s="22" t="s">
        <v>195</v>
      </c>
      <c r="G99" s="21" t="n">
        <v>1</v>
      </c>
      <c r="H99" s="21" t="n">
        <v>1</v>
      </c>
      <c r="I99" s="21"/>
      <c r="J99" s="21" t="n">
        <v>1</v>
      </c>
      <c r="K99" s="21"/>
      <c r="L99" s="21" t="n">
        <v>2</v>
      </c>
      <c r="M99" s="21" t="n">
        <v>1</v>
      </c>
      <c r="N99" s="21" t="n">
        <v>1</v>
      </c>
      <c r="O99" s="21"/>
      <c r="P99" s="22"/>
      <c r="Q99" s="22"/>
      <c r="R99" s="22" t="n">
        <v>1</v>
      </c>
      <c r="S99" s="22"/>
      <c r="T99" s="24" t="n">
        <v>2496.32</v>
      </c>
      <c r="U99" s="24"/>
      <c r="V99" s="24" t="n">
        <v>2783.68</v>
      </c>
      <c r="W99" s="24"/>
      <c r="X99" s="30"/>
      <c r="Y99" s="30"/>
      <c r="Z99" s="26" t="n">
        <f aca="false">((T99*50%+U99*85%+V99)/L99)+W99</f>
        <v>2015.92</v>
      </c>
      <c r="AA99" s="26" t="n">
        <f aca="false">IF(O99=1,Z99*30%,0)</f>
        <v>0</v>
      </c>
      <c r="AB99" s="26" t="n">
        <f aca="false">IF(K99=1,Z99*20%,0)</f>
        <v>0</v>
      </c>
      <c r="AC99" s="26" t="n">
        <f aca="false">IF(R99=1,Z99*10%,0)</f>
        <v>201.592</v>
      </c>
      <c r="AD99" s="26" t="n">
        <f aca="false">IF(S99=1,Z99*30%,0)</f>
        <v>0</v>
      </c>
      <c r="AE99" s="26" t="n">
        <f aca="false">IF(I99=1,Z99*30%,0)</f>
        <v>0</v>
      </c>
      <c r="AF99" s="26" t="n">
        <f aca="false">Z99-AA99-AB99-AC99-AD99-AE99</f>
        <v>1814.328</v>
      </c>
      <c r="AG99" s="35" t="s">
        <v>35</v>
      </c>
      <c r="AH99" s="22" t="s">
        <v>154</v>
      </c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</row>
    <row r="100" s="29" customFormat="true" ht="22.5" hidden="false" customHeight="true" outlineLevel="0" collapsed="false">
      <c r="A100" s="20" t="n">
        <v>129</v>
      </c>
      <c r="B100" s="22" t="n">
        <v>97</v>
      </c>
      <c r="C100" s="22" t="n">
        <v>14761</v>
      </c>
      <c r="D100" s="22" t="s">
        <v>48</v>
      </c>
      <c r="E100" s="22" t="s">
        <v>43</v>
      </c>
      <c r="F100" s="22" t="s">
        <v>196</v>
      </c>
      <c r="G100" s="21" t="n">
        <v>1</v>
      </c>
      <c r="H100" s="22" t="n">
        <v>1</v>
      </c>
      <c r="I100" s="22"/>
      <c r="J100" s="22" t="n">
        <v>1</v>
      </c>
      <c r="K100" s="21"/>
      <c r="L100" s="21" t="n">
        <v>3</v>
      </c>
      <c r="M100" s="22" t="n">
        <v>1</v>
      </c>
      <c r="N100" s="22" t="n">
        <v>1</v>
      </c>
      <c r="O100" s="22"/>
      <c r="P100" s="22"/>
      <c r="Q100" s="22"/>
      <c r="R100" s="22" t="n">
        <v>1</v>
      </c>
      <c r="S100" s="22"/>
      <c r="T100" s="24" t="n">
        <v>5546.48</v>
      </c>
      <c r="U100" s="24" t="n">
        <v>109.13</v>
      </c>
      <c r="V100" s="24" t="n">
        <v>3224.39</v>
      </c>
      <c r="W100" s="24"/>
      <c r="X100" s="40"/>
      <c r="Y100" s="40"/>
      <c r="Z100" s="41" t="n">
        <f aca="false">((T100*50%+U100*85%+V100)/L100)+W100</f>
        <v>2030.13016666667</v>
      </c>
      <c r="AA100" s="41" t="n">
        <f aca="false">IF(O100=1,Z100*30%,0)</f>
        <v>0</v>
      </c>
      <c r="AB100" s="41" t="n">
        <f aca="false">IF(K100=1,Z100*20%,0)</f>
        <v>0</v>
      </c>
      <c r="AC100" s="41" t="n">
        <f aca="false">IF(R100=1,Z100*10%,0)</f>
        <v>203.013016666667</v>
      </c>
      <c r="AD100" s="41" t="n">
        <f aca="false">IF(S100=1,Z100*30%,0)</f>
        <v>0</v>
      </c>
      <c r="AE100" s="41" t="n">
        <f aca="false">IF(I100=1,Z100*30%,0)</f>
        <v>0</v>
      </c>
      <c r="AF100" s="41" t="n">
        <f aca="false">Z100-AA100-AB100-AC100-AD100-AE100</f>
        <v>1827.11715</v>
      </c>
      <c r="AG100" s="51" t="s">
        <v>35</v>
      </c>
      <c r="AH100" s="22" t="s">
        <v>64</v>
      </c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</row>
    <row r="101" s="29" customFormat="true" ht="22.5" hidden="false" customHeight="true" outlineLevel="0" collapsed="false">
      <c r="A101" s="20" t="n">
        <v>25</v>
      </c>
      <c r="B101" s="22" t="n">
        <v>98</v>
      </c>
      <c r="C101" s="22" t="n">
        <v>15111</v>
      </c>
      <c r="D101" s="22" t="s">
        <v>48</v>
      </c>
      <c r="E101" s="22" t="s">
        <v>56</v>
      </c>
      <c r="F101" s="22" t="s">
        <v>197</v>
      </c>
      <c r="G101" s="21" t="n">
        <v>1</v>
      </c>
      <c r="H101" s="22" t="n">
        <v>1</v>
      </c>
      <c r="I101" s="22"/>
      <c r="J101" s="22" t="n">
        <v>1</v>
      </c>
      <c r="K101" s="21"/>
      <c r="L101" s="21" t="n">
        <v>4</v>
      </c>
      <c r="M101" s="21" t="n">
        <v>1</v>
      </c>
      <c r="N101" s="22" t="n">
        <v>1</v>
      </c>
      <c r="O101" s="22" t="n">
        <v>1</v>
      </c>
      <c r="P101" s="22"/>
      <c r="Q101" s="22" t="n">
        <v>1</v>
      </c>
      <c r="R101" s="22"/>
      <c r="S101" s="22"/>
      <c r="T101" s="24"/>
      <c r="U101" s="24" t="n">
        <v>275.91</v>
      </c>
      <c r="V101" s="24" t="n">
        <v>10262.42</v>
      </c>
      <c r="W101" s="24"/>
      <c r="X101" s="30"/>
      <c r="Y101" s="30"/>
      <c r="Z101" s="26" t="n">
        <f aca="false">((T101*50%+U101*85%+V101)/L101)+W101</f>
        <v>2624.235875</v>
      </c>
      <c r="AA101" s="26" t="n">
        <f aca="false">IF(O101=1,Z101*30%,0)</f>
        <v>787.2707625</v>
      </c>
      <c r="AB101" s="26" t="n">
        <f aca="false">IF(K101=1,Z101*20%,0)</f>
        <v>0</v>
      </c>
      <c r="AC101" s="26" t="n">
        <f aca="false">IF(R101=1,Z101*10%,0)</f>
        <v>0</v>
      </c>
      <c r="AD101" s="26" t="n">
        <f aca="false">IF(S101=1,Z101*30%,0)</f>
        <v>0</v>
      </c>
      <c r="AE101" s="26" t="n">
        <f aca="false">IF(I101=1,Z101*30%,0)</f>
        <v>0</v>
      </c>
      <c r="AF101" s="26" t="n">
        <f aca="false">Z101-AA101-AB101-AC101-AD101-AE101</f>
        <v>1836.9651125</v>
      </c>
      <c r="AG101" s="51" t="s">
        <v>35</v>
      </c>
      <c r="AH101" s="22" t="s">
        <v>198</v>
      </c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</row>
    <row r="102" s="29" customFormat="true" ht="22.5" hidden="false" customHeight="true" outlineLevel="0" collapsed="false">
      <c r="A102" s="20" t="n">
        <v>96</v>
      </c>
      <c r="B102" s="21" t="n">
        <v>99</v>
      </c>
      <c r="C102" s="22" t="n">
        <v>14615</v>
      </c>
      <c r="D102" s="22" t="s">
        <v>48</v>
      </c>
      <c r="E102" s="22" t="s">
        <v>43</v>
      </c>
      <c r="F102" s="22" t="s">
        <v>199</v>
      </c>
      <c r="G102" s="21" t="n">
        <v>1</v>
      </c>
      <c r="H102" s="22" t="n">
        <v>1</v>
      </c>
      <c r="I102" s="22" t="n">
        <v>1</v>
      </c>
      <c r="J102" s="22" t="n">
        <v>1</v>
      </c>
      <c r="K102" s="21"/>
      <c r="L102" s="21" t="n">
        <v>4</v>
      </c>
      <c r="M102" s="22" t="n">
        <v>1</v>
      </c>
      <c r="N102" s="22" t="n">
        <v>1</v>
      </c>
      <c r="O102" s="22"/>
      <c r="P102" s="22"/>
      <c r="Q102" s="22"/>
      <c r="R102" s="22"/>
      <c r="S102" s="22"/>
      <c r="T102" s="24" t="n">
        <v>958.34</v>
      </c>
      <c r="U102" s="24"/>
      <c r="V102" s="24" t="n">
        <v>10166.66</v>
      </c>
      <c r="W102" s="24"/>
      <c r="X102" s="30"/>
      <c r="Y102" s="30"/>
      <c r="Z102" s="26" t="n">
        <f aca="false">((T102*50%+U102*85%+V102)/L102)+W102</f>
        <v>2661.4575</v>
      </c>
      <c r="AA102" s="26" t="n">
        <f aca="false">IF(O102=1,Z102*30%,0)</f>
        <v>0</v>
      </c>
      <c r="AB102" s="26" t="n">
        <f aca="false">IF(K102=1,Z102*20%,0)</f>
        <v>0</v>
      </c>
      <c r="AC102" s="26" t="n">
        <f aca="false">IF(R102=1,Z102*10%,0)</f>
        <v>0</v>
      </c>
      <c r="AD102" s="26" t="n">
        <f aca="false">IF(S102=1,Z102*30%,0)</f>
        <v>0</v>
      </c>
      <c r="AE102" s="26" t="n">
        <f aca="false">IF(I102=1,Z102*30%,0)</f>
        <v>798.43725</v>
      </c>
      <c r="AF102" s="26" t="n">
        <f aca="false">Z102-AA102-AB102-AC102-AD102-AE102</f>
        <v>1863.02025</v>
      </c>
      <c r="AG102" s="21" t="s">
        <v>35</v>
      </c>
      <c r="AH102" s="64" t="s">
        <v>150</v>
      </c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</row>
    <row r="103" s="29" customFormat="true" ht="22.5" hidden="false" customHeight="true" outlineLevel="0" collapsed="false">
      <c r="A103" s="20"/>
      <c r="B103" s="22" t="n">
        <v>100</v>
      </c>
      <c r="C103" s="21" t="n">
        <v>14152</v>
      </c>
      <c r="D103" s="21" t="s">
        <v>33</v>
      </c>
      <c r="E103" s="21" t="n">
        <v>9</v>
      </c>
      <c r="F103" s="21" t="s">
        <v>200</v>
      </c>
      <c r="G103" s="21" t="n">
        <v>1</v>
      </c>
      <c r="H103" s="21" t="n">
        <v>1</v>
      </c>
      <c r="I103" s="21"/>
      <c r="J103" s="21" t="n">
        <v>1</v>
      </c>
      <c r="K103" s="21"/>
      <c r="L103" s="21" t="n">
        <v>3</v>
      </c>
      <c r="M103" s="21" t="n">
        <v>1</v>
      </c>
      <c r="N103" s="21" t="n">
        <v>1</v>
      </c>
      <c r="O103" s="21"/>
      <c r="P103" s="21"/>
      <c r="Q103" s="21"/>
      <c r="R103" s="21"/>
      <c r="S103" s="21"/>
      <c r="T103" s="24" t="n">
        <v>7081.48</v>
      </c>
      <c r="U103" s="24" t="n">
        <v>49.54</v>
      </c>
      <c r="V103" s="24" t="n">
        <v>2185.47</v>
      </c>
      <c r="W103" s="24"/>
      <c r="X103" s="30"/>
      <c r="Y103" s="30"/>
      <c r="Z103" s="26" t="n">
        <f aca="false">((T103*50%+U103*85%+V103)/L103)+W103</f>
        <v>1922.773</v>
      </c>
      <c r="AA103" s="26" t="n">
        <f aca="false">IF(O103=1,Z103*30%,0)</f>
        <v>0</v>
      </c>
      <c r="AB103" s="26" t="n">
        <f aca="false">IF(K103=1,Z103*20%,0)</f>
        <v>0</v>
      </c>
      <c r="AC103" s="26" t="n">
        <f aca="false">IF(R103=1,Z103*10%,0)</f>
        <v>0</v>
      </c>
      <c r="AD103" s="26" t="n">
        <f aca="false">IF(S103=1,Z103*30%,0)</f>
        <v>0</v>
      </c>
      <c r="AE103" s="26" t="n">
        <f aca="false">IF(I103=1,Z103*30%,0)</f>
        <v>0</v>
      </c>
      <c r="AF103" s="26" t="n">
        <f aca="false">Z103-AA103-AB103-AC103-AD103-AE103</f>
        <v>1922.773</v>
      </c>
      <c r="AG103" s="35" t="s">
        <v>35</v>
      </c>
      <c r="AH103" s="22" t="s">
        <v>201</v>
      </c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</row>
    <row r="104" s="29" customFormat="true" ht="22.5" hidden="false" customHeight="true" outlineLevel="0" collapsed="false">
      <c r="A104" s="20" t="n">
        <v>27</v>
      </c>
      <c r="B104" s="22" t="n">
        <v>101</v>
      </c>
      <c r="C104" s="21" t="n">
        <v>15705</v>
      </c>
      <c r="D104" s="21" t="s">
        <v>37</v>
      </c>
      <c r="E104" s="21" t="s">
        <v>38</v>
      </c>
      <c r="F104" s="21" t="s">
        <v>202</v>
      </c>
      <c r="G104" s="21" t="n">
        <v>1</v>
      </c>
      <c r="H104" s="21" t="n">
        <v>1</v>
      </c>
      <c r="I104" s="21"/>
      <c r="J104" s="21" t="n">
        <v>1</v>
      </c>
      <c r="K104" s="21"/>
      <c r="L104" s="21" t="n">
        <v>6</v>
      </c>
      <c r="M104" s="21" t="n">
        <v>1</v>
      </c>
      <c r="N104" s="21" t="n">
        <v>1</v>
      </c>
      <c r="O104" s="21"/>
      <c r="P104" s="21" t="n">
        <v>1</v>
      </c>
      <c r="Q104" s="21"/>
      <c r="R104" s="21"/>
      <c r="S104" s="21"/>
      <c r="T104" s="24" t="n">
        <v>21767.73</v>
      </c>
      <c r="U104" s="24"/>
      <c r="V104" s="24" t="n">
        <v>710.86</v>
      </c>
      <c r="W104" s="30"/>
      <c r="X104" s="30"/>
      <c r="Y104" s="30"/>
      <c r="Z104" s="26" t="n">
        <f aca="false">((T104*50%+U104*85%+V104)/L104)+W104</f>
        <v>1932.45416666667</v>
      </c>
      <c r="AA104" s="26" t="n">
        <f aca="false">IF(O104=1,Z104*30%,0)</f>
        <v>0</v>
      </c>
      <c r="AB104" s="26" t="n">
        <f aca="false">IF(K104=1,Z104*20%,0)</f>
        <v>0</v>
      </c>
      <c r="AC104" s="26" t="n">
        <f aca="false">IF(R104=1,Z104*10%,0)</f>
        <v>0</v>
      </c>
      <c r="AD104" s="26" t="n">
        <f aca="false">IF(S104=1,Z104*30%,0)</f>
        <v>0</v>
      </c>
      <c r="AE104" s="26" t="n">
        <f aca="false">IF(I104=1,Z104*30%,0)</f>
        <v>0</v>
      </c>
      <c r="AF104" s="26" t="n">
        <f aca="false">Z104-AA104-AB104-AC104-AD104-AE104</f>
        <v>1932.45416666667</v>
      </c>
      <c r="AG104" s="51" t="s">
        <v>35</v>
      </c>
      <c r="AH104" s="22" t="s">
        <v>203</v>
      </c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</row>
    <row r="105" s="29" customFormat="true" ht="22.5" hidden="false" customHeight="true" outlineLevel="0" collapsed="false">
      <c r="A105" s="20" t="n">
        <v>78</v>
      </c>
      <c r="B105" s="22" t="n">
        <v>102</v>
      </c>
      <c r="C105" s="22" t="n">
        <v>14203</v>
      </c>
      <c r="D105" s="22" t="s">
        <v>48</v>
      </c>
      <c r="E105" s="22" t="n">
        <v>9</v>
      </c>
      <c r="F105" s="22" t="s">
        <v>204</v>
      </c>
      <c r="G105" s="21" t="n">
        <v>1</v>
      </c>
      <c r="H105" s="22" t="n">
        <v>1</v>
      </c>
      <c r="I105" s="22" t="n">
        <v>1</v>
      </c>
      <c r="J105" s="22" t="n">
        <v>1</v>
      </c>
      <c r="K105" s="21"/>
      <c r="L105" s="21" t="n">
        <v>3</v>
      </c>
      <c r="M105" s="21" t="n">
        <v>1</v>
      </c>
      <c r="N105" s="22" t="n">
        <v>1</v>
      </c>
      <c r="O105" s="22"/>
      <c r="P105" s="22"/>
      <c r="Q105" s="22"/>
      <c r="R105" s="22"/>
      <c r="S105" s="22"/>
      <c r="T105" s="24" t="n">
        <v>4146.49</v>
      </c>
      <c r="U105" s="24" t="n">
        <v>191.81</v>
      </c>
      <c r="V105" s="24" t="n">
        <v>6062.15</v>
      </c>
      <c r="W105" s="24"/>
      <c r="X105" s="30"/>
      <c r="Y105" s="30"/>
      <c r="Z105" s="26" t="n">
        <f aca="false">((T105*50%+U105*85%+V105)/L105)+W105</f>
        <v>2766.1445</v>
      </c>
      <c r="AA105" s="26" t="n">
        <f aca="false">IF(O105=1,Z105*30%,0)</f>
        <v>0</v>
      </c>
      <c r="AB105" s="26" t="n">
        <f aca="false">IF(K105=1,Z105*20%,0)</f>
        <v>0</v>
      </c>
      <c r="AC105" s="26" t="n">
        <f aca="false">IF(R105=1,Z105*10%,0)</f>
        <v>0</v>
      </c>
      <c r="AD105" s="26" t="n">
        <f aca="false">IF(S105=1,Z105*30%,0)</f>
        <v>0</v>
      </c>
      <c r="AE105" s="26" t="n">
        <f aca="false">IF(I105=1,Z105*30%,0)</f>
        <v>829.84335</v>
      </c>
      <c r="AF105" s="26" t="n">
        <f aca="false">Z105-AA105-AB105-AC105-AD105-AE105</f>
        <v>1936.30115</v>
      </c>
      <c r="AG105" s="71" t="s">
        <v>35</v>
      </c>
      <c r="AH105" s="64" t="s">
        <v>64</v>
      </c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</row>
    <row r="106" s="47" customFormat="true" ht="22.5" hidden="false" customHeight="true" outlineLevel="0" collapsed="false">
      <c r="A106" s="20"/>
      <c r="B106" s="22" t="n">
        <v>103</v>
      </c>
      <c r="C106" s="22" t="n">
        <v>16383</v>
      </c>
      <c r="D106" s="22" t="s">
        <v>48</v>
      </c>
      <c r="E106" s="22" t="s">
        <v>38</v>
      </c>
      <c r="F106" s="22" t="s">
        <v>205</v>
      </c>
      <c r="G106" s="21" t="n">
        <v>1</v>
      </c>
      <c r="H106" s="22" t="n">
        <v>1</v>
      </c>
      <c r="I106" s="22"/>
      <c r="J106" s="22" t="n">
        <v>1</v>
      </c>
      <c r="K106" s="21"/>
      <c r="L106" s="21" t="n">
        <v>4</v>
      </c>
      <c r="M106" s="22" t="n">
        <v>1</v>
      </c>
      <c r="N106" s="22" t="n">
        <v>1</v>
      </c>
      <c r="O106" s="22"/>
      <c r="P106" s="22"/>
      <c r="Q106" s="22"/>
      <c r="R106" s="22"/>
      <c r="S106" s="22"/>
      <c r="T106" s="24" t="n">
        <v>455.41</v>
      </c>
      <c r="U106" s="24" t="n">
        <v>1399.6</v>
      </c>
      <c r="V106" s="24" t="n">
        <v>6344.99</v>
      </c>
      <c r="W106" s="24"/>
      <c r="X106" s="30"/>
      <c r="Y106" s="30"/>
      <c r="Z106" s="26" t="n">
        <f aca="false">((T106*50%+U106*85%+V106)/L106)+W106</f>
        <v>1940.58875</v>
      </c>
      <c r="AA106" s="26" t="n">
        <f aca="false">IF(O106=1,Z106*30%,0)</f>
        <v>0</v>
      </c>
      <c r="AB106" s="26" t="n">
        <f aca="false">IF(K106=1,Z106*20%,0)</f>
        <v>0</v>
      </c>
      <c r="AC106" s="26" t="n">
        <f aca="false">IF(R106=1,Z106*10%,0)</f>
        <v>0</v>
      </c>
      <c r="AD106" s="26" t="n">
        <f aca="false">IF(S106=1,Z106*30%,0)</f>
        <v>0</v>
      </c>
      <c r="AE106" s="26" t="n">
        <f aca="false">IF(I106=1,Z106*30%,0)</f>
        <v>0</v>
      </c>
      <c r="AF106" s="26" t="n">
        <f aca="false">Z106-AA106-AB106-AC106-AD106-AE106</f>
        <v>1940.58875</v>
      </c>
      <c r="AG106" s="35" t="s">
        <v>35</v>
      </c>
      <c r="AH106" s="22" t="s">
        <v>95</v>
      </c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</row>
    <row r="107" s="29" customFormat="true" ht="22.5" hidden="false" customHeight="true" outlineLevel="0" collapsed="false">
      <c r="A107" s="20" t="n">
        <v>92</v>
      </c>
      <c r="B107" s="21" t="n">
        <v>104</v>
      </c>
      <c r="C107" s="42" t="n">
        <v>13846</v>
      </c>
      <c r="D107" s="42" t="s">
        <v>33</v>
      </c>
      <c r="E107" s="42" t="n">
        <v>9</v>
      </c>
      <c r="F107" s="42" t="s">
        <v>206</v>
      </c>
      <c r="G107" s="21" t="n">
        <v>1</v>
      </c>
      <c r="H107" s="42" t="n">
        <v>1</v>
      </c>
      <c r="I107" s="42"/>
      <c r="J107" s="42" t="n">
        <v>1</v>
      </c>
      <c r="K107" s="38"/>
      <c r="L107" s="38" t="n">
        <v>3</v>
      </c>
      <c r="M107" s="38" t="n">
        <v>1</v>
      </c>
      <c r="N107" s="42" t="n">
        <v>1</v>
      </c>
      <c r="O107" s="42"/>
      <c r="P107" s="42" t="n">
        <v>1</v>
      </c>
      <c r="Q107" s="42"/>
      <c r="R107" s="42"/>
      <c r="S107" s="42"/>
      <c r="T107" s="39" t="n">
        <v>0.07</v>
      </c>
      <c r="U107" s="39" t="n">
        <v>3426.16</v>
      </c>
      <c r="V107" s="39" t="n">
        <v>2913.77</v>
      </c>
      <c r="W107" s="39"/>
      <c r="X107" s="40"/>
      <c r="Y107" s="40"/>
      <c r="Z107" s="41" t="n">
        <f aca="false">((T107*50%+U107*85%+V107)/L107)+W107</f>
        <v>1942.01366666667</v>
      </c>
      <c r="AA107" s="41" t="n">
        <f aca="false">IF(O107=1,Z107*30%,0)</f>
        <v>0</v>
      </c>
      <c r="AB107" s="41" t="n">
        <f aca="false">IF(K107=1,Z107*20%,0)</f>
        <v>0</v>
      </c>
      <c r="AC107" s="41" t="n">
        <f aca="false">IF(R107=1,Z107*10%,0)</f>
        <v>0</v>
      </c>
      <c r="AD107" s="41" t="n">
        <f aca="false">IF(S107=1,Z107*30%,0)</f>
        <v>0</v>
      </c>
      <c r="AE107" s="41" t="n">
        <f aca="false">IF(I107=1,Z107*30%,0)</f>
        <v>0</v>
      </c>
      <c r="AF107" s="41" t="n">
        <f aca="false">Z107-AA107-AB107-AC107-AD107-AE107</f>
        <v>1942.01366666667</v>
      </c>
      <c r="AG107" s="42" t="s">
        <v>35</v>
      </c>
      <c r="AH107" s="67" t="s">
        <v>207</v>
      </c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</row>
    <row r="108" s="29" customFormat="true" ht="22.5" hidden="false" customHeight="true" outlineLevel="0" collapsed="false">
      <c r="A108" s="20" t="n">
        <v>212</v>
      </c>
      <c r="B108" s="22" t="n">
        <v>105</v>
      </c>
      <c r="C108" s="22" t="n">
        <v>15466</v>
      </c>
      <c r="D108" s="22" t="s">
        <v>33</v>
      </c>
      <c r="E108" s="22" t="s">
        <v>56</v>
      </c>
      <c r="F108" s="22" t="s">
        <v>208</v>
      </c>
      <c r="G108" s="21" t="n">
        <v>1</v>
      </c>
      <c r="H108" s="22" t="n">
        <v>1</v>
      </c>
      <c r="I108" s="22" t="n">
        <v>1</v>
      </c>
      <c r="J108" s="22" t="n">
        <v>1</v>
      </c>
      <c r="K108" s="21"/>
      <c r="L108" s="21" t="n">
        <v>3</v>
      </c>
      <c r="M108" s="21" t="n">
        <v>1</v>
      </c>
      <c r="N108" s="22" t="n">
        <v>1</v>
      </c>
      <c r="O108" s="22"/>
      <c r="P108" s="22"/>
      <c r="Q108" s="22"/>
      <c r="R108" s="22"/>
      <c r="S108" s="21"/>
      <c r="T108" s="24" t="n">
        <v>1764.78</v>
      </c>
      <c r="U108" s="24"/>
      <c r="V108" s="24" t="n">
        <v>7715.22</v>
      </c>
      <c r="W108" s="24"/>
      <c r="X108" s="40"/>
      <c r="Y108" s="40"/>
      <c r="Z108" s="41" t="n">
        <f aca="false">((T108*50%+U108*85%+V108)/L108)+W108</f>
        <v>2865.87</v>
      </c>
      <c r="AA108" s="41" t="n">
        <f aca="false">IF(O108=1,Z108*30%,0)</f>
        <v>0</v>
      </c>
      <c r="AB108" s="41" t="n">
        <f aca="false">IF(K108=1,Z108*20%,0)</f>
        <v>0</v>
      </c>
      <c r="AC108" s="41" t="n">
        <f aca="false">IF(R108=1,Z108*10%,0)</f>
        <v>0</v>
      </c>
      <c r="AD108" s="41" t="n">
        <f aca="false">IF(S108=1,Z108*30%,0)</f>
        <v>0</v>
      </c>
      <c r="AE108" s="41" t="n">
        <f aca="false">IF(I108=1,Z108*30%,0)</f>
        <v>859.761</v>
      </c>
      <c r="AF108" s="41" t="n">
        <f aca="false">Z108-AA108-AB108-AC108-AD108-AE108</f>
        <v>2006.109</v>
      </c>
      <c r="AG108" s="21" t="s">
        <v>35</v>
      </c>
      <c r="AH108" s="64" t="s">
        <v>209</v>
      </c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</row>
    <row r="109" s="29" customFormat="true" ht="22.5" hidden="false" customHeight="true" outlineLevel="0" collapsed="false">
      <c r="A109" s="20" t="n">
        <v>29</v>
      </c>
      <c r="B109" s="21" t="n">
        <v>106</v>
      </c>
      <c r="C109" s="22" t="n">
        <v>16119</v>
      </c>
      <c r="D109" s="22" t="s">
        <v>33</v>
      </c>
      <c r="E109" s="22" t="s">
        <v>38</v>
      </c>
      <c r="F109" s="22" t="s">
        <v>210</v>
      </c>
      <c r="G109" s="21" t="n">
        <v>1</v>
      </c>
      <c r="H109" s="22" t="n">
        <v>1</v>
      </c>
      <c r="I109" s="22"/>
      <c r="J109" s="22" t="n">
        <v>1</v>
      </c>
      <c r="K109" s="21"/>
      <c r="L109" s="21" t="n">
        <v>5</v>
      </c>
      <c r="M109" s="22" t="n">
        <v>1</v>
      </c>
      <c r="N109" s="22" t="n">
        <v>1</v>
      </c>
      <c r="O109" s="22"/>
      <c r="P109" s="22" t="n">
        <v>1</v>
      </c>
      <c r="Q109" s="22"/>
      <c r="R109" s="22"/>
      <c r="S109" s="22"/>
      <c r="T109" s="24" t="n">
        <v>564.58</v>
      </c>
      <c r="U109" s="24"/>
      <c r="V109" s="24" t="n">
        <v>9755.42</v>
      </c>
      <c r="W109" s="24"/>
      <c r="X109" s="30"/>
      <c r="Y109" s="30"/>
      <c r="Z109" s="26" t="n">
        <f aca="false">((T109*50%+U109*85%+V109)/L109)+W109</f>
        <v>2007.542</v>
      </c>
      <c r="AA109" s="26" t="n">
        <f aca="false">IF(O109=1,Z109*30%,0)</f>
        <v>0</v>
      </c>
      <c r="AB109" s="26" t="n">
        <f aca="false">IF(K109=1,Z109*20%,0)</f>
        <v>0</v>
      </c>
      <c r="AC109" s="26" t="n">
        <f aca="false">IF(R109=1,Z109*10%,0)</f>
        <v>0</v>
      </c>
      <c r="AD109" s="26" t="n">
        <f aca="false">IF(S109=1,Z109*30%,0)</f>
        <v>0</v>
      </c>
      <c r="AE109" s="26" t="n">
        <f aca="false">IF(I109=1,Z109*30%,0)</f>
        <v>0</v>
      </c>
      <c r="AF109" s="26" t="n">
        <f aca="false">Z109-AA109-AB109-AC109-AD109-AE109</f>
        <v>2007.542</v>
      </c>
      <c r="AG109" s="21" t="s">
        <v>35</v>
      </c>
      <c r="AH109" s="64" t="s">
        <v>144</v>
      </c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</row>
    <row r="110" s="29" customFormat="true" ht="22.5" hidden="false" customHeight="true" outlineLevel="0" collapsed="false">
      <c r="A110" s="20" t="n">
        <v>207</v>
      </c>
      <c r="B110" s="22" t="n">
        <v>107</v>
      </c>
      <c r="C110" s="22" t="n">
        <v>16418</v>
      </c>
      <c r="D110" s="22" t="s">
        <v>48</v>
      </c>
      <c r="E110" s="22" t="s">
        <v>38</v>
      </c>
      <c r="F110" s="22" t="s">
        <v>211</v>
      </c>
      <c r="G110" s="21" t="n">
        <v>1</v>
      </c>
      <c r="H110" s="22" t="n">
        <v>1</v>
      </c>
      <c r="I110" s="22"/>
      <c r="J110" s="22" t="n">
        <v>1</v>
      </c>
      <c r="K110" s="21"/>
      <c r="L110" s="21" t="n">
        <v>3</v>
      </c>
      <c r="M110" s="21" t="n">
        <v>1</v>
      </c>
      <c r="N110" s="22" t="n">
        <v>1</v>
      </c>
      <c r="O110" s="22"/>
      <c r="P110" s="22" t="n">
        <v>1</v>
      </c>
      <c r="Q110" s="22"/>
      <c r="R110" s="22"/>
      <c r="S110" s="22"/>
      <c r="T110" s="24" t="n">
        <v>474.08</v>
      </c>
      <c r="U110" s="24" t="n">
        <v>2051.34</v>
      </c>
      <c r="V110" s="24" t="n">
        <v>4084.58</v>
      </c>
      <c r="W110" s="24"/>
      <c r="X110" s="30"/>
      <c r="Y110" s="30"/>
      <c r="Z110" s="26" t="n">
        <f aca="false">((T110*50%+U110*85%+V110)/L110)+W110</f>
        <v>2021.753</v>
      </c>
      <c r="AA110" s="26" t="n">
        <f aca="false">IF(O110=1,Z110*30%,0)</f>
        <v>0</v>
      </c>
      <c r="AB110" s="26" t="n">
        <f aca="false">IF(K110=1,Z110*20%,0)</f>
        <v>0</v>
      </c>
      <c r="AC110" s="26" t="n">
        <f aca="false">IF(R110=1,Z110*10%,0)</f>
        <v>0</v>
      </c>
      <c r="AD110" s="26" t="n">
        <f aca="false">IF(S110=1,Z110*30%,0)</f>
        <v>0</v>
      </c>
      <c r="AE110" s="26" t="n">
        <f aca="false">IF(I110=1,Z110*30%,0)</f>
        <v>0</v>
      </c>
      <c r="AF110" s="26" t="n">
        <f aca="false">Z110-AA110-AB110-AC110-AD110-AE110</f>
        <v>2021.753</v>
      </c>
      <c r="AG110" s="51" t="s">
        <v>35</v>
      </c>
      <c r="AH110" s="22" t="s">
        <v>80</v>
      </c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</row>
    <row r="111" s="29" customFormat="true" ht="22.5" hidden="false" customHeight="true" outlineLevel="0" collapsed="false">
      <c r="A111" s="72" t="n">
        <v>119</v>
      </c>
      <c r="B111" s="21" t="n">
        <v>108</v>
      </c>
      <c r="C111" s="21" t="n">
        <v>13582</v>
      </c>
      <c r="D111" s="21" t="s">
        <v>33</v>
      </c>
      <c r="E111" s="21" t="n">
        <v>9</v>
      </c>
      <c r="F111" s="21" t="s">
        <v>212</v>
      </c>
      <c r="G111" s="21" t="n">
        <v>1</v>
      </c>
      <c r="H111" s="21" t="n">
        <v>1</v>
      </c>
      <c r="I111" s="21"/>
      <c r="J111" s="21" t="n">
        <v>1</v>
      </c>
      <c r="K111" s="21"/>
      <c r="L111" s="21" t="n">
        <v>5</v>
      </c>
      <c r="M111" s="21" t="n">
        <v>1</v>
      </c>
      <c r="N111" s="21" t="n">
        <v>1</v>
      </c>
      <c r="O111" s="21" t="n">
        <v>1</v>
      </c>
      <c r="P111" s="21" t="n">
        <v>1</v>
      </c>
      <c r="Q111" s="21"/>
      <c r="R111" s="21"/>
      <c r="S111" s="21"/>
      <c r="T111" s="24" t="n">
        <v>1500</v>
      </c>
      <c r="U111" s="24" t="n">
        <v>1710.46</v>
      </c>
      <c r="V111" s="24" t="n">
        <v>12240</v>
      </c>
      <c r="W111" s="24"/>
      <c r="X111" s="25"/>
      <c r="Y111" s="25"/>
      <c r="Z111" s="26" t="n">
        <f aca="false">((T111*50%+U111*85%+V111)/L111)+W111</f>
        <v>2888.7782</v>
      </c>
      <c r="AA111" s="26" t="n">
        <f aca="false">IF(O111=1,Z111*30%,0)</f>
        <v>866.63346</v>
      </c>
      <c r="AB111" s="26" t="n">
        <f aca="false">IF(K111=1,Z111*20%,0)</f>
        <v>0</v>
      </c>
      <c r="AC111" s="26" t="n">
        <f aca="false">IF(R111=1,Z111*10%,0)</f>
        <v>0</v>
      </c>
      <c r="AD111" s="26" t="n">
        <f aca="false">IF(S111=1,Z111*30%,0)</f>
        <v>0</v>
      </c>
      <c r="AE111" s="26" t="n">
        <f aca="false">IF(I111=1,Z111*30%,0)</f>
        <v>0</v>
      </c>
      <c r="AF111" s="26" t="n">
        <f aca="false">Z111-AA111-AB111-AC111-AD111-AE111</f>
        <v>2022.14474</v>
      </c>
      <c r="AG111" s="22" t="s">
        <v>35</v>
      </c>
      <c r="AH111" s="73" t="s">
        <v>80</v>
      </c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</row>
    <row r="112" s="29" customFormat="true" ht="22.5" hidden="false" customHeight="true" outlineLevel="0" collapsed="false">
      <c r="A112" s="20" t="n">
        <v>189</v>
      </c>
      <c r="B112" s="21" t="n">
        <v>109</v>
      </c>
      <c r="C112" s="22" t="n">
        <v>14521</v>
      </c>
      <c r="D112" s="22" t="s">
        <v>48</v>
      </c>
      <c r="E112" s="22" t="s">
        <v>43</v>
      </c>
      <c r="F112" s="22" t="s">
        <v>213</v>
      </c>
      <c r="G112" s="21" t="n">
        <v>1</v>
      </c>
      <c r="H112" s="22" t="n">
        <v>1</v>
      </c>
      <c r="I112" s="22" t="n">
        <v>1</v>
      </c>
      <c r="J112" s="22" t="n">
        <v>1</v>
      </c>
      <c r="K112" s="21" t="n">
        <v>1</v>
      </c>
      <c r="L112" s="21" t="n">
        <v>2</v>
      </c>
      <c r="M112" s="22" t="n">
        <v>1</v>
      </c>
      <c r="N112" s="22" t="n">
        <v>1</v>
      </c>
      <c r="O112" s="22"/>
      <c r="P112" s="22" t="n">
        <v>1</v>
      </c>
      <c r="Q112" s="22"/>
      <c r="R112" s="22"/>
      <c r="S112" s="22"/>
      <c r="T112" s="24" t="n">
        <v>1.72</v>
      </c>
      <c r="U112" s="24"/>
      <c r="V112" s="24" t="n">
        <v>8148.28</v>
      </c>
      <c r="W112" s="24"/>
      <c r="X112" s="40"/>
      <c r="Y112" s="40"/>
      <c r="Z112" s="41" t="n">
        <f aca="false">((T112*50%+U112*85%+V112)/L112)+W112</f>
        <v>4074.57</v>
      </c>
      <c r="AA112" s="41" t="n">
        <f aca="false">IF(O112=1,Z112*30%,0)</f>
        <v>0</v>
      </c>
      <c r="AB112" s="41" t="n">
        <f aca="false">IF(K112=1,Z112*20%,0)</f>
        <v>814.914</v>
      </c>
      <c r="AC112" s="41" t="n">
        <f aca="false">IF(R112=1,Z112*10%,0)</f>
        <v>0</v>
      </c>
      <c r="AD112" s="41" t="n">
        <f aca="false">IF(S112=1,Z112*30%,0)</f>
        <v>0</v>
      </c>
      <c r="AE112" s="41" t="n">
        <f aca="false">IF(I112=1,Z112*30%,0)</f>
        <v>1222.371</v>
      </c>
      <c r="AF112" s="41" t="n">
        <f aca="false">Z112-AA112-AB112-AC112-AD112-AE112</f>
        <v>2037.285</v>
      </c>
      <c r="AG112" s="21" t="s">
        <v>35</v>
      </c>
      <c r="AH112" s="64" t="s">
        <v>80</v>
      </c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</row>
    <row r="113" s="29" customFormat="true" ht="22.5" hidden="false" customHeight="true" outlineLevel="0" collapsed="false">
      <c r="A113" s="20" t="n">
        <v>65</v>
      </c>
      <c r="B113" s="22" t="n">
        <v>110</v>
      </c>
      <c r="C113" s="21" t="n">
        <v>15189</v>
      </c>
      <c r="D113" s="21" t="s">
        <v>48</v>
      </c>
      <c r="E113" s="21" t="s">
        <v>56</v>
      </c>
      <c r="F113" s="21" t="s">
        <v>214</v>
      </c>
      <c r="G113" s="21" t="n">
        <v>1</v>
      </c>
      <c r="H113" s="21" t="n">
        <v>1</v>
      </c>
      <c r="I113" s="21" t="n">
        <v>1</v>
      </c>
      <c r="J113" s="21" t="n">
        <v>1</v>
      </c>
      <c r="K113" s="21"/>
      <c r="L113" s="21" t="n">
        <v>3</v>
      </c>
      <c r="M113" s="21" t="n">
        <v>1</v>
      </c>
      <c r="N113" s="21" t="n">
        <v>1</v>
      </c>
      <c r="O113" s="21"/>
      <c r="P113" s="21"/>
      <c r="Q113" s="21"/>
      <c r="R113" s="21"/>
      <c r="S113" s="21"/>
      <c r="T113" s="24" t="n">
        <v>2405.79</v>
      </c>
      <c r="U113" s="24"/>
      <c r="V113" s="24" t="n">
        <v>7554.21</v>
      </c>
      <c r="W113" s="24"/>
      <c r="X113" s="30"/>
      <c r="Y113" s="30"/>
      <c r="Z113" s="26" t="n">
        <f aca="false">((T113*50%+U113*85%+V113)/L113)+W113</f>
        <v>2919.035</v>
      </c>
      <c r="AA113" s="26" t="n">
        <f aca="false">IF(O113=1,Z113*30%,0)</f>
        <v>0</v>
      </c>
      <c r="AB113" s="26" t="n">
        <f aca="false">IF(K113=1,Z113*20%,0)</f>
        <v>0</v>
      </c>
      <c r="AC113" s="26" t="n">
        <f aca="false">IF(R113=1,Z113*10%,0)</f>
        <v>0</v>
      </c>
      <c r="AD113" s="26" t="n">
        <f aca="false">IF(S113=1,Z113*30%,0)</f>
        <v>0</v>
      </c>
      <c r="AE113" s="26" t="n">
        <f aca="false">IF(I113=1,Z113*30%,0)</f>
        <v>875.7105</v>
      </c>
      <c r="AF113" s="26" t="n">
        <f aca="false">Z113-AA113-AB113-AC113-AD113-AE113</f>
        <v>2043.3245</v>
      </c>
      <c r="AG113" s="51" t="s">
        <v>52</v>
      </c>
      <c r="AH113" s="22" t="s">
        <v>215</v>
      </c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</row>
    <row r="114" s="29" customFormat="true" ht="22.5" hidden="false" customHeight="true" outlineLevel="0" collapsed="false">
      <c r="A114" s="20" t="n">
        <v>130</v>
      </c>
      <c r="B114" s="21" t="n">
        <v>111</v>
      </c>
      <c r="C114" s="22" t="n">
        <v>16069</v>
      </c>
      <c r="D114" s="22" t="s">
        <v>33</v>
      </c>
      <c r="E114" s="22" t="s">
        <v>38</v>
      </c>
      <c r="F114" s="22" t="s">
        <v>216</v>
      </c>
      <c r="G114" s="21" t="n">
        <v>1</v>
      </c>
      <c r="H114" s="22" t="n">
        <v>1</v>
      </c>
      <c r="I114" s="22"/>
      <c r="J114" s="22" t="n">
        <v>1</v>
      </c>
      <c r="K114" s="21"/>
      <c r="L114" s="21" t="n">
        <v>3</v>
      </c>
      <c r="M114" s="22" t="n">
        <v>1</v>
      </c>
      <c r="N114" s="22" t="n">
        <v>1</v>
      </c>
      <c r="O114" s="22"/>
      <c r="P114" s="22"/>
      <c r="Q114" s="22" t="n">
        <v>1</v>
      </c>
      <c r="R114" s="22" t="n">
        <v>1</v>
      </c>
      <c r="S114" s="22"/>
      <c r="T114" s="24"/>
      <c r="U114" s="24"/>
      <c r="V114" s="24" t="n">
        <v>6850</v>
      </c>
      <c r="W114" s="24"/>
      <c r="X114" s="44"/>
      <c r="Y114" s="44"/>
      <c r="Z114" s="41" t="n">
        <f aca="false">((T114*50%+U114*85%+V114)/L114)+W114</f>
        <v>2283.33333333333</v>
      </c>
      <c r="AA114" s="41" t="n">
        <f aca="false">IF(O114=1,Z114*30%,0)</f>
        <v>0</v>
      </c>
      <c r="AB114" s="41" t="n">
        <f aca="false">IF(K114=1,Z114*20%,0)</f>
        <v>0</v>
      </c>
      <c r="AC114" s="41" t="n">
        <f aca="false">IF(R114=1,Z114*10%,0)</f>
        <v>228.333333333333</v>
      </c>
      <c r="AD114" s="41" t="n">
        <f aca="false">IF(S114=1,Z114*30%,0)</f>
        <v>0</v>
      </c>
      <c r="AE114" s="41" t="n">
        <f aca="false">IF(I114=1,Z114*30%,0)</f>
        <v>0</v>
      </c>
      <c r="AF114" s="41" t="n">
        <f aca="false">Z114-AA114-AB114-AC114-AD114-AE114</f>
        <v>2055</v>
      </c>
      <c r="AG114" s="22" t="s">
        <v>35</v>
      </c>
      <c r="AH114" s="65" t="s">
        <v>154</v>
      </c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</row>
    <row r="115" s="29" customFormat="true" ht="22.5" hidden="false" customHeight="true" outlineLevel="0" collapsed="false">
      <c r="A115" s="20" t="n">
        <v>137</v>
      </c>
      <c r="B115" s="22" t="n">
        <v>112</v>
      </c>
      <c r="C115" s="22" t="n">
        <v>14658</v>
      </c>
      <c r="D115" s="22" t="s">
        <v>48</v>
      </c>
      <c r="E115" s="22" t="s">
        <v>43</v>
      </c>
      <c r="F115" s="22" t="s">
        <v>217</v>
      </c>
      <c r="G115" s="21" t="n">
        <v>1</v>
      </c>
      <c r="H115" s="22" t="n">
        <v>1</v>
      </c>
      <c r="I115" s="22"/>
      <c r="J115" s="22" t="n">
        <v>1</v>
      </c>
      <c r="K115" s="21" t="n">
        <v>1</v>
      </c>
      <c r="L115" s="21" t="n">
        <v>3</v>
      </c>
      <c r="M115" s="22" t="n">
        <v>1</v>
      </c>
      <c r="N115" s="22" t="n">
        <v>1</v>
      </c>
      <c r="O115" s="22"/>
      <c r="P115" s="22"/>
      <c r="Q115" s="22"/>
      <c r="R115" s="22"/>
      <c r="S115" s="22"/>
      <c r="T115" s="24" t="n">
        <v>5056.65</v>
      </c>
      <c r="U115" s="24" t="n">
        <v>493.11</v>
      </c>
      <c r="V115" s="24" t="n">
        <v>4770.24</v>
      </c>
      <c r="W115" s="24"/>
      <c r="X115" s="44"/>
      <c r="Y115" s="44"/>
      <c r="Z115" s="41" t="n">
        <f aca="false">((T115*50%+U115*85%+V115)/L115)+W115</f>
        <v>2572.5695</v>
      </c>
      <c r="AA115" s="41" t="n">
        <f aca="false">IF(O115=1,Z115*30%,0)</f>
        <v>0</v>
      </c>
      <c r="AB115" s="41" t="n">
        <f aca="false">IF(K115=1,Z115*20%,0)</f>
        <v>514.5139</v>
      </c>
      <c r="AC115" s="41" t="n">
        <f aca="false">IF(R115=1,Z115*10%,0)</f>
        <v>0</v>
      </c>
      <c r="AD115" s="41" t="n">
        <f aca="false">IF(S115=1,Z115*30%,0)</f>
        <v>0</v>
      </c>
      <c r="AE115" s="41" t="n">
        <f aca="false">IF(I115=1,Z115*30%,0)</f>
        <v>0</v>
      </c>
      <c r="AF115" s="41" t="n">
        <f aca="false">Z115-AA115-AB115-AC115-AD115-AE115</f>
        <v>2058.0556</v>
      </c>
      <c r="AG115" s="51" t="s">
        <v>35</v>
      </c>
      <c r="AH115" s="22" t="s">
        <v>64</v>
      </c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</row>
    <row r="116" s="29" customFormat="true" ht="22.5" hidden="false" customHeight="true" outlineLevel="0" collapsed="false">
      <c r="A116" s="20"/>
      <c r="B116" s="21" t="n">
        <v>113</v>
      </c>
      <c r="C116" s="22" t="n">
        <v>14252</v>
      </c>
      <c r="D116" s="22" t="s">
        <v>48</v>
      </c>
      <c r="E116" s="22" t="s">
        <v>43</v>
      </c>
      <c r="F116" s="22" t="s">
        <v>218</v>
      </c>
      <c r="G116" s="21" t="n">
        <v>1</v>
      </c>
      <c r="H116" s="22" t="n">
        <v>1</v>
      </c>
      <c r="I116" s="22"/>
      <c r="J116" s="22" t="n">
        <v>1</v>
      </c>
      <c r="K116" s="21"/>
      <c r="L116" s="21" t="n">
        <v>7</v>
      </c>
      <c r="M116" s="22" t="n">
        <v>1</v>
      </c>
      <c r="N116" s="22" t="n">
        <v>1</v>
      </c>
      <c r="O116" s="22"/>
      <c r="P116" s="22" t="n">
        <v>1</v>
      </c>
      <c r="Q116" s="22"/>
      <c r="R116" s="22"/>
      <c r="S116" s="22"/>
      <c r="T116" s="24"/>
      <c r="U116" s="24" t="n">
        <v>1233.56</v>
      </c>
      <c r="V116" s="24" t="n">
        <v>13646.44</v>
      </c>
      <c r="W116" s="24"/>
      <c r="X116" s="40"/>
      <c r="Y116" s="40"/>
      <c r="Z116" s="41" t="n">
        <f aca="false">((T116*50%+U116*85%+V116)/L116)+W116</f>
        <v>2099.28085714286</v>
      </c>
      <c r="AA116" s="41" t="n">
        <f aca="false">IF(O116=1,Z116*30%,0)</f>
        <v>0</v>
      </c>
      <c r="AB116" s="41" t="n">
        <f aca="false">IF(K116=1,Z116*20%,0)</f>
        <v>0</v>
      </c>
      <c r="AC116" s="41" t="n">
        <f aca="false">IF(R116=1,Z116*10%,0)</f>
        <v>0</v>
      </c>
      <c r="AD116" s="41" t="n">
        <f aca="false">IF(S116=1,Z116*30%,0)</f>
        <v>0</v>
      </c>
      <c r="AE116" s="41" t="n">
        <f aca="false">IF(I116=1,Z116*30%,0)</f>
        <v>0</v>
      </c>
      <c r="AF116" s="41" t="n">
        <f aca="false">Z116-AA116-AB116-AC116-AD116-AE116</f>
        <v>2099.28085714286</v>
      </c>
      <c r="AG116" s="22" t="s">
        <v>35</v>
      </c>
      <c r="AH116" s="65" t="s">
        <v>219</v>
      </c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</row>
    <row r="117" s="29" customFormat="true" ht="22.5" hidden="false" customHeight="true" outlineLevel="0" collapsed="false">
      <c r="A117" s="20" t="n">
        <v>22</v>
      </c>
      <c r="B117" s="21" t="n">
        <v>114</v>
      </c>
      <c r="C117" s="21" t="n">
        <v>15141</v>
      </c>
      <c r="D117" s="21" t="s">
        <v>48</v>
      </c>
      <c r="E117" s="21" t="s">
        <v>56</v>
      </c>
      <c r="F117" s="21" t="s">
        <v>220</v>
      </c>
      <c r="G117" s="21" t="n">
        <v>1</v>
      </c>
      <c r="H117" s="21" t="n">
        <v>1</v>
      </c>
      <c r="I117" s="21" t="n">
        <v>1</v>
      </c>
      <c r="J117" s="21" t="n">
        <v>1</v>
      </c>
      <c r="K117" s="21"/>
      <c r="L117" s="21" t="n">
        <v>3</v>
      </c>
      <c r="M117" s="21" t="n">
        <v>1</v>
      </c>
      <c r="N117" s="21" t="n">
        <v>1</v>
      </c>
      <c r="O117" s="21"/>
      <c r="P117" s="21"/>
      <c r="Q117" s="21" t="n">
        <v>1</v>
      </c>
      <c r="R117" s="21"/>
      <c r="S117" s="21"/>
      <c r="T117" s="24" t="n">
        <v>8038.79</v>
      </c>
      <c r="U117" s="24"/>
      <c r="V117" s="24" t="n">
        <v>5179.41</v>
      </c>
      <c r="W117" s="24"/>
      <c r="X117" s="30"/>
      <c r="Y117" s="30"/>
      <c r="Z117" s="26" t="n">
        <f aca="false">((T117*50%+U117*85%+V117)/L117)+W117</f>
        <v>3066.26833333333</v>
      </c>
      <c r="AA117" s="26" t="n">
        <f aca="false">IF(O117=1,Z117*30%,0)</f>
        <v>0</v>
      </c>
      <c r="AB117" s="26" t="n">
        <f aca="false">IF(K117=1,Z117*20%,0)</f>
        <v>0</v>
      </c>
      <c r="AC117" s="26" t="n">
        <f aca="false">IF(R117=1,Z117*10%,0)</f>
        <v>0</v>
      </c>
      <c r="AD117" s="26" t="n">
        <f aca="false">IF(S117=1,Z117*30%,0)</f>
        <v>0</v>
      </c>
      <c r="AE117" s="26" t="n">
        <f aca="false">IF(I117=1,Z117*30%,0)</f>
        <v>919.8805</v>
      </c>
      <c r="AF117" s="26" t="n">
        <f aca="false">Z117-AA117-AB117-AC117-AD117-AE117</f>
        <v>2146.38783333333</v>
      </c>
      <c r="AG117" s="21" t="s">
        <v>52</v>
      </c>
      <c r="AH117" s="64" t="s">
        <v>116</v>
      </c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</row>
    <row r="118" s="29" customFormat="true" ht="22.5" hidden="false" customHeight="true" outlineLevel="0" collapsed="false">
      <c r="A118" s="20" t="n">
        <v>86</v>
      </c>
      <c r="B118" s="38" t="n">
        <v>115</v>
      </c>
      <c r="C118" s="22" t="n">
        <v>14318</v>
      </c>
      <c r="D118" s="22" t="s">
        <v>48</v>
      </c>
      <c r="E118" s="22" t="s">
        <v>43</v>
      </c>
      <c r="F118" s="22" t="s">
        <v>221</v>
      </c>
      <c r="G118" s="21" t="n">
        <v>1</v>
      </c>
      <c r="H118" s="42" t="n">
        <v>1</v>
      </c>
      <c r="I118" s="42"/>
      <c r="J118" s="42" t="n">
        <v>1</v>
      </c>
      <c r="K118" s="38"/>
      <c r="L118" s="38" t="n">
        <v>3</v>
      </c>
      <c r="M118" s="42" t="n">
        <v>1</v>
      </c>
      <c r="N118" s="42" t="n">
        <v>1</v>
      </c>
      <c r="O118" s="42"/>
      <c r="P118" s="42" t="n">
        <v>1</v>
      </c>
      <c r="Q118" s="42"/>
      <c r="R118" s="42"/>
      <c r="S118" s="42" t="n">
        <v>1</v>
      </c>
      <c r="T118" s="39" t="n">
        <v>0.15</v>
      </c>
      <c r="U118" s="39" t="n">
        <v>3416.6</v>
      </c>
      <c r="V118" s="39" t="n">
        <v>6349.85</v>
      </c>
      <c r="W118" s="39"/>
      <c r="X118" s="44"/>
      <c r="Y118" s="44"/>
      <c r="Z118" s="41" t="n">
        <f aca="false">((T118*50%+U118*85%+V118)/L118)+W118</f>
        <v>3084.67833333333</v>
      </c>
      <c r="AA118" s="41" t="n">
        <f aca="false">IF(O118=1,Z118*30%,0)</f>
        <v>0</v>
      </c>
      <c r="AB118" s="41" t="n">
        <f aca="false">IF(K118=1,Z118*20%,0)</f>
        <v>0</v>
      </c>
      <c r="AC118" s="41" t="n">
        <f aca="false">IF(R118=1,Z118*10%,0)</f>
        <v>0</v>
      </c>
      <c r="AD118" s="41" t="n">
        <f aca="false">IF(S118=1,Z118*30%,0)</f>
        <v>925.4035</v>
      </c>
      <c r="AE118" s="41" t="n">
        <f aca="false">IF(I118=1,Z118*30%,0)</f>
        <v>0</v>
      </c>
      <c r="AF118" s="41" t="n">
        <f aca="false">Z118-AA118-AB118-AC118-AD118-AE118</f>
        <v>2159.27483333333</v>
      </c>
      <c r="AG118" s="42" t="s">
        <v>35</v>
      </c>
      <c r="AH118" s="42" t="s">
        <v>64</v>
      </c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</row>
    <row r="119" s="29" customFormat="true" ht="22.5" hidden="false" customHeight="true" outlineLevel="0" collapsed="false">
      <c r="A119" s="20"/>
      <c r="B119" s="22" t="n">
        <v>116</v>
      </c>
      <c r="C119" s="22" t="n">
        <v>15206</v>
      </c>
      <c r="D119" s="22" t="s">
        <v>48</v>
      </c>
      <c r="E119" s="22" t="s">
        <v>56</v>
      </c>
      <c r="F119" s="22" t="s">
        <v>222</v>
      </c>
      <c r="G119" s="21" t="n">
        <v>1</v>
      </c>
      <c r="H119" s="22" t="n">
        <v>1</v>
      </c>
      <c r="I119" s="21"/>
      <c r="J119" s="22" t="n">
        <v>1</v>
      </c>
      <c r="K119" s="21"/>
      <c r="L119" s="21" t="n">
        <v>5</v>
      </c>
      <c r="M119" s="21" t="n">
        <v>1</v>
      </c>
      <c r="N119" s="22" t="n">
        <v>1</v>
      </c>
      <c r="O119" s="22"/>
      <c r="P119" s="22"/>
      <c r="Q119" s="22" t="n">
        <v>1</v>
      </c>
      <c r="R119" s="22"/>
      <c r="S119" s="22"/>
      <c r="T119" s="24" t="n">
        <v>4146.57</v>
      </c>
      <c r="U119" s="24"/>
      <c r="V119" s="24" t="n">
        <v>8978.43</v>
      </c>
      <c r="W119" s="24"/>
      <c r="X119" s="30"/>
      <c r="Y119" s="30"/>
      <c r="Z119" s="26" t="n">
        <f aca="false">((T119*50%+U119*85%+V119)/L119)+W119</f>
        <v>2210.343</v>
      </c>
      <c r="AA119" s="26" t="n">
        <f aca="false">IF(O119=1,Z119*30%,0)</f>
        <v>0</v>
      </c>
      <c r="AB119" s="26" t="n">
        <f aca="false">IF(K119=1,Z119*20%,0)</f>
        <v>0</v>
      </c>
      <c r="AC119" s="26" t="n">
        <f aca="false">IF(R119=1,Z119*10%,0)</f>
        <v>0</v>
      </c>
      <c r="AD119" s="26" t="n">
        <f aca="false">IF(S119=1,Z119*30%,0)</f>
        <v>0</v>
      </c>
      <c r="AE119" s="26" t="n">
        <f aca="false">IF(I119=1,Z119*30%,0)</f>
        <v>0</v>
      </c>
      <c r="AF119" s="26" t="n">
        <f aca="false">Z119-AA119-AB119-AC119-AD119-AE119</f>
        <v>2210.343</v>
      </c>
      <c r="AG119" s="51" t="s">
        <v>35</v>
      </c>
      <c r="AH119" s="22" t="s">
        <v>154</v>
      </c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</row>
    <row r="120" s="29" customFormat="true" ht="22.5" hidden="false" customHeight="true" outlineLevel="0" collapsed="false">
      <c r="A120" s="20" t="n">
        <v>39</v>
      </c>
      <c r="B120" s="21" t="n">
        <v>117</v>
      </c>
      <c r="C120" s="22" t="n">
        <v>13576</v>
      </c>
      <c r="D120" s="22" t="s">
        <v>33</v>
      </c>
      <c r="E120" s="22" t="n">
        <v>9</v>
      </c>
      <c r="F120" s="22" t="s">
        <v>223</v>
      </c>
      <c r="G120" s="21" t="n">
        <v>1</v>
      </c>
      <c r="H120" s="22" t="n">
        <v>1</v>
      </c>
      <c r="I120" s="22"/>
      <c r="J120" s="22" t="n">
        <v>1</v>
      </c>
      <c r="K120" s="21"/>
      <c r="L120" s="21" t="n">
        <v>4</v>
      </c>
      <c r="M120" s="22" t="n">
        <v>1</v>
      </c>
      <c r="N120" s="22" t="n">
        <v>1</v>
      </c>
      <c r="O120" s="22"/>
      <c r="P120" s="22"/>
      <c r="Q120" s="22"/>
      <c r="R120" s="22"/>
      <c r="S120" s="22"/>
      <c r="T120" s="24" t="n">
        <v>8014.37</v>
      </c>
      <c r="U120" s="24" t="n">
        <v>35.9</v>
      </c>
      <c r="V120" s="24" t="n">
        <v>4864.1</v>
      </c>
      <c r="W120" s="24"/>
      <c r="X120" s="74"/>
      <c r="Y120" s="74"/>
      <c r="Z120" s="41" t="n">
        <f aca="false">((T120*50%+U120*85%+V120)/L120)+W120</f>
        <v>2225.45</v>
      </c>
      <c r="AA120" s="41" t="n">
        <f aca="false">IF(O120=1,Z120*30%,0)</f>
        <v>0</v>
      </c>
      <c r="AB120" s="41" t="n">
        <f aca="false">IF(K120=1,Z120*20%,0)</f>
        <v>0</v>
      </c>
      <c r="AC120" s="41" t="n">
        <f aca="false">IF(R120=1,Z120*10%,0)</f>
        <v>0</v>
      </c>
      <c r="AD120" s="41" t="n">
        <f aca="false">IF(S120=1,Z120*30%,0)</f>
        <v>0</v>
      </c>
      <c r="AE120" s="41" t="n">
        <f aca="false">IF(I120=1,Z120*30%,0)</f>
        <v>0</v>
      </c>
      <c r="AF120" s="41" t="n">
        <f aca="false">Z120-AA120-AB120-AC120-AD120-AE120</f>
        <v>2225.45</v>
      </c>
      <c r="AG120" s="21" t="s">
        <v>35</v>
      </c>
      <c r="AH120" s="64" t="s">
        <v>224</v>
      </c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</row>
    <row r="121" s="29" customFormat="true" ht="22.5" hidden="false" customHeight="true" outlineLevel="0" collapsed="false">
      <c r="A121" s="20"/>
      <c r="B121" s="21" t="n">
        <v>118</v>
      </c>
      <c r="C121" s="21" t="n">
        <v>16064</v>
      </c>
      <c r="D121" s="21" t="s">
        <v>33</v>
      </c>
      <c r="E121" s="21" t="s">
        <v>38</v>
      </c>
      <c r="F121" s="21" t="s">
        <v>225</v>
      </c>
      <c r="G121" s="21" t="n">
        <v>1</v>
      </c>
      <c r="H121" s="21" t="n">
        <v>1</v>
      </c>
      <c r="I121" s="21"/>
      <c r="J121" s="21" t="n">
        <v>1</v>
      </c>
      <c r="K121" s="21"/>
      <c r="L121" s="21" t="n">
        <v>2</v>
      </c>
      <c r="M121" s="21" t="n">
        <v>1</v>
      </c>
      <c r="N121" s="21" t="n">
        <v>1</v>
      </c>
      <c r="O121" s="21"/>
      <c r="P121" s="21"/>
      <c r="Q121" s="21"/>
      <c r="R121" s="21" t="n">
        <v>1</v>
      </c>
      <c r="S121" s="21"/>
      <c r="T121" s="24"/>
      <c r="U121" s="24"/>
      <c r="V121" s="24" t="n">
        <v>5060</v>
      </c>
      <c r="W121" s="24"/>
      <c r="X121" s="30"/>
      <c r="Y121" s="30"/>
      <c r="Z121" s="26" t="n">
        <f aca="false">((T121*50%+U121*85%+V121)/L121)+W121</f>
        <v>2530</v>
      </c>
      <c r="AA121" s="26" t="n">
        <f aca="false">IF(O121=1,Z121*30%,0)</f>
        <v>0</v>
      </c>
      <c r="AB121" s="26" t="n">
        <f aca="false">IF(K121=1,Z121*20%,0)</f>
        <v>0</v>
      </c>
      <c r="AC121" s="26" t="n">
        <f aca="false">IF(R121=1,Z121*10%,0)</f>
        <v>253</v>
      </c>
      <c r="AD121" s="26" t="n">
        <f aca="false">IF(S121=1,Z121*30%,0)</f>
        <v>0</v>
      </c>
      <c r="AE121" s="26" t="n">
        <f aca="false">IF(I121=1,Z121*30%,0)</f>
        <v>0</v>
      </c>
      <c r="AF121" s="26" t="n">
        <f aca="false">Z121-AA121-AB121-AC121-AD121-AE121</f>
        <v>2277</v>
      </c>
      <c r="AG121" s="22" t="s">
        <v>35</v>
      </c>
      <c r="AH121" s="73" t="s">
        <v>178</v>
      </c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</row>
    <row r="122" s="29" customFormat="true" ht="22.5" hidden="false" customHeight="true" outlineLevel="0" collapsed="false">
      <c r="A122" s="20"/>
      <c r="B122" s="22" t="n">
        <v>119</v>
      </c>
      <c r="C122" s="21" t="n">
        <v>16160</v>
      </c>
      <c r="D122" s="21" t="s">
        <v>37</v>
      </c>
      <c r="E122" s="21" t="s">
        <v>38</v>
      </c>
      <c r="F122" s="21" t="s">
        <v>226</v>
      </c>
      <c r="G122" s="21" t="n">
        <v>1</v>
      </c>
      <c r="H122" s="21" t="n">
        <v>1</v>
      </c>
      <c r="I122" s="21"/>
      <c r="J122" s="21" t="n">
        <v>1</v>
      </c>
      <c r="K122" s="21"/>
      <c r="L122" s="21" t="n">
        <v>4</v>
      </c>
      <c r="M122" s="21" t="n">
        <v>1</v>
      </c>
      <c r="N122" s="21" t="n">
        <v>1</v>
      </c>
      <c r="O122" s="21"/>
      <c r="P122" s="21"/>
      <c r="Q122" s="21"/>
      <c r="R122" s="21"/>
      <c r="S122" s="21"/>
      <c r="T122" s="24" t="n">
        <v>13035.19</v>
      </c>
      <c r="U122" s="24"/>
      <c r="V122" s="24" t="n">
        <v>2734.81</v>
      </c>
      <c r="W122" s="25"/>
      <c r="X122" s="25"/>
      <c r="Y122" s="25"/>
      <c r="Z122" s="26" t="n">
        <f aca="false">((T122*50%+U122*85%+V122)/L122)+W122</f>
        <v>2313.10125</v>
      </c>
      <c r="AA122" s="26" t="n">
        <f aca="false">IF(O122=1,Z122*30%,0)</f>
        <v>0</v>
      </c>
      <c r="AB122" s="26" t="n">
        <f aca="false">IF(K122=1,Z122*20%,0)</f>
        <v>0</v>
      </c>
      <c r="AC122" s="26" t="n">
        <f aca="false">IF(R122=1,Z122*10%,0)</f>
        <v>0</v>
      </c>
      <c r="AD122" s="26" t="n">
        <f aca="false">IF(S122=1,Z122*30%,0)</f>
        <v>0</v>
      </c>
      <c r="AE122" s="26" t="n">
        <f aca="false">IF(I122=1,Z122*30%,0)</f>
        <v>0</v>
      </c>
      <c r="AF122" s="26" t="n">
        <f aca="false">Z122-AA122-AB122-AC122-AD122-AE122</f>
        <v>2313.10125</v>
      </c>
      <c r="AG122" s="51" t="s">
        <v>35</v>
      </c>
      <c r="AH122" s="22" t="s">
        <v>154</v>
      </c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</row>
    <row r="123" s="29" customFormat="true" ht="22.5" hidden="false" customHeight="true" outlineLevel="0" collapsed="false">
      <c r="A123" s="20" t="n">
        <v>182</v>
      </c>
      <c r="B123" s="38" t="n">
        <v>120</v>
      </c>
      <c r="C123" s="38" t="n">
        <v>13599</v>
      </c>
      <c r="D123" s="38" t="s">
        <v>48</v>
      </c>
      <c r="E123" s="38" t="n">
        <v>9</v>
      </c>
      <c r="F123" s="38" t="s">
        <v>227</v>
      </c>
      <c r="G123" s="21" t="n">
        <v>1</v>
      </c>
      <c r="H123" s="38" t="n">
        <v>1</v>
      </c>
      <c r="I123" s="38"/>
      <c r="J123" s="38" t="n">
        <v>1</v>
      </c>
      <c r="K123" s="38"/>
      <c r="L123" s="38" t="n">
        <v>4</v>
      </c>
      <c r="M123" s="38" t="n">
        <v>1</v>
      </c>
      <c r="N123" s="38" t="n">
        <v>1</v>
      </c>
      <c r="O123" s="38"/>
      <c r="P123" s="38"/>
      <c r="Q123" s="38"/>
      <c r="R123" s="38"/>
      <c r="S123" s="38"/>
      <c r="T123" s="39" t="n">
        <v>320.04</v>
      </c>
      <c r="U123" s="39"/>
      <c r="V123" s="39" t="n">
        <v>9159.96</v>
      </c>
      <c r="W123" s="39"/>
      <c r="X123" s="40"/>
      <c r="Y123" s="40"/>
      <c r="Z123" s="41" t="n">
        <f aca="false">((T123*50%+U123*85%+V123)/L123)+W123</f>
        <v>2329.995</v>
      </c>
      <c r="AA123" s="41" t="n">
        <f aca="false">IF(O123=1,Z123*30%,0)</f>
        <v>0</v>
      </c>
      <c r="AB123" s="41" t="n">
        <f aca="false">IF(K123=1,Z123*20%,0)</f>
        <v>0</v>
      </c>
      <c r="AC123" s="41" t="n">
        <f aca="false">IF(R123=1,Z123*10%,0)</f>
        <v>0</v>
      </c>
      <c r="AD123" s="41" t="n">
        <f aca="false">IF(S123=1,Z123*30%,0)</f>
        <v>0</v>
      </c>
      <c r="AE123" s="41" t="n">
        <f aca="false">IF(I123=1,Z123*30%,0)</f>
        <v>0</v>
      </c>
      <c r="AF123" s="41" t="n">
        <f aca="false">Z123-AA123-AB123-AC123-AD123-AE123</f>
        <v>2329.995</v>
      </c>
      <c r="AG123" s="42" t="s">
        <v>35</v>
      </c>
      <c r="AH123" s="67" t="s">
        <v>150</v>
      </c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</row>
    <row r="124" s="29" customFormat="true" ht="22.5" hidden="false" customHeight="true" outlineLevel="0" collapsed="false">
      <c r="A124" s="20" t="n">
        <v>231</v>
      </c>
      <c r="B124" s="42" t="n">
        <v>121</v>
      </c>
      <c r="C124" s="42" t="n">
        <v>15921</v>
      </c>
      <c r="D124" s="42" t="s">
        <v>37</v>
      </c>
      <c r="E124" s="42" t="s">
        <v>56</v>
      </c>
      <c r="F124" s="42" t="s">
        <v>228</v>
      </c>
      <c r="G124" s="21" t="n">
        <v>1</v>
      </c>
      <c r="H124" s="42" t="n">
        <v>1</v>
      </c>
      <c r="I124" s="42"/>
      <c r="J124" s="42" t="n">
        <v>1</v>
      </c>
      <c r="K124" s="38" t="n">
        <v>1</v>
      </c>
      <c r="L124" s="38" t="n">
        <v>3</v>
      </c>
      <c r="M124" s="38" t="n">
        <v>1</v>
      </c>
      <c r="N124" s="42" t="n">
        <v>1</v>
      </c>
      <c r="O124" s="42"/>
      <c r="P124" s="42" t="n">
        <v>1</v>
      </c>
      <c r="Q124" s="38"/>
      <c r="R124" s="42"/>
      <c r="S124" s="42"/>
      <c r="T124" s="39" t="n">
        <v>17499.19</v>
      </c>
      <c r="U124" s="39"/>
      <c r="V124" s="39"/>
      <c r="W124" s="39"/>
      <c r="X124" s="40"/>
      <c r="Y124" s="40"/>
      <c r="Z124" s="41" t="n">
        <f aca="false">((T124*50%+U124*85%+V124)/L124)+W124</f>
        <v>2916.53166666667</v>
      </c>
      <c r="AA124" s="41" t="n">
        <f aca="false">IF(O124=1,Z124*30%,0)</f>
        <v>0</v>
      </c>
      <c r="AB124" s="41" t="n">
        <f aca="false">IF(K124=1,Z124*20%,0)</f>
        <v>583.306333333333</v>
      </c>
      <c r="AC124" s="41" t="n">
        <f aca="false">IF(R124=1,Z124*10%,0)</f>
        <v>0</v>
      </c>
      <c r="AD124" s="41" t="n">
        <f aca="false">IF(S124=1,Z124*30%,0)</f>
        <v>0</v>
      </c>
      <c r="AE124" s="41" t="n">
        <f aca="false">IF(I124=1,Z124*30%,0)</f>
        <v>0</v>
      </c>
      <c r="AF124" s="41" t="n">
        <f aca="false">Z124-AA124-AB124-AC124-AD124-AE124</f>
        <v>2333.22533333333</v>
      </c>
      <c r="AG124" s="42" t="s">
        <v>35</v>
      </c>
      <c r="AH124" s="42" t="s">
        <v>161</v>
      </c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</row>
    <row r="125" s="29" customFormat="true" ht="22.5" hidden="false" customHeight="true" outlineLevel="0" collapsed="false">
      <c r="A125" s="20"/>
      <c r="B125" s="22" t="n">
        <v>122</v>
      </c>
      <c r="C125" s="22" t="n">
        <v>16346</v>
      </c>
      <c r="D125" s="22" t="s">
        <v>48</v>
      </c>
      <c r="E125" s="22" t="s">
        <v>38</v>
      </c>
      <c r="F125" s="22" t="s">
        <v>229</v>
      </c>
      <c r="G125" s="21" t="n">
        <v>1</v>
      </c>
      <c r="H125" s="22" t="n">
        <v>1</v>
      </c>
      <c r="I125" s="22"/>
      <c r="J125" s="22" t="n">
        <v>1</v>
      </c>
      <c r="K125" s="21"/>
      <c r="L125" s="21" t="n">
        <v>2</v>
      </c>
      <c r="M125" s="21" t="n">
        <v>1</v>
      </c>
      <c r="N125" s="22" t="n">
        <v>1</v>
      </c>
      <c r="O125" s="22"/>
      <c r="P125" s="22"/>
      <c r="Q125" s="22"/>
      <c r="R125" s="22"/>
      <c r="S125" s="22"/>
      <c r="T125" s="24" t="n">
        <v>489.47</v>
      </c>
      <c r="U125" s="24" t="n">
        <v>320.1</v>
      </c>
      <c r="V125" s="24" t="n">
        <v>4190.43</v>
      </c>
      <c r="W125" s="24"/>
      <c r="X125" s="30"/>
      <c r="Y125" s="30"/>
      <c r="Z125" s="26" t="n">
        <f aca="false">((T125*50%+U125*85%+V125)/L125)+W125</f>
        <v>2353.625</v>
      </c>
      <c r="AA125" s="26" t="n">
        <f aca="false">IF(O125=1,Z125*30%,0)</f>
        <v>0</v>
      </c>
      <c r="AB125" s="26" t="n">
        <f aca="false">IF(K125=1,Z125*20%,0)</f>
        <v>0</v>
      </c>
      <c r="AC125" s="26" t="n">
        <f aca="false">IF(R125=1,Z125*10%,0)</f>
        <v>0</v>
      </c>
      <c r="AD125" s="26" t="n">
        <f aca="false">IF(S125=1,Z125*30%,0)</f>
        <v>0</v>
      </c>
      <c r="AE125" s="26" t="n">
        <f aca="false">IF(I125=1,Z125*30%,0)</f>
        <v>0</v>
      </c>
      <c r="AF125" s="26" t="n">
        <f aca="false">Z125-AA125-AB125-AC125-AD125-AE125</f>
        <v>2353.625</v>
      </c>
      <c r="AG125" s="51" t="s">
        <v>35</v>
      </c>
      <c r="AH125" s="22" t="s">
        <v>78</v>
      </c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</row>
    <row r="126" s="75" customFormat="true" ht="22.5" hidden="false" customHeight="true" outlineLevel="0" collapsed="false">
      <c r="A126" s="20"/>
      <c r="B126" s="22" t="n">
        <v>123</v>
      </c>
      <c r="C126" s="22" t="n">
        <v>15008</v>
      </c>
      <c r="D126" s="22" t="s">
        <v>33</v>
      </c>
      <c r="E126" s="22" t="s">
        <v>43</v>
      </c>
      <c r="F126" s="22" t="s">
        <v>230</v>
      </c>
      <c r="G126" s="21" t="n">
        <v>1</v>
      </c>
      <c r="H126" s="22" t="n">
        <v>1</v>
      </c>
      <c r="I126" s="22"/>
      <c r="J126" s="22" t="n">
        <v>1</v>
      </c>
      <c r="K126" s="21"/>
      <c r="L126" s="21" t="n">
        <v>6</v>
      </c>
      <c r="M126" s="22" t="n">
        <v>1</v>
      </c>
      <c r="N126" s="22" t="n">
        <v>1</v>
      </c>
      <c r="O126" s="22"/>
      <c r="P126" s="22" t="n">
        <v>1</v>
      </c>
      <c r="Q126" s="22"/>
      <c r="R126" s="22"/>
      <c r="S126" s="22"/>
      <c r="T126" s="24" t="n">
        <v>8487.15</v>
      </c>
      <c r="U126" s="24"/>
      <c r="V126" s="24" t="n">
        <v>10163.48</v>
      </c>
      <c r="W126" s="24"/>
      <c r="X126" s="25"/>
      <c r="Y126" s="25"/>
      <c r="Z126" s="26" t="n">
        <f aca="false">((T126*50%+U126*85%+V126)/L126)+W126</f>
        <v>2401.17583333333</v>
      </c>
      <c r="AA126" s="26" t="n">
        <f aca="false">IF(O126=1,Z126*30%,0)</f>
        <v>0</v>
      </c>
      <c r="AB126" s="26" t="n">
        <f aca="false">IF(K126=1,Z126*20%,0)</f>
        <v>0</v>
      </c>
      <c r="AC126" s="26" t="n">
        <f aca="false">IF(R126=1,Z126*10%,0)</f>
        <v>0</v>
      </c>
      <c r="AD126" s="26" t="n">
        <f aca="false">IF(S126=1,Z126*30%,0)</f>
        <v>0</v>
      </c>
      <c r="AE126" s="26" t="n">
        <f aca="false">IF(I126=1,Z126*30%,0)</f>
        <v>0</v>
      </c>
      <c r="AF126" s="26" t="n">
        <f aca="false">Z126-AA126-AB126-AC126-AD126-AE126</f>
        <v>2401.17583333333</v>
      </c>
      <c r="AG126" s="35" t="s">
        <v>35</v>
      </c>
      <c r="AH126" s="22" t="s">
        <v>144</v>
      </c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</row>
    <row r="127" s="29" customFormat="true" ht="22.5" hidden="false" customHeight="true" outlineLevel="0" collapsed="false">
      <c r="A127" s="20" t="n">
        <v>197</v>
      </c>
      <c r="B127" s="22" t="n">
        <v>124</v>
      </c>
      <c r="C127" s="22" t="n">
        <v>16100</v>
      </c>
      <c r="D127" s="22" t="s">
        <v>33</v>
      </c>
      <c r="E127" s="22" t="s">
        <v>38</v>
      </c>
      <c r="F127" s="22" t="s">
        <v>231</v>
      </c>
      <c r="G127" s="21" t="n">
        <v>1</v>
      </c>
      <c r="H127" s="22" t="n">
        <v>1</v>
      </c>
      <c r="I127" s="22"/>
      <c r="J127" s="22" t="n">
        <v>1</v>
      </c>
      <c r="K127" s="21"/>
      <c r="L127" s="21" t="n">
        <v>4</v>
      </c>
      <c r="M127" s="22" t="n">
        <v>1</v>
      </c>
      <c r="N127" s="22" t="n">
        <v>1</v>
      </c>
      <c r="O127" s="22"/>
      <c r="P127" s="22"/>
      <c r="Q127" s="22"/>
      <c r="R127" s="22"/>
      <c r="S127" s="22"/>
      <c r="T127" s="24" t="n">
        <v>1170.84</v>
      </c>
      <c r="U127" s="24"/>
      <c r="V127" s="24" t="n">
        <v>9029.16</v>
      </c>
      <c r="W127" s="24"/>
      <c r="X127" s="30"/>
      <c r="Y127" s="30"/>
      <c r="Z127" s="26" t="n">
        <f aca="false">((T127*50%+U127*85%+V127)/L127)+W127</f>
        <v>2403.645</v>
      </c>
      <c r="AA127" s="26" t="n">
        <f aca="false">IF(O127=1,Z127*30%,0)</f>
        <v>0</v>
      </c>
      <c r="AB127" s="26" t="n">
        <f aca="false">IF(K127=1,Z127*20%,0)</f>
        <v>0</v>
      </c>
      <c r="AC127" s="26" t="n">
        <f aca="false">IF(R127=1,Z127*10%,0)</f>
        <v>0</v>
      </c>
      <c r="AD127" s="26" t="n">
        <f aca="false">IF(S127=1,Z127*30%,0)</f>
        <v>0</v>
      </c>
      <c r="AE127" s="26" t="n">
        <f aca="false">IF(I127=1,Z127*30%,0)</f>
        <v>0</v>
      </c>
      <c r="AF127" s="26" t="n">
        <f aca="false">Z127-AA127-AB127-AC127-AD127-AE127</f>
        <v>2403.645</v>
      </c>
      <c r="AG127" s="51" t="s">
        <v>35</v>
      </c>
      <c r="AH127" s="22" t="s">
        <v>232</v>
      </c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</row>
    <row r="128" s="29" customFormat="true" ht="22.5" hidden="false" customHeight="true" outlineLevel="0" collapsed="false">
      <c r="A128" s="20" t="n">
        <v>23</v>
      </c>
      <c r="B128" s="22" t="n">
        <v>125</v>
      </c>
      <c r="C128" s="21" t="n">
        <v>16411</v>
      </c>
      <c r="D128" s="21" t="s">
        <v>48</v>
      </c>
      <c r="E128" s="21" t="s">
        <v>38</v>
      </c>
      <c r="F128" s="21" t="s">
        <v>233</v>
      </c>
      <c r="G128" s="21" t="n">
        <v>1</v>
      </c>
      <c r="H128" s="21" t="n">
        <v>1</v>
      </c>
      <c r="I128" s="21"/>
      <c r="J128" s="21" t="n">
        <v>1</v>
      </c>
      <c r="K128" s="21"/>
      <c r="L128" s="21" t="n">
        <v>4</v>
      </c>
      <c r="M128" s="21" t="n">
        <v>1</v>
      </c>
      <c r="N128" s="21" t="n">
        <v>1</v>
      </c>
      <c r="O128" s="21"/>
      <c r="P128" s="21"/>
      <c r="Q128" s="21" t="n">
        <v>1</v>
      </c>
      <c r="R128" s="21"/>
      <c r="S128" s="21"/>
      <c r="T128" s="24" t="n">
        <v>5815.06</v>
      </c>
      <c r="U128" s="24" t="n">
        <v>257.87</v>
      </c>
      <c r="V128" s="24" t="n">
        <v>6581.75</v>
      </c>
      <c r="W128" s="24"/>
      <c r="X128" s="44"/>
      <c r="Y128" s="44"/>
      <c r="Z128" s="41" t="n">
        <f aca="false">((T128*50%+U128*85%+V128)/L128)+W128</f>
        <v>2427.117375</v>
      </c>
      <c r="AA128" s="41" t="n">
        <f aca="false">IF(O128=1,Z128*30%,0)</f>
        <v>0</v>
      </c>
      <c r="AB128" s="41" t="n">
        <f aca="false">IF(K128=1,Z128*20%,0)</f>
        <v>0</v>
      </c>
      <c r="AC128" s="41" t="n">
        <f aca="false">IF(R128=1,Z128*10%,0)</f>
        <v>0</v>
      </c>
      <c r="AD128" s="41" t="n">
        <f aca="false">IF(S128=1,Z128*30%,0)</f>
        <v>0</v>
      </c>
      <c r="AE128" s="41" t="n">
        <f aca="false">IF(I128=1,Z128*30%,0)</f>
        <v>0</v>
      </c>
      <c r="AF128" s="41" t="n">
        <f aca="false">Z128-AA128-AB128-AC128-AD128-AE128</f>
        <v>2427.117375</v>
      </c>
      <c r="AG128" s="51" t="s">
        <v>35</v>
      </c>
      <c r="AH128" s="22" t="s">
        <v>80</v>
      </c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</row>
    <row r="129" s="29" customFormat="true" ht="22.5" hidden="false" customHeight="true" outlineLevel="0" collapsed="false">
      <c r="A129" s="20"/>
      <c r="B129" s="21" t="n">
        <v>126</v>
      </c>
      <c r="C129" s="22" t="n">
        <v>15435</v>
      </c>
      <c r="D129" s="22" t="s">
        <v>33</v>
      </c>
      <c r="E129" s="22" t="s">
        <v>56</v>
      </c>
      <c r="F129" s="22" t="s">
        <v>234</v>
      </c>
      <c r="G129" s="21" t="n">
        <v>1</v>
      </c>
      <c r="H129" s="22" t="n">
        <v>1</v>
      </c>
      <c r="I129" s="22"/>
      <c r="J129" s="22" t="n">
        <v>1</v>
      </c>
      <c r="K129" s="21"/>
      <c r="L129" s="21" t="n">
        <v>3</v>
      </c>
      <c r="M129" s="22" t="n">
        <v>1</v>
      </c>
      <c r="N129" s="22" t="n">
        <v>1</v>
      </c>
      <c r="O129" s="22"/>
      <c r="P129" s="22" t="n">
        <v>1</v>
      </c>
      <c r="Q129" s="22"/>
      <c r="R129" s="22"/>
      <c r="S129" s="22"/>
      <c r="T129" s="24" t="n">
        <v>4192.6</v>
      </c>
      <c r="U129" s="24" t="n">
        <v>4830.98</v>
      </c>
      <c r="V129" s="24" t="n">
        <v>1187.4</v>
      </c>
      <c r="W129" s="24"/>
      <c r="X129" s="30"/>
      <c r="Y129" s="30"/>
      <c r="Z129" s="26" t="n">
        <f aca="false">((T129*50%+U129*85%+V129)/L129)+W129</f>
        <v>2463.34433333333</v>
      </c>
      <c r="AA129" s="26" t="n">
        <f aca="false">IF(O129=1,Z129*30%,0)</f>
        <v>0</v>
      </c>
      <c r="AB129" s="26" t="n">
        <f aca="false">IF(K129=1,Z129*20%,0)</f>
        <v>0</v>
      </c>
      <c r="AC129" s="26" t="n">
        <f aca="false">IF(R129=1,Z129*10%,0)</f>
        <v>0</v>
      </c>
      <c r="AD129" s="26" t="n">
        <f aca="false">IF(S129=1,Z129*30%,0)</f>
        <v>0</v>
      </c>
      <c r="AE129" s="26" t="n">
        <f aca="false">IF(I129=1,Z129*30%,0)</f>
        <v>0</v>
      </c>
      <c r="AF129" s="26" t="n">
        <f aca="false">Z129-AA129-AB129-AC129-AD129-AE129</f>
        <v>2463.34433333333</v>
      </c>
      <c r="AG129" s="21" t="s">
        <v>35</v>
      </c>
      <c r="AH129" s="64" t="s">
        <v>235</v>
      </c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</row>
    <row r="130" s="29" customFormat="true" ht="22.5" hidden="false" customHeight="true" outlineLevel="0" collapsed="false">
      <c r="A130" s="20" t="n">
        <v>198</v>
      </c>
      <c r="B130" s="21" t="n">
        <v>127</v>
      </c>
      <c r="C130" s="21" t="n">
        <v>14001</v>
      </c>
      <c r="D130" s="21" t="s">
        <v>33</v>
      </c>
      <c r="E130" s="21" t="n">
        <v>9</v>
      </c>
      <c r="F130" s="21" t="s">
        <v>236</v>
      </c>
      <c r="G130" s="21" t="n">
        <v>1</v>
      </c>
      <c r="H130" s="21" t="n">
        <v>1</v>
      </c>
      <c r="I130" s="21"/>
      <c r="J130" s="21" t="n">
        <v>1</v>
      </c>
      <c r="K130" s="21"/>
      <c r="L130" s="21" t="n">
        <v>5</v>
      </c>
      <c r="M130" s="21" t="n">
        <v>1</v>
      </c>
      <c r="N130" s="21" t="n">
        <v>1</v>
      </c>
      <c r="O130" s="21"/>
      <c r="P130" s="21" t="n">
        <v>1</v>
      </c>
      <c r="Q130" s="21"/>
      <c r="R130" s="21"/>
      <c r="S130" s="21"/>
      <c r="T130" s="24" t="n">
        <v>0.66</v>
      </c>
      <c r="U130" s="24" t="n">
        <v>11294.4</v>
      </c>
      <c r="V130" s="24" t="n">
        <v>2746.41</v>
      </c>
      <c r="W130" s="24"/>
      <c r="X130" s="44"/>
      <c r="Y130" s="44"/>
      <c r="Z130" s="41" t="n">
        <f aca="false">((T130*50%+U130*85%+V130)/L130)+W130</f>
        <v>2469.396</v>
      </c>
      <c r="AA130" s="41" t="n">
        <f aca="false">IF(O130=1,Z130*30%,0)</f>
        <v>0</v>
      </c>
      <c r="AB130" s="41" t="n">
        <f aca="false">IF(K130=1,Z130*20%,0)</f>
        <v>0</v>
      </c>
      <c r="AC130" s="41" t="n">
        <f aca="false">IF(R130=1,Z130*10%,0)</f>
        <v>0</v>
      </c>
      <c r="AD130" s="41" t="n">
        <f aca="false">IF(S130=1,Z130*30%,0)</f>
        <v>0</v>
      </c>
      <c r="AE130" s="41" t="n">
        <f aca="false">IF(I130=1,Z130*30%,0)</f>
        <v>0</v>
      </c>
      <c r="AF130" s="41" t="n">
        <f aca="false">Z130-AA130-AB130-AC130-AD130-AE130</f>
        <v>2469.396</v>
      </c>
      <c r="AG130" s="21" t="s">
        <v>35</v>
      </c>
      <c r="AH130" s="64" t="s">
        <v>237</v>
      </c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</row>
    <row r="131" s="29" customFormat="true" ht="22.5" hidden="false" customHeight="true" outlineLevel="0" collapsed="false">
      <c r="A131" s="20"/>
      <c r="B131" s="22" t="n">
        <v>128</v>
      </c>
      <c r="C131" s="22" t="n">
        <v>16110</v>
      </c>
      <c r="D131" s="22" t="s">
        <v>33</v>
      </c>
      <c r="E131" s="22" t="s">
        <v>38</v>
      </c>
      <c r="F131" s="22" t="s">
        <v>238</v>
      </c>
      <c r="G131" s="21" t="n">
        <v>1</v>
      </c>
      <c r="H131" s="22" t="n">
        <v>1</v>
      </c>
      <c r="I131" s="22"/>
      <c r="J131" s="22" t="n">
        <v>1</v>
      </c>
      <c r="K131" s="21"/>
      <c r="L131" s="21" t="n">
        <v>2</v>
      </c>
      <c r="M131" s="22" t="n">
        <v>1</v>
      </c>
      <c r="N131" s="22" t="n">
        <v>1</v>
      </c>
      <c r="O131" s="22"/>
      <c r="P131" s="22"/>
      <c r="Q131" s="22" t="n">
        <v>1</v>
      </c>
      <c r="R131" s="22" t="n">
        <v>1</v>
      </c>
      <c r="S131" s="22"/>
      <c r="T131" s="24" t="n">
        <v>10982.59</v>
      </c>
      <c r="U131" s="24"/>
      <c r="V131" s="24"/>
      <c r="W131" s="24"/>
      <c r="X131" s="30"/>
      <c r="Y131" s="30"/>
      <c r="Z131" s="26" t="n">
        <f aca="false">((T131*50%+U131*85%+V131)/L131)+W131</f>
        <v>2745.6475</v>
      </c>
      <c r="AA131" s="26" t="n">
        <f aca="false">IF(O131=1,Z131*30%,0)</f>
        <v>0</v>
      </c>
      <c r="AB131" s="26" t="n">
        <f aca="false">IF(K131=1,Z131*20%,0)</f>
        <v>0</v>
      </c>
      <c r="AC131" s="26" t="n">
        <f aca="false">IF(R131=1,Z131*10%,0)</f>
        <v>274.56475</v>
      </c>
      <c r="AD131" s="26" t="n">
        <f aca="false">IF(S131=1,Z131*30%,0)</f>
        <v>0</v>
      </c>
      <c r="AE131" s="26" t="n">
        <f aca="false">IF(I131=1,Z131*30%,0)</f>
        <v>0</v>
      </c>
      <c r="AF131" s="26" t="n">
        <f aca="false">Z131-AA131-AB131-AC131-AD131-AE131</f>
        <v>2471.08275</v>
      </c>
      <c r="AG131" s="51" t="s">
        <v>35</v>
      </c>
      <c r="AH131" s="22" t="s">
        <v>239</v>
      </c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</row>
    <row r="132" s="29" customFormat="true" ht="22.5" hidden="false" customHeight="true" outlineLevel="0" collapsed="false">
      <c r="A132" s="20" t="n">
        <v>1</v>
      </c>
      <c r="B132" s="21" t="n">
        <v>129</v>
      </c>
      <c r="C132" s="21" t="n">
        <v>16212</v>
      </c>
      <c r="D132" s="21" t="s">
        <v>37</v>
      </c>
      <c r="E132" s="21" t="s">
        <v>38</v>
      </c>
      <c r="F132" s="21" t="s">
        <v>240</v>
      </c>
      <c r="G132" s="21" t="n">
        <v>1</v>
      </c>
      <c r="H132" s="21" t="n">
        <v>1</v>
      </c>
      <c r="I132" s="21"/>
      <c r="J132" s="21" t="n">
        <v>1</v>
      </c>
      <c r="K132" s="21"/>
      <c r="L132" s="21" t="n">
        <v>2</v>
      </c>
      <c r="M132" s="21" t="n">
        <v>1</v>
      </c>
      <c r="N132" s="21" t="n">
        <v>1</v>
      </c>
      <c r="O132" s="21"/>
      <c r="P132" s="21"/>
      <c r="Q132" s="21"/>
      <c r="R132" s="21" t="n">
        <v>1</v>
      </c>
      <c r="S132" s="21"/>
      <c r="T132" s="24"/>
      <c r="U132" s="24"/>
      <c r="V132" s="24" t="n">
        <v>5600</v>
      </c>
      <c r="W132" s="24"/>
      <c r="X132" s="40"/>
      <c r="Y132" s="40"/>
      <c r="Z132" s="41" t="n">
        <f aca="false">((T132*50%+U132*85%+V132)/L132)+W132</f>
        <v>2800</v>
      </c>
      <c r="AA132" s="41" t="n">
        <f aca="false">IF(O132=1,Z132*30%,0)</f>
        <v>0</v>
      </c>
      <c r="AB132" s="41" t="n">
        <f aca="false">IF(K132=1,Z132*20%,0)</f>
        <v>0</v>
      </c>
      <c r="AC132" s="41" t="n">
        <f aca="false">IF(R132=1,Z132*10%,0)</f>
        <v>280</v>
      </c>
      <c r="AD132" s="41" t="n">
        <f aca="false">IF(S132=1,Z132*30%,0)</f>
        <v>0</v>
      </c>
      <c r="AE132" s="41" t="n">
        <f aca="false">IF(I132=1,Z132*30%,0)</f>
        <v>0</v>
      </c>
      <c r="AF132" s="41" t="n">
        <f aca="false">Z132-AA132-AB132-AC132-AD132-AE132</f>
        <v>2520</v>
      </c>
      <c r="AG132" s="22" t="s">
        <v>35</v>
      </c>
      <c r="AH132" s="73" t="s">
        <v>241</v>
      </c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</row>
    <row r="133" s="29" customFormat="true" ht="22.5" hidden="false" customHeight="true" outlineLevel="0" collapsed="false">
      <c r="A133" s="20" t="n">
        <v>17</v>
      </c>
      <c r="B133" s="42" t="n">
        <v>130</v>
      </c>
      <c r="C133" s="22" t="n">
        <v>15401</v>
      </c>
      <c r="D133" s="42" t="s">
        <v>33</v>
      </c>
      <c r="E133" s="42" t="s">
        <v>56</v>
      </c>
      <c r="F133" s="42" t="s">
        <v>242</v>
      </c>
      <c r="G133" s="21" t="n">
        <v>1</v>
      </c>
      <c r="H133" s="42" t="n">
        <v>1</v>
      </c>
      <c r="I133" s="38"/>
      <c r="J133" s="42" t="n">
        <v>1</v>
      </c>
      <c r="K133" s="38"/>
      <c r="L133" s="38" t="n">
        <v>4</v>
      </c>
      <c r="M133" s="38" t="n">
        <v>1</v>
      </c>
      <c r="N133" s="42" t="n">
        <v>1</v>
      </c>
      <c r="O133" s="42"/>
      <c r="P133" s="42"/>
      <c r="Q133" s="42" t="n">
        <v>1</v>
      </c>
      <c r="R133" s="42"/>
      <c r="S133" s="42"/>
      <c r="T133" s="39" t="n">
        <v>233.45</v>
      </c>
      <c r="U133" s="39" t="n">
        <v>432.56</v>
      </c>
      <c r="V133" s="39" t="n">
        <v>9683.99</v>
      </c>
      <c r="W133" s="39"/>
      <c r="X133" s="30"/>
      <c r="Y133" s="30"/>
      <c r="Z133" s="26" t="n">
        <f aca="false">((T133*50%+U133*85%+V133)/L133)+W133</f>
        <v>2542.09775</v>
      </c>
      <c r="AA133" s="26" t="n">
        <f aca="false">IF(O133=1,Z133*30%,0)</f>
        <v>0</v>
      </c>
      <c r="AB133" s="26" t="n">
        <f aca="false">IF(K133=1,Z133*20%,0)</f>
        <v>0</v>
      </c>
      <c r="AC133" s="26" t="n">
        <f aca="false">IF(R133=1,Z133*10%,0)</f>
        <v>0</v>
      </c>
      <c r="AD133" s="26" t="n">
        <f aca="false">IF(S133=1,Z133*30%,0)</f>
        <v>0</v>
      </c>
      <c r="AE133" s="26" t="n">
        <f aca="false">IF(I133=1,Z133*30%,0)</f>
        <v>0</v>
      </c>
      <c r="AF133" s="26" t="n">
        <f aca="false">Z133-AA133-AB133-AC133-AD133-AE133</f>
        <v>2542.09775</v>
      </c>
      <c r="AG133" s="38" t="s">
        <v>35</v>
      </c>
      <c r="AH133" s="76" t="s">
        <v>95</v>
      </c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</row>
    <row r="134" s="29" customFormat="true" ht="22.5" hidden="false" customHeight="true" outlineLevel="0" collapsed="false">
      <c r="A134" s="20" t="n">
        <v>56</v>
      </c>
      <c r="B134" s="38" t="n">
        <v>131</v>
      </c>
      <c r="C134" s="38" t="n">
        <v>14985</v>
      </c>
      <c r="D134" s="38" t="s">
        <v>48</v>
      </c>
      <c r="E134" s="38" t="s">
        <v>43</v>
      </c>
      <c r="F134" s="38" t="s">
        <v>243</v>
      </c>
      <c r="G134" s="21" t="n">
        <v>1</v>
      </c>
      <c r="H134" s="38" t="n">
        <v>1</v>
      </c>
      <c r="I134" s="38" t="n">
        <v>1</v>
      </c>
      <c r="J134" s="38" t="n">
        <v>1</v>
      </c>
      <c r="K134" s="38"/>
      <c r="L134" s="38" t="n">
        <v>3</v>
      </c>
      <c r="M134" s="38" t="n">
        <v>1</v>
      </c>
      <c r="N134" s="38" t="n">
        <v>1</v>
      </c>
      <c r="O134" s="38"/>
      <c r="P134" s="38" t="n">
        <v>1</v>
      </c>
      <c r="Q134" s="38"/>
      <c r="R134" s="38"/>
      <c r="S134" s="38"/>
      <c r="T134" s="39" t="n">
        <v>480.85</v>
      </c>
      <c r="U134" s="39" t="n">
        <v>345.44</v>
      </c>
      <c r="V134" s="39" t="n">
        <v>10673.71</v>
      </c>
      <c r="W134" s="39"/>
      <c r="X134" s="30"/>
      <c r="Y134" s="30"/>
      <c r="Z134" s="26" t="n">
        <f aca="false">((T134*50%+U134*85%+V134)/L134)+W134</f>
        <v>3735.91966666667</v>
      </c>
      <c r="AA134" s="26" t="n">
        <f aca="false">IF(O134=1,Z134*30%,0)</f>
        <v>0</v>
      </c>
      <c r="AB134" s="26" t="n">
        <f aca="false">IF(K134=1,Z134*20%,0)</f>
        <v>0</v>
      </c>
      <c r="AC134" s="26" t="n">
        <f aca="false">IF(R134=1,Z134*10%,0)</f>
        <v>0</v>
      </c>
      <c r="AD134" s="26" t="n">
        <f aca="false">IF(S134=1,Z134*30%,0)</f>
        <v>0</v>
      </c>
      <c r="AE134" s="26" t="n">
        <f aca="false">IF(I134=1,Z134*30%,0)</f>
        <v>1120.7759</v>
      </c>
      <c r="AF134" s="26" t="n">
        <f aca="false">Z134-AA134-AB134-AC134-AD134-AE134</f>
        <v>2615.14376666667</v>
      </c>
      <c r="AG134" s="42" t="s">
        <v>35</v>
      </c>
      <c r="AH134" s="67" t="s">
        <v>80</v>
      </c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</row>
    <row r="135" s="29" customFormat="true" ht="22.5" hidden="false" customHeight="true" outlineLevel="0" collapsed="false">
      <c r="A135" s="20" t="n">
        <v>81</v>
      </c>
      <c r="B135" s="22" t="n">
        <v>132</v>
      </c>
      <c r="C135" s="21" t="n">
        <v>16399</v>
      </c>
      <c r="D135" s="21" t="s">
        <v>48</v>
      </c>
      <c r="E135" s="21" t="s">
        <v>38</v>
      </c>
      <c r="F135" s="21" t="s">
        <v>244</v>
      </c>
      <c r="G135" s="21" t="n">
        <v>1</v>
      </c>
      <c r="H135" s="21" t="n">
        <v>1</v>
      </c>
      <c r="I135" s="21" t="n">
        <v>1</v>
      </c>
      <c r="J135" s="21" t="n">
        <v>1</v>
      </c>
      <c r="K135" s="21"/>
      <c r="L135" s="21" t="n">
        <v>3</v>
      </c>
      <c r="M135" s="21" t="n">
        <v>1</v>
      </c>
      <c r="N135" s="21" t="n">
        <v>1</v>
      </c>
      <c r="O135" s="21"/>
      <c r="P135" s="21"/>
      <c r="Q135" s="21" t="n">
        <v>1</v>
      </c>
      <c r="R135" s="21"/>
      <c r="S135" s="21"/>
      <c r="T135" s="24" t="n">
        <v>16583.31</v>
      </c>
      <c r="U135" s="24"/>
      <c r="V135" s="24" t="n">
        <v>3310.02</v>
      </c>
      <c r="W135" s="24"/>
      <c r="X135" s="44"/>
      <c r="Y135" s="44"/>
      <c r="Z135" s="41" t="n">
        <f aca="false">((T135*50%+U135*85%+V135)/L135)+W135</f>
        <v>3867.225</v>
      </c>
      <c r="AA135" s="41" t="n">
        <f aca="false">IF(O135=1,Z135*30%,0)</f>
        <v>0</v>
      </c>
      <c r="AB135" s="41" t="n">
        <f aca="false">IF(K135=1,Z135*20%,0)</f>
        <v>0</v>
      </c>
      <c r="AC135" s="41" t="n">
        <f aca="false">IF(R135=1,Z135*10%,0)</f>
        <v>0</v>
      </c>
      <c r="AD135" s="41" t="n">
        <f aca="false">IF(S135=1,Z135*30%,0)</f>
        <v>0</v>
      </c>
      <c r="AE135" s="41" t="n">
        <f aca="false">IF(I135=1,Z135*30%,0)</f>
        <v>1160.1675</v>
      </c>
      <c r="AF135" s="41" t="n">
        <f aca="false">Z135-AA135-AB135-AC135-AD135-AE135</f>
        <v>2707.0575</v>
      </c>
      <c r="AG135" s="35" t="s">
        <v>35</v>
      </c>
      <c r="AH135" s="22" t="s">
        <v>64</v>
      </c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</row>
    <row r="136" s="29" customFormat="true" ht="22.5" hidden="false" customHeight="true" outlineLevel="0" collapsed="false">
      <c r="A136" s="20"/>
      <c r="B136" s="22" t="n">
        <v>133</v>
      </c>
      <c r="C136" s="22" t="n">
        <v>16362</v>
      </c>
      <c r="D136" s="22" t="s">
        <v>48</v>
      </c>
      <c r="E136" s="22" t="s">
        <v>38</v>
      </c>
      <c r="F136" s="22" t="s">
        <v>245</v>
      </c>
      <c r="G136" s="21" t="n">
        <v>1</v>
      </c>
      <c r="H136" s="22" t="n">
        <v>1</v>
      </c>
      <c r="I136" s="21" t="n">
        <v>1</v>
      </c>
      <c r="J136" s="22" t="n">
        <v>1</v>
      </c>
      <c r="K136" s="21"/>
      <c r="L136" s="21" t="n">
        <v>4</v>
      </c>
      <c r="M136" s="21" t="n">
        <v>1</v>
      </c>
      <c r="N136" s="22" t="n">
        <v>1</v>
      </c>
      <c r="O136" s="22"/>
      <c r="P136" s="22"/>
      <c r="Q136" s="22"/>
      <c r="R136" s="22"/>
      <c r="S136" s="22"/>
      <c r="T136" s="24" t="n">
        <v>660.9</v>
      </c>
      <c r="U136" s="24" t="n">
        <v>128.44</v>
      </c>
      <c r="V136" s="24" t="n">
        <v>15189.35</v>
      </c>
      <c r="W136" s="24"/>
      <c r="X136" s="30"/>
      <c r="Y136" s="30"/>
      <c r="Z136" s="26" t="n">
        <f aca="false">((T136*50%+U136*85%+V136)/L136)+W136</f>
        <v>3907.2435</v>
      </c>
      <c r="AA136" s="26" t="n">
        <f aca="false">IF(O136=1,Z136*30%,0)</f>
        <v>0</v>
      </c>
      <c r="AB136" s="26" t="n">
        <f aca="false">IF(K136=1,Z136*20%,0)</f>
        <v>0</v>
      </c>
      <c r="AC136" s="26" t="n">
        <f aca="false">IF(R136=1,Z136*10%,0)</f>
        <v>0</v>
      </c>
      <c r="AD136" s="26" t="n">
        <f aca="false">IF(S136=1,Z136*30%,0)</f>
        <v>0</v>
      </c>
      <c r="AE136" s="26" t="n">
        <f aca="false">IF(I136=1,Z136*30%,0)</f>
        <v>1172.17305</v>
      </c>
      <c r="AF136" s="26" t="n">
        <f aca="false">Z136-AA136-AB136-AC136-AD136-AE136</f>
        <v>2735.07045</v>
      </c>
      <c r="AG136" s="35" t="s">
        <v>35</v>
      </c>
      <c r="AH136" s="22" t="s">
        <v>80</v>
      </c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</row>
    <row r="137" s="29" customFormat="true" ht="22.5" hidden="false" customHeight="true" outlineLevel="0" collapsed="false">
      <c r="A137" s="20" t="n">
        <v>213</v>
      </c>
      <c r="B137" s="21" t="n">
        <v>134</v>
      </c>
      <c r="C137" s="21" t="n">
        <v>16302</v>
      </c>
      <c r="D137" s="21" t="s">
        <v>48</v>
      </c>
      <c r="E137" s="21" t="s">
        <v>38</v>
      </c>
      <c r="F137" s="21" t="s">
        <v>246</v>
      </c>
      <c r="G137" s="21" t="n">
        <v>1</v>
      </c>
      <c r="H137" s="21" t="n">
        <v>1</v>
      </c>
      <c r="I137" s="21"/>
      <c r="J137" s="21" t="n">
        <v>1</v>
      </c>
      <c r="K137" s="21"/>
      <c r="L137" s="21" t="n">
        <v>4</v>
      </c>
      <c r="M137" s="21" t="n">
        <v>1</v>
      </c>
      <c r="N137" s="21" t="n">
        <v>1</v>
      </c>
      <c r="O137" s="21" t="n">
        <v>1</v>
      </c>
      <c r="P137" s="21"/>
      <c r="Q137" s="21"/>
      <c r="R137" s="21"/>
      <c r="S137" s="21"/>
      <c r="T137" s="24" t="n">
        <v>12269.02</v>
      </c>
      <c r="U137" s="24" t="n">
        <v>180.2</v>
      </c>
      <c r="V137" s="24" t="n">
        <v>9548.85</v>
      </c>
      <c r="W137" s="24"/>
      <c r="X137" s="25"/>
      <c r="Y137" s="25"/>
      <c r="Z137" s="26" t="n">
        <f aca="false">((T137*50%+U137*85%+V137)/L137)+W137</f>
        <v>3959.1325</v>
      </c>
      <c r="AA137" s="26" t="n">
        <f aca="false">IF(O137=1,Z137*30%,0)</f>
        <v>1187.73975</v>
      </c>
      <c r="AB137" s="26" t="n">
        <f aca="false">IF(K137=1,Z137*20%,0)</f>
        <v>0</v>
      </c>
      <c r="AC137" s="26" t="n">
        <f aca="false">IF(R137=1,Z137*10%,0)</f>
        <v>0</v>
      </c>
      <c r="AD137" s="26" t="n">
        <f aca="false">IF(S137=1,Z137*30%,0)</f>
        <v>0</v>
      </c>
      <c r="AE137" s="26" t="n">
        <f aca="false">IF(I137=1,Z137*30%,0)</f>
        <v>0</v>
      </c>
      <c r="AF137" s="26" t="n">
        <f aca="false">Z137-AA137-AB137-AC137-AD137-AE137</f>
        <v>2771.39275</v>
      </c>
      <c r="AG137" s="21" t="s">
        <v>35</v>
      </c>
      <c r="AH137" s="64" t="s">
        <v>64</v>
      </c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</row>
    <row r="138" s="29" customFormat="true" ht="22.5" hidden="false" customHeight="true" outlineLevel="0" collapsed="false">
      <c r="A138" s="20"/>
      <c r="B138" s="42" t="n">
        <v>135</v>
      </c>
      <c r="C138" s="22" t="n">
        <v>14948</v>
      </c>
      <c r="D138" s="42" t="s">
        <v>48</v>
      </c>
      <c r="E138" s="42" t="s">
        <v>43</v>
      </c>
      <c r="F138" s="42" t="s">
        <v>247</v>
      </c>
      <c r="G138" s="21" t="n">
        <v>1</v>
      </c>
      <c r="H138" s="42" t="n">
        <v>1</v>
      </c>
      <c r="I138" s="42"/>
      <c r="J138" s="42" t="n">
        <v>1</v>
      </c>
      <c r="K138" s="38"/>
      <c r="L138" s="38" t="n">
        <v>4</v>
      </c>
      <c r="M138" s="38" t="n">
        <v>1</v>
      </c>
      <c r="N138" s="42" t="n">
        <v>1</v>
      </c>
      <c r="O138" s="42"/>
      <c r="P138" s="42"/>
      <c r="Q138" s="42"/>
      <c r="R138" s="42"/>
      <c r="S138" s="42"/>
      <c r="T138" s="39" t="n">
        <v>966.78</v>
      </c>
      <c r="U138" s="39" t="n">
        <v>182.5</v>
      </c>
      <c r="V138" s="39" t="n">
        <v>10450.72</v>
      </c>
      <c r="W138" s="39"/>
      <c r="X138" s="25"/>
      <c r="Y138" s="25"/>
      <c r="Z138" s="26" t="n">
        <f aca="false">((T138*50%+U138*85%+V138)/L138)+W138</f>
        <v>2772.30875</v>
      </c>
      <c r="AA138" s="26" t="n">
        <f aca="false">IF(O138=1,Z138*30%,0)</f>
        <v>0</v>
      </c>
      <c r="AB138" s="26" t="n">
        <f aca="false">IF(K138=1,Z138*20%,0)</f>
        <v>0</v>
      </c>
      <c r="AC138" s="26" t="n">
        <f aca="false">IF(R138=1,Z138*10%,0)</f>
        <v>0</v>
      </c>
      <c r="AD138" s="26" t="n">
        <f aca="false">IF(S138=1,Z138*30%,0)</f>
        <v>0</v>
      </c>
      <c r="AE138" s="26" t="n">
        <f aca="false">IF(I138=1,Z138*30%,0)</f>
        <v>0</v>
      </c>
      <c r="AF138" s="26" t="n">
        <f aca="false">Z138-AA138-AB138-AC138-AD138-AE138</f>
        <v>2772.30875</v>
      </c>
      <c r="AG138" s="42" t="s">
        <v>35</v>
      </c>
      <c r="AH138" s="42" t="s">
        <v>248</v>
      </c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</row>
    <row r="139" s="56" customFormat="true" ht="22.5" hidden="false" customHeight="true" outlineLevel="0" collapsed="false">
      <c r="A139" s="20" t="n">
        <v>112</v>
      </c>
      <c r="B139" s="21" t="n">
        <v>136</v>
      </c>
      <c r="C139" s="21" t="n">
        <v>16241</v>
      </c>
      <c r="D139" s="21" t="s">
        <v>37</v>
      </c>
      <c r="E139" s="21" t="s">
        <v>38</v>
      </c>
      <c r="F139" s="21" t="s">
        <v>249</v>
      </c>
      <c r="G139" s="21" t="n">
        <v>1</v>
      </c>
      <c r="H139" s="21" t="n">
        <v>1</v>
      </c>
      <c r="I139" s="21" t="n">
        <v>1</v>
      </c>
      <c r="J139" s="21" t="n">
        <v>1</v>
      </c>
      <c r="K139" s="21"/>
      <c r="L139" s="21" t="n">
        <v>4</v>
      </c>
      <c r="M139" s="21" t="n">
        <v>1</v>
      </c>
      <c r="N139" s="21" t="n">
        <v>1</v>
      </c>
      <c r="O139" s="21"/>
      <c r="P139" s="21"/>
      <c r="Q139" s="21"/>
      <c r="R139" s="21"/>
      <c r="S139" s="21"/>
      <c r="T139" s="24" t="n">
        <v>20194.82</v>
      </c>
      <c r="U139" s="24"/>
      <c r="V139" s="24" t="n">
        <v>5803</v>
      </c>
      <c r="W139" s="24"/>
      <c r="X139" s="30"/>
      <c r="Y139" s="30"/>
      <c r="Z139" s="26" t="n">
        <f aca="false">((T139*50%+U139*85%+V139)/L139)+W139</f>
        <v>3975.1025</v>
      </c>
      <c r="AA139" s="26" t="n">
        <f aca="false">IF(O139=1,Z139*30%,0)</f>
        <v>0</v>
      </c>
      <c r="AB139" s="26" t="n">
        <f aca="false">IF(K139=1,Z139*20%,0)</f>
        <v>0</v>
      </c>
      <c r="AC139" s="26" t="n">
        <f aca="false">IF(R139=1,Z139*10%,0)</f>
        <v>0</v>
      </c>
      <c r="AD139" s="26" t="n">
        <f aca="false">IF(S139=1,Z139*30%,0)</f>
        <v>0</v>
      </c>
      <c r="AE139" s="26" t="n">
        <f aca="false">IF(I139=1,Z139*30%,0)</f>
        <v>1192.53075</v>
      </c>
      <c r="AF139" s="26" t="n">
        <f aca="false">Z139-AA139-AB139-AC139-AD139-AE139</f>
        <v>2782.57175</v>
      </c>
      <c r="AG139" s="21" t="s">
        <v>35</v>
      </c>
      <c r="AH139" s="64" t="s">
        <v>116</v>
      </c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</row>
    <row r="140" s="29" customFormat="true" ht="22.5" hidden="false" customHeight="true" outlineLevel="0" collapsed="false">
      <c r="A140" s="20" t="n">
        <v>74</v>
      </c>
      <c r="B140" s="21" t="n">
        <v>137</v>
      </c>
      <c r="C140" s="21" t="n">
        <v>16179</v>
      </c>
      <c r="D140" s="21" t="s">
        <v>37</v>
      </c>
      <c r="E140" s="21" t="s">
        <v>38</v>
      </c>
      <c r="F140" s="21" t="s">
        <v>250</v>
      </c>
      <c r="G140" s="21" t="n">
        <v>1</v>
      </c>
      <c r="H140" s="21" t="n">
        <v>1</v>
      </c>
      <c r="I140" s="21"/>
      <c r="J140" s="21" t="n">
        <v>1</v>
      </c>
      <c r="K140" s="21"/>
      <c r="L140" s="21" t="n">
        <v>4</v>
      </c>
      <c r="M140" s="21" t="n">
        <v>1</v>
      </c>
      <c r="N140" s="21" t="n">
        <v>1</v>
      </c>
      <c r="O140" s="21"/>
      <c r="P140" s="21"/>
      <c r="Q140" s="21"/>
      <c r="R140" s="21"/>
      <c r="S140" s="21"/>
      <c r="T140" s="24" t="n">
        <v>0.67</v>
      </c>
      <c r="U140" s="24" t="n">
        <v>7757.66</v>
      </c>
      <c r="V140" s="24" t="n">
        <v>4555.8</v>
      </c>
      <c r="W140" s="24"/>
      <c r="X140" s="30"/>
      <c r="Y140" s="30"/>
      <c r="Z140" s="26" t="n">
        <f aca="false">((T140*50%+U140*85%+V140)/L140)+W140</f>
        <v>2787.5365</v>
      </c>
      <c r="AA140" s="26" t="n">
        <f aca="false">IF(O140=1,Z140*30%,0)</f>
        <v>0</v>
      </c>
      <c r="AB140" s="26" t="n">
        <f aca="false">IF(K140=1,Z140*20%,0)</f>
        <v>0</v>
      </c>
      <c r="AC140" s="26" t="n">
        <f aca="false">IF(R140=1,Z140*10%,0)</f>
        <v>0</v>
      </c>
      <c r="AD140" s="26" t="n">
        <f aca="false">IF(S140=1,Z140*30%,0)</f>
        <v>0</v>
      </c>
      <c r="AE140" s="26" t="n">
        <f aca="false">IF(I140=1,Z140*30%,0)</f>
        <v>0</v>
      </c>
      <c r="AF140" s="26" t="n">
        <f aca="false">Z140-AA140-AB140-AC140-AD140-AE140</f>
        <v>2787.5365</v>
      </c>
      <c r="AG140" s="21" t="s">
        <v>35</v>
      </c>
      <c r="AH140" s="64" t="s">
        <v>192</v>
      </c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</row>
    <row r="141" s="29" customFormat="true" ht="22.5" hidden="false" customHeight="true" outlineLevel="0" collapsed="false">
      <c r="A141" s="20"/>
      <c r="B141" s="21" t="n">
        <v>138</v>
      </c>
      <c r="C141" s="22" t="n">
        <v>14601</v>
      </c>
      <c r="D141" s="22" t="s">
        <v>48</v>
      </c>
      <c r="E141" s="22" t="s">
        <v>43</v>
      </c>
      <c r="F141" s="22" t="s">
        <v>251</v>
      </c>
      <c r="G141" s="21" t="n">
        <v>1</v>
      </c>
      <c r="H141" s="22" t="n">
        <v>1</v>
      </c>
      <c r="I141" s="22"/>
      <c r="J141" s="22" t="n">
        <v>1</v>
      </c>
      <c r="K141" s="21"/>
      <c r="L141" s="21" t="n">
        <v>4</v>
      </c>
      <c r="M141" s="22" t="n">
        <v>1</v>
      </c>
      <c r="N141" s="22" t="n">
        <v>1</v>
      </c>
      <c r="O141" s="22"/>
      <c r="P141" s="22" t="n">
        <v>1</v>
      </c>
      <c r="Q141" s="22"/>
      <c r="R141" s="22"/>
      <c r="S141" s="22"/>
      <c r="T141" s="24" t="n">
        <v>3838.32</v>
      </c>
      <c r="U141" s="24"/>
      <c r="V141" s="24" t="n">
        <v>9511.68</v>
      </c>
      <c r="W141" s="24"/>
      <c r="X141" s="25"/>
      <c r="Y141" s="25"/>
      <c r="Z141" s="26" t="n">
        <f aca="false">((T141*50%+U141*85%+V141)/L141)+W141</f>
        <v>2857.71</v>
      </c>
      <c r="AA141" s="26" t="n">
        <f aca="false">IF(O141=1,Z141*30%,0)</f>
        <v>0</v>
      </c>
      <c r="AB141" s="26" t="n">
        <f aca="false">IF(K141=1,Z141*20%,0)</f>
        <v>0</v>
      </c>
      <c r="AC141" s="26" t="n">
        <f aca="false">IF(R141=1,Z141*10%,0)</f>
        <v>0</v>
      </c>
      <c r="AD141" s="26" t="n">
        <f aca="false">IF(S141=1,Z141*30%,0)</f>
        <v>0</v>
      </c>
      <c r="AE141" s="26" t="n">
        <f aca="false">IF(I141=1,Z141*30%,0)</f>
        <v>0</v>
      </c>
      <c r="AF141" s="26" t="n">
        <f aca="false">Z141-AA141-AB141-AC141-AD141-AE141</f>
        <v>2857.71</v>
      </c>
      <c r="AG141" s="22" t="s">
        <v>35</v>
      </c>
      <c r="AH141" s="65" t="s">
        <v>252</v>
      </c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</row>
    <row r="142" s="29" customFormat="true" ht="22.5" hidden="false" customHeight="true" outlineLevel="0" collapsed="false">
      <c r="A142" s="20" t="n">
        <v>224</v>
      </c>
      <c r="B142" s="22" t="n">
        <v>139</v>
      </c>
      <c r="C142" s="21" t="n">
        <v>16422</v>
      </c>
      <c r="D142" s="21" t="s">
        <v>48</v>
      </c>
      <c r="E142" s="21" t="s">
        <v>38</v>
      </c>
      <c r="F142" s="21" t="s">
        <v>253</v>
      </c>
      <c r="G142" s="21" t="n">
        <v>1</v>
      </c>
      <c r="H142" s="77" t="n">
        <v>1</v>
      </c>
      <c r="I142" s="77"/>
      <c r="J142" s="77" t="n">
        <v>1</v>
      </c>
      <c r="K142" s="77"/>
      <c r="L142" s="77" t="n">
        <v>4</v>
      </c>
      <c r="M142" s="77" t="n">
        <v>1</v>
      </c>
      <c r="N142" s="77" t="n">
        <v>1</v>
      </c>
      <c r="O142" s="77"/>
      <c r="P142" s="77"/>
      <c r="Q142" s="77"/>
      <c r="R142" s="77"/>
      <c r="S142" s="77"/>
      <c r="T142" s="24" t="n">
        <v>846.57</v>
      </c>
      <c r="U142" s="24" t="n">
        <v>1522.63</v>
      </c>
      <c r="V142" s="24" t="n">
        <v>9737.47</v>
      </c>
      <c r="W142" s="24"/>
      <c r="X142" s="30"/>
      <c r="Y142" s="30"/>
      <c r="Z142" s="26" t="n">
        <f aca="false">((T142*50%+U142*85%+V142)/L142)+W142</f>
        <v>2863.747625</v>
      </c>
      <c r="AA142" s="26" t="n">
        <f aca="false">IF(O142=1,Z142*30%,0)</f>
        <v>0</v>
      </c>
      <c r="AB142" s="26" t="n">
        <f aca="false">IF(K142=1,Z142*20%,0)</f>
        <v>0</v>
      </c>
      <c r="AC142" s="26" t="n">
        <f aca="false">IF(R142=1,Z142*10%,0)</f>
        <v>0</v>
      </c>
      <c r="AD142" s="26" t="n">
        <f aca="false">IF(S142=1,Z142*30%,0)</f>
        <v>0</v>
      </c>
      <c r="AE142" s="26" t="n">
        <f aca="false">IF(I142=1,Z142*30%,0)</f>
        <v>0</v>
      </c>
      <c r="AF142" s="26" t="n">
        <f aca="false">Z142-AA142-AB142-AC142-AD142-AE142</f>
        <v>2863.747625</v>
      </c>
      <c r="AG142" s="51" t="s">
        <v>35</v>
      </c>
      <c r="AH142" s="22" t="s">
        <v>95</v>
      </c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</row>
    <row r="143" s="29" customFormat="true" ht="22.5" hidden="false" customHeight="true" outlineLevel="0" collapsed="false">
      <c r="A143" s="20" t="n">
        <v>204</v>
      </c>
      <c r="B143" s="22" t="n">
        <v>140</v>
      </c>
      <c r="C143" s="22" t="n">
        <v>16220</v>
      </c>
      <c r="D143" s="22" t="s">
        <v>37</v>
      </c>
      <c r="E143" s="22" t="s">
        <v>38</v>
      </c>
      <c r="F143" s="22" t="s">
        <v>254</v>
      </c>
      <c r="G143" s="21" t="n">
        <v>1</v>
      </c>
      <c r="H143" s="22" t="n">
        <v>1</v>
      </c>
      <c r="I143" s="21"/>
      <c r="J143" s="22" t="n">
        <v>1</v>
      </c>
      <c r="K143" s="21"/>
      <c r="L143" s="21" t="n">
        <v>3</v>
      </c>
      <c r="M143" s="21" t="n">
        <v>1</v>
      </c>
      <c r="N143" s="22" t="n">
        <v>1</v>
      </c>
      <c r="O143" s="22"/>
      <c r="P143" s="22" t="n">
        <v>1</v>
      </c>
      <c r="Q143" s="22"/>
      <c r="R143" s="22"/>
      <c r="S143" s="22"/>
      <c r="T143" s="24" t="n">
        <v>3000.42</v>
      </c>
      <c r="U143" s="24" t="n">
        <v>6990.83</v>
      </c>
      <c r="V143" s="24" t="n">
        <v>1164</v>
      </c>
      <c r="W143" s="24"/>
      <c r="X143" s="40"/>
      <c r="Y143" s="40"/>
      <c r="Z143" s="41" t="n">
        <f aca="false">((T143*50%+U143*85%+V143)/L143)+W143</f>
        <v>2868.80516666667</v>
      </c>
      <c r="AA143" s="41" t="n">
        <f aca="false">IF(O143=1,Z143*30%,0)</f>
        <v>0</v>
      </c>
      <c r="AB143" s="41" t="n">
        <f aca="false">IF(K143=1,Z143*20%,0)</f>
        <v>0</v>
      </c>
      <c r="AC143" s="41" t="n">
        <f aca="false">IF(R143=1,Z143*10%,0)</f>
        <v>0</v>
      </c>
      <c r="AD143" s="41" t="n">
        <f aca="false">IF(S143=1,Z143*30%,0)</f>
        <v>0</v>
      </c>
      <c r="AE143" s="41" t="n">
        <f aca="false">IF(I143=1,Z143*30%,0)</f>
        <v>0</v>
      </c>
      <c r="AF143" s="41" t="n">
        <f aca="false">Z143-AA143-AB143-AC143-AD143-AE143</f>
        <v>2868.80516666667</v>
      </c>
      <c r="AG143" s="21" t="s">
        <v>35</v>
      </c>
      <c r="AH143" s="64" t="s">
        <v>78</v>
      </c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</row>
    <row r="144" s="29" customFormat="true" ht="22.5" hidden="false" customHeight="true" outlineLevel="0" collapsed="false">
      <c r="A144" s="20"/>
      <c r="B144" s="22" t="n">
        <v>141</v>
      </c>
      <c r="C144" s="21" t="n">
        <v>16037</v>
      </c>
      <c r="D144" s="21" t="s">
        <v>33</v>
      </c>
      <c r="E144" s="21" t="s">
        <v>38</v>
      </c>
      <c r="F144" s="21" t="s">
        <v>255</v>
      </c>
      <c r="G144" s="21" t="n">
        <v>1</v>
      </c>
      <c r="H144" s="21" t="n">
        <v>1</v>
      </c>
      <c r="I144" s="21"/>
      <c r="J144" s="21" t="n">
        <v>1</v>
      </c>
      <c r="K144" s="21"/>
      <c r="L144" s="21" t="n">
        <v>3</v>
      </c>
      <c r="M144" s="21" t="n">
        <v>1</v>
      </c>
      <c r="N144" s="21" t="n">
        <v>1</v>
      </c>
      <c r="O144" s="21"/>
      <c r="P144" s="21"/>
      <c r="Q144" s="21"/>
      <c r="R144" s="21"/>
      <c r="S144" s="21"/>
      <c r="T144" s="24" t="n">
        <v>17352.28</v>
      </c>
      <c r="U144" s="24"/>
      <c r="V144" s="24"/>
      <c r="W144" s="24"/>
      <c r="X144" s="30"/>
      <c r="Y144" s="30"/>
      <c r="Z144" s="26" t="n">
        <f aca="false">((T144*50%+U144*85%+V144)/L144)+W144</f>
        <v>2892.04666666667</v>
      </c>
      <c r="AA144" s="26" t="n">
        <f aca="false">IF(O144=1,Z144*30%,0)</f>
        <v>0</v>
      </c>
      <c r="AB144" s="26" t="n">
        <f aca="false">IF(K144=1,Z144*20%,0)</f>
        <v>0</v>
      </c>
      <c r="AC144" s="26" t="n">
        <f aca="false">IF(R144=1,Z144*10%,0)</f>
        <v>0</v>
      </c>
      <c r="AD144" s="26" t="n">
        <f aca="false">IF(S144=1,Z144*30%,0)</f>
        <v>0</v>
      </c>
      <c r="AE144" s="26" t="n">
        <f aca="false">IF(I144=1,Z144*30%,0)</f>
        <v>0</v>
      </c>
      <c r="AF144" s="26" t="n">
        <f aca="false">Z144-AA144-AB144-AC144-AD144-AE144</f>
        <v>2892.04666666667</v>
      </c>
      <c r="AG144" s="51" t="s">
        <v>35</v>
      </c>
      <c r="AH144" s="22" t="s">
        <v>256</v>
      </c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</row>
    <row r="145" s="29" customFormat="true" ht="22.5" hidden="false" customHeight="true" outlineLevel="0" collapsed="false">
      <c r="A145" s="20" t="n">
        <v>178</v>
      </c>
      <c r="B145" s="22" t="n">
        <v>142</v>
      </c>
      <c r="C145" s="22" t="n">
        <v>16321</v>
      </c>
      <c r="D145" s="22" t="s">
        <v>48</v>
      </c>
      <c r="E145" s="22" t="s">
        <v>38</v>
      </c>
      <c r="F145" s="22" t="s">
        <v>257</v>
      </c>
      <c r="G145" s="21" t="n">
        <v>1</v>
      </c>
      <c r="H145" s="22" t="n">
        <v>1</v>
      </c>
      <c r="I145" s="22" t="n">
        <v>1</v>
      </c>
      <c r="J145" s="22" t="n">
        <v>1</v>
      </c>
      <c r="K145" s="21"/>
      <c r="L145" s="21" t="n">
        <v>3</v>
      </c>
      <c r="M145" s="22" t="n">
        <v>1</v>
      </c>
      <c r="N145" s="22" t="n">
        <v>1</v>
      </c>
      <c r="O145" s="22"/>
      <c r="P145" s="22"/>
      <c r="Q145" s="22"/>
      <c r="R145" s="22"/>
      <c r="S145" s="22"/>
      <c r="T145" s="24" t="n">
        <v>4946.82</v>
      </c>
      <c r="U145" s="24" t="n">
        <v>12.1</v>
      </c>
      <c r="V145" s="24" t="n">
        <v>10001.08</v>
      </c>
      <c r="W145" s="24"/>
      <c r="X145" s="30"/>
      <c r="Y145" s="30"/>
      <c r="Z145" s="26" t="n">
        <f aca="false">((T145*50%+U145*85%+V145)/L145)+W145</f>
        <v>4161.59166666667</v>
      </c>
      <c r="AA145" s="26" t="n">
        <f aca="false">IF(O145=1,Z145*30%,0)</f>
        <v>0</v>
      </c>
      <c r="AB145" s="26" t="n">
        <f aca="false">IF(K145=1,Z145*20%,0)</f>
        <v>0</v>
      </c>
      <c r="AC145" s="26" t="n">
        <f aca="false">IF(R145=1,Z145*10%,0)</f>
        <v>0</v>
      </c>
      <c r="AD145" s="26" t="n">
        <f aca="false">IF(S145=1,Z145*30%,0)</f>
        <v>0</v>
      </c>
      <c r="AE145" s="26" t="n">
        <f aca="false">IF(I145=1,Z145*30%,0)</f>
        <v>1248.4775</v>
      </c>
      <c r="AF145" s="26" t="n">
        <f aca="false">Z145-AA145-AB145-AC145-AD145-AE145</f>
        <v>2913.11416666667</v>
      </c>
      <c r="AG145" s="35" t="s">
        <v>35</v>
      </c>
      <c r="AH145" s="22" t="s">
        <v>64</v>
      </c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</row>
    <row r="146" s="29" customFormat="true" ht="22.5" hidden="false" customHeight="true" outlineLevel="0" collapsed="false">
      <c r="A146" s="20"/>
      <c r="B146" s="21" t="n">
        <v>143</v>
      </c>
      <c r="C146" s="22" t="n">
        <v>16266</v>
      </c>
      <c r="D146" s="22" t="s">
        <v>37</v>
      </c>
      <c r="E146" s="22" t="s">
        <v>38</v>
      </c>
      <c r="F146" s="22" t="s">
        <v>258</v>
      </c>
      <c r="G146" s="21" t="n">
        <v>1</v>
      </c>
      <c r="H146" s="22" t="n">
        <v>1</v>
      </c>
      <c r="I146" s="22" t="n">
        <v>1</v>
      </c>
      <c r="J146" s="22" t="n">
        <v>1</v>
      </c>
      <c r="K146" s="21"/>
      <c r="L146" s="21" t="n">
        <v>3</v>
      </c>
      <c r="M146" s="22" t="n">
        <v>1</v>
      </c>
      <c r="N146" s="22" t="n">
        <v>1</v>
      </c>
      <c r="O146" s="22"/>
      <c r="P146" s="22"/>
      <c r="Q146" s="22"/>
      <c r="R146" s="22"/>
      <c r="S146" s="22"/>
      <c r="T146" s="24" t="n">
        <v>8307.61</v>
      </c>
      <c r="U146" s="24"/>
      <c r="V146" s="24" t="n">
        <v>8402.39</v>
      </c>
      <c r="W146" s="24"/>
      <c r="X146" s="30"/>
      <c r="Y146" s="30"/>
      <c r="Z146" s="26" t="n">
        <f aca="false">((T146*50%+U146*85%+V146)/L146)+W146</f>
        <v>4185.39833333333</v>
      </c>
      <c r="AA146" s="26" t="n">
        <f aca="false">IF(O146=1,Z146*30%,0)</f>
        <v>0</v>
      </c>
      <c r="AB146" s="26" t="n">
        <f aca="false">IF(K146=1,Z146*20%,0)</f>
        <v>0</v>
      </c>
      <c r="AC146" s="26" t="n">
        <f aca="false">IF(R146=1,Z146*10%,0)</f>
        <v>0</v>
      </c>
      <c r="AD146" s="26" t="n">
        <f aca="false">IF(S146=1,Z146*30%,0)</f>
        <v>0</v>
      </c>
      <c r="AE146" s="26" t="n">
        <f aca="false">IF(I146=1,Z146*30%,0)</f>
        <v>1255.6195</v>
      </c>
      <c r="AF146" s="26" t="n">
        <f aca="false">Z146-AA146-AB146-AC146-AD146-AE146</f>
        <v>2929.77883333333</v>
      </c>
      <c r="AG146" s="21" t="s">
        <v>35</v>
      </c>
      <c r="AH146" s="64" t="s">
        <v>259</v>
      </c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</row>
    <row r="147" s="29" customFormat="true" ht="22.5" hidden="false" customHeight="true" outlineLevel="0" collapsed="false">
      <c r="A147" s="20" t="n">
        <v>18</v>
      </c>
      <c r="B147" s="21" t="n">
        <v>144</v>
      </c>
      <c r="C147" s="21" t="n">
        <v>14288</v>
      </c>
      <c r="D147" s="21" t="s">
        <v>48</v>
      </c>
      <c r="E147" s="21" t="s">
        <v>43</v>
      </c>
      <c r="F147" s="21" t="s">
        <v>260</v>
      </c>
      <c r="G147" s="21" t="n">
        <v>1</v>
      </c>
      <c r="H147" s="21" t="n">
        <v>1</v>
      </c>
      <c r="I147" s="21"/>
      <c r="J147" s="21" t="n">
        <v>1</v>
      </c>
      <c r="K147" s="21"/>
      <c r="L147" s="21" t="n">
        <v>3</v>
      </c>
      <c r="M147" s="21" t="n">
        <v>1</v>
      </c>
      <c r="N147" s="21" t="n">
        <v>1</v>
      </c>
      <c r="O147" s="21"/>
      <c r="P147" s="21" t="n">
        <v>1</v>
      </c>
      <c r="Q147" s="21"/>
      <c r="R147" s="21"/>
      <c r="S147" s="21"/>
      <c r="T147" s="24" t="n">
        <v>6413.54</v>
      </c>
      <c r="U147" s="24"/>
      <c r="V147" s="24" t="n">
        <v>5601.92</v>
      </c>
      <c r="W147" s="24"/>
      <c r="X147" s="30"/>
      <c r="Y147" s="30"/>
      <c r="Z147" s="26" t="n">
        <f aca="false">((T147*50%+U147*85%+V147)/L147)+W147</f>
        <v>2936.23</v>
      </c>
      <c r="AA147" s="26" t="n">
        <f aca="false">IF(O147=1,Z147*30%,0)</f>
        <v>0</v>
      </c>
      <c r="AB147" s="26" t="n">
        <f aca="false">IF(K147=1,Z147*20%,0)</f>
        <v>0</v>
      </c>
      <c r="AC147" s="26" t="n">
        <f aca="false">IF(R147=1,Z147*10%,0)</f>
        <v>0</v>
      </c>
      <c r="AD147" s="26" t="n">
        <f aca="false">IF(S147=1,Z147*30%,0)</f>
        <v>0</v>
      </c>
      <c r="AE147" s="26" t="n">
        <f aca="false">IF(I147=1,Z147*30%,0)</f>
        <v>0</v>
      </c>
      <c r="AF147" s="26" t="n">
        <f aca="false">Z147-AA147-AB147-AC147-AD147-AE147</f>
        <v>2936.23</v>
      </c>
      <c r="AG147" s="22" t="s">
        <v>35</v>
      </c>
      <c r="AH147" s="73" t="s">
        <v>84</v>
      </c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</row>
    <row r="148" s="47" customFormat="true" ht="22.5" hidden="false" customHeight="true" outlineLevel="0" collapsed="false">
      <c r="A148" s="20" t="n">
        <v>6</v>
      </c>
      <c r="B148" s="21" t="n">
        <v>145</v>
      </c>
      <c r="C148" s="22" t="n">
        <v>15462</v>
      </c>
      <c r="D148" s="22" t="s">
        <v>33</v>
      </c>
      <c r="E148" s="22" t="s">
        <v>56</v>
      </c>
      <c r="F148" s="22" t="s">
        <v>261</v>
      </c>
      <c r="G148" s="21" t="n">
        <v>1</v>
      </c>
      <c r="H148" s="22" t="n">
        <v>1</v>
      </c>
      <c r="I148" s="22"/>
      <c r="J148" s="22" t="n">
        <v>1</v>
      </c>
      <c r="K148" s="21"/>
      <c r="L148" s="21" t="n">
        <v>4</v>
      </c>
      <c r="M148" s="22" t="n">
        <v>1</v>
      </c>
      <c r="N148" s="22" t="n">
        <v>1</v>
      </c>
      <c r="O148" s="22"/>
      <c r="P148" s="22" t="n">
        <v>1</v>
      </c>
      <c r="Q148" s="22"/>
      <c r="R148" s="22"/>
      <c r="S148" s="22"/>
      <c r="T148" s="24" t="n">
        <v>13141.14</v>
      </c>
      <c r="U148" s="24"/>
      <c r="V148" s="24" t="n">
        <v>5700</v>
      </c>
      <c r="W148" s="24"/>
      <c r="X148" s="30"/>
      <c r="Y148" s="30"/>
      <c r="Z148" s="26" t="n">
        <f aca="false">((T148*50%+U148*85%+V148)/L148)+W148</f>
        <v>3067.6425</v>
      </c>
      <c r="AA148" s="26" t="n">
        <f aca="false">IF(O148=1,Z148*30%,0)</f>
        <v>0</v>
      </c>
      <c r="AB148" s="26" t="n">
        <f aca="false">IF(K148=1,Z148*20%,0)</f>
        <v>0</v>
      </c>
      <c r="AC148" s="26" t="n">
        <f aca="false">IF(R148=1,Z148*10%,0)</f>
        <v>0</v>
      </c>
      <c r="AD148" s="26" t="n">
        <f aca="false">IF(S148=1,Z148*30%,0)</f>
        <v>0</v>
      </c>
      <c r="AE148" s="26" t="n">
        <f aca="false">IF(I148=1,Z148*30%,0)</f>
        <v>0</v>
      </c>
      <c r="AF148" s="26" t="n">
        <f aca="false">Z148-AA148-AB148-AC148-AD148-AE148</f>
        <v>3067.6425</v>
      </c>
      <c r="AG148" s="21" t="s">
        <v>35</v>
      </c>
      <c r="AH148" s="64" t="s">
        <v>116</v>
      </c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</row>
    <row r="149" s="29" customFormat="true" ht="22.5" hidden="false" customHeight="true" outlineLevel="0" collapsed="false">
      <c r="A149" s="20" t="n">
        <v>206</v>
      </c>
      <c r="B149" s="22" t="n">
        <v>146</v>
      </c>
      <c r="C149" s="22" t="n">
        <v>16371</v>
      </c>
      <c r="D149" s="22" t="s">
        <v>48</v>
      </c>
      <c r="E149" s="22" t="s">
        <v>38</v>
      </c>
      <c r="F149" s="22" t="s">
        <v>262</v>
      </c>
      <c r="G149" s="21" t="n">
        <v>1</v>
      </c>
      <c r="H149" s="22" t="n">
        <v>1</v>
      </c>
      <c r="I149" s="22"/>
      <c r="J149" s="22" t="n">
        <v>1</v>
      </c>
      <c r="K149" s="21"/>
      <c r="L149" s="21" t="n">
        <v>6</v>
      </c>
      <c r="M149" s="22" t="n">
        <v>1</v>
      </c>
      <c r="N149" s="22" t="n">
        <v>1</v>
      </c>
      <c r="O149" s="22"/>
      <c r="P149" s="22" t="n">
        <v>1</v>
      </c>
      <c r="Q149" s="22"/>
      <c r="R149" s="22"/>
      <c r="S149" s="22"/>
      <c r="T149" s="24" t="n">
        <v>17239.56</v>
      </c>
      <c r="U149" s="46"/>
      <c r="V149" s="24" t="n">
        <v>10263.44</v>
      </c>
      <c r="W149" s="24"/>
      <c r="X149" s="30"/>
      <c r="Y149" s="30"/>
      <c r="Z149" s="26" t="n">
        <f aca="false">((T149*50%+U149*85%+V149)/L149)+W149</f>
        <v>3147.20333333333</v>
      </c>
      <c r="AA149" s="26" t="n">
        <f aca="false">IF(O149=1,Z149*30%,0)</f>
        <v>0</v>
      </c>
      <c r="AB149" s="26" t="n">
        <f aca="false">IF(K149=1,Z149*20%,0)</f>
        <v>0</v>
      </c>
      <c r="AC149" s="26" t="n">
        <f aca="false">IF(R149=1,Z149*10%,0)</f>
        <v>0</v>
      </c>
      <c r="AD149" s="26" t="n">
        <f aca="false">IF(S149=1,Z149*30%,0)</f>
        <v>0</v>
      </c>
      <c r="AE149" s="26" t="n">
        <f aca="false">IF(I149=1,Z149*30%,0)</f>
        <v>0</v>
      </c>
      <c r="AF149" s="26" t="n">
        <f aca="false">Z149-AA149-AB149-AC149-AD149-AE149</f>
        <v>3147.20333333333</v>
      </c>
      <c r="AG149" s="51" t="s">
        <v>35</v>
      </c>
      <c r="AH149" s="22" t="s">
        <v>66</v>
      </c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</row>
    <row r="150" s="29" customFormat="true" ht="22.5" hidden="false" customHeight="true" outlineLevel="0" collapsed="false">
      <c r="A150" s="20"/>
      <c r="B150" s="22" t="n">
        <v>147</v>
      </c>
      <c r="C150" s="22" t="n">
        <v>16406</v>
      </c>
      <c r="D150" s="22" t="s">
        <v>48</v>
      </c>
      <c r="E150" s="22" t="s">
        <v>38</v>
      </c>
      <c r="F150" s="22" t="s">
        <v>263</v>
      </c>
      <c r="G150" s="21" t="n">
        <v>1</v>
      </c>
      <c r="H150" s="22" t="n">
        <v>1</v>
      </c>
      <c r="I150" s="21"/>
      <c r="J150" s="22" t="n">
        <v>1</v>
      </c>
      <c r="K150" s="21"/>
      <c r="L150" s="21" t="n">
        <v>4</v>
      </c>
      <c r="M150" s="21" t="n">
        <v>1</v>
      </c>
      <c r="N150" s="22" t="n">
        <v>1</v>
      </c>
      <c r="O150" s="22"/>
      <c r="P150" s="22"/>
      <c r="Q150" s="22"/>
      <c r="R150" s="22"/>
      <c r="S150" s="22"/>
      <c r="T150" s="24" t="n">
        <v>1731.75</v>
      </c>
      <c r="U150" s="24"/>
      <c r="V150" s="24" t="n">
        <v>11875.27</v>
      </c>
      <c r="W150" s="24"/>
      <c r="X150" s="25"/>
      <c r="Y150" s="25"/>
      <c r="Z150" s="26" t="n">
        <f aca="false">((T150*50%+U150*85%+V150)/L150)+W150</f>
        <v>3185.28625</v>
      </c>
      <c r="AA150" s="26" t="n">
        <f aca="false">IF(O150=1,Z150*30%,0)</f>
        <v>0</v>
      </c>
      <c r="AB150" s="26" t="n">
        <f aca="false">IF(K150=1,Z150*20%,0)</f>
        <v>0</v>
      </c>
      <c r="AC150" s="26" t="n">
        <f aca="false">IF(R150=1,Z150*10%,0)</f>
        <v>0</v>
      </c>
      <c r="AD150" s="26" t="n">
        <f aca="false">IF(S150=1,Z150*30%,0)</f>
        <v>0</v>
      </c>
      <c r="AE150" s="26" t="n">
        <f aca="false">IF(I150=1,Z150*30%,0)</f>
        <v>0</v>
      </c>
      <c r="AF150" s="26" t="n">
        <f aca="false">Z150-AA150-AB150-AC150-AD150-AE150</f>
        <v>3185.28625</v>
      </c>
      <c r="AG150" s="21" t="s">
        <v>35</v>
      </c>
      <c r="AH150" s="64" t="s">
        <v>264</v>
      </c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</row>
    <row r="151" s="29" customFormat="true" ht="22.5" hidden="false" customHeight="true" outlineLevel="0" collapsed="false">
      <c r="A151" s="20" t="n">
        <v>145</v>
      </c>
      <c r="B151" s="22" t="n">
        <v>148</v>
      </c>
      <c r="C151" s="22" t="n">
        <v>16349</v>
      </c>
      <c r="D151" s="22" t="s">
        <v>48</v>
      </c>
      <c r="E151" s="22" t="s">
        <v>38</v>
      </c>
      <c r="F151" s="22" t="s">
        <v>265</v>
      </c>
      <c r="G151" s="21" t="n">
        <v>1</v>
      </c>
      <c r="H151" s="22" t="n">
        <v>1</v>
      </c>
      <c r="I151" s="22"/>
      <c r="J151" s="22" t="n">
        <v>1</v>
      </c>
      <c r="K151" s="21"/>
      <c r="L151" s="21" t="n">
        <v>4</v>
      </c>
      <c r="M151" s="22" t="n">
        <v>1</v>
      </c>
      <c r="N151" s="22" t="n">
        <v>1</v>
      </c>
      <c r="O151" s="22"/>
      <c r="P151" s="22"/>
      <c r="Q151" s="22" t="n">
        <v>1</v>
      </c>
      <c r="R151" s="22"/>
      <c r="S151" s="22"/>
      <c r="T151" s="24" t="n">
        <v>23012.4</v>
      </c>
      <c r="U151" s="24" t="n">
        <v>1461.61</v>
      </c>
      <c r="V151" s="24"/>
      <c r="W151" s="24"/>
      <c r="X151" s="25"/>
      <c r="Y151" s="25"/>
      <c r="Z151" s="26" t="n">
        <f aca="false">((T151*50%+U151*85%+V151)/L151)+W151</f>
        <v>3187.142125</v>
      </c>
      <c r="AA151" s="26" t="n">
        <f aca="false">IF(O151=1,Z151*30%,0)</f>
        <v>0</v>
      </c>
      <c r="AB151" s="26" t="n">
        <f aca="false">IF(K151=1,Z151*20%,0)</f>
        <v>0</v>
      </c>
      <c r="AC151" s="26" t="n">
        <f aca="false">IF(R151=1,Z151*10%,0)</f>
        <v>0</v>
      </c>
      <c r="AD151" s="26" t="n">
        <f aca="false">IF(S151=1,Z151*30%,0)</f>
        <v>0</v>
      </c>
      <c r="AE151" s="26" t="n">
        <f aca="false">IF(I151=1,Z151*30%,0)</f>
        <v>0</v>
      </c>
      <c r="AF151" s="26" t="n">
        <f aca="false">Z151-AA151-AB151-AC151-AD151-AE151</f>
        <v>3187.142125</v>
      </c>
      <c r="AG151" s="51" t="s">
        <v>35</v>
      </c>
      <c r="AH151" s="22" t="s">
        <v>101</v>
      </c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</row>
    <row r="152" s="29" customFormat="true" ht="22.5" hidden="false" customHeight="true" outlineLevel="0" collapsed="false">
      <c r="A152" s="20" t="n">
        <v>82</v>
      </c>
      <c r="B152" s="22" t="n">
        <v>149</v>
      </c>
      <c r="C152" s="22" t="n">
        <v>15027</v>
      </c>
      <c r="D152" s="22" t="s">
        <v>37</v>
      </c>
      <c r="E152" s="22" t="s">
        <v>43</v>
      </c>
      <c r="F152" s="22" t="s">
        <v>266</v>
      </c>
      <c r="G152" s="21" t="n">
        <v>1</v>
      </c>
      <c r="H152" s="22" t="n">
        <v>1</v>
      </c>
      <c r="I152" s="22"/>
      <c r="J152" s="22" t="n">
        <v>1</v>
      </c>
      <c r="K152" s="21"/>
      <c r="L152" s="21" t="n">
        <v>2</v>
      </c>
      <c r="M152" s="21" t="n">
        <v>1</v>
      </c>
      <c r="N152" s="22" t="n">
        <v>1</v>
      </c>
      <c r="O152" s="22"/>
      <c r="P152" s="22" t="n">
        <v>1</v>
      </c>
      <c r="Q152" s="22"/>
      <c r="R152" s="22" t="n">
        <v>1</v>
      </c>
      <c r="S152" s="22"/>
      <c r="T152" s="24"/>
      <c r="U152" s="24"/>
      <c r="V152" s="24" t="n">
        <v>7400</v>
      </c>
      <c r="W152" s="24"/>
      <c r="X152" s="25"/>
      <c r="Y152" s="25"/>
      <c r="Z152" s="26" t="n">
        <f aca="false">((T152*50%+U152*85%+V152)/L152)+W152</f>
        <v>3700</v>
      </c>
      <c r="AA152" s="26" t="n">
        <f aca="false">IF(O152=1,Z152*30%,0)</f>
        <v>0</v>
      </c>
      <c r="AB152" s="26" t="n">
        <f aca="false">IF(K152=1,Z152*20%,0)</f>
        <v>0</v>
      </c>
      <c r="AC152" s="26" t="n">
        <f aca="false">IF(R152=1,Z152*10%,0)</f>
        <v>370</v>
      </c>
      <c r="AD152" s="26" t="n">
        <f aca="false">IF(S152=1,Z152*30%,0)</f>
        <v>0</v>
      </c>
      <c r="AE152" s="26" t="n">
        <f aca="false">IF(I152=1,Z152*30%,0)</f>
        <v>0</v>
      </c>
      <c r="AF152" s="26" t="n">
        <f aca="false">Z152-AA152-AB152-AC152-AD152-AE152</f>
        <v>3330</v>
      </c>
      <c r="AG152" s="35" t="s">
        <v>35</v>
      </c>
      <c r="AH152" s="22" t="s">
        <v>150</v>
      </c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</row>
    <row r="153" s="29" customFormat="true" ht="22.5" hidden="false" customHeight="true" outlineLevel="0" collapsed="false">
      <c r="A153" s="20" t="n">
        <v>210</v>
      </c>
      <c r="B153" s="22" t="n">
        <v>150</v>
      </c>
      <c r="C153" s="22" t="n">
        <v>16366</v>
      </c>
      <c r="D153" s="22" t="s">
        <v>48</v>
      </c>
      <c r="E153" s="22" t="s">
        <v>38</v>
      </c>
      <c r="F153" s="22" t="s">
        <v>267</v>
      </c>
      <c r="G153" s="21" t="n">
        <v>1</v>
      </c>
      <c r="H153" s="22" t="n">
        <v>1</v>
      </c>
      <c r="I153" s="22"/>
      <c r="J153" s="22" t="n">
        <v>1</v>
      </c>
      <c r="K153" s="21"/>
      <c r="L153" s="21" t="n">
        <v>3</v>
      </c>
      <c r="M153" s="22" t="n">
        <v>1</v>
      </c>
      <c r="N153" s="22" t="n">
        <v>1</v>
      </c>
      <c r="O153" s="22"/>
      <c r="P153" s="22"/>
      <c r="Q153" s="22" t="n">
        <v>1</v>
      </c>
      <c r="R153" s="22"/>
      <c r="S153" s="22"/>
      <c r="T153" s="24" t="n">
        <v>7557.17</v>
      </c>
      <c r="U153" s="24" t="n">
        <v>1273.45</v>
      </c>
      <c r="V153" s="24" t="n">
        <v>5323.21</v>
      </c>
      <c r="W153" s="24"/>
      <c r="X153" s="78"/>
      <c r="Y153" s="78"/>
      <c r="Z153" s="79" t="n">
        <f aca="false">((T153*50%+U153*85%+V153)/L153)+W153</f>
        <v>3394.7425</v>
      </c>
      <c r="AA153" s="79" t="n">
        <f aca="false">IF(O153=1,Z153*30%,0)</f>
        <v>0</v>
      </c>
      <c r="AB153" s="79" t="n">
        <f aca="false">IF(K153=1,Z153*20%,0)</f>
        <v>0</v>
      </c>
      <c r="AC153" s="79" t="n">
        <f aca="false">IF(R153=1,Z153*10%,0)</f>
        <v>0</v>
      </c>
      <c r="AD153" s="79" t="n">
        <f aca="false">IF(S153=1,Z153*30%,0)</f>
        <v>0</v>
      </c>
      <c r="AE153" s="79" t="n">
        <f aca="false">IF(I153=1,Z153*30%,0)</f>
        <v>0</v>
      </c>
      <c r="AF153" s="79" t="n">
        <f aca="false">Z153-AA153-AB153-AC153-AD153-AE153</f>
        <v>3394.7425</v>
      </c>
      <c r="AG153" s="51" t="s">
        <v>35</v>
      </c>
      <c r="AH153" s="22" t="s">
        <v>268</v>
      </c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</row>
    <row r="154" s="29" customFormat="true" ht="22.5" hidden="false" customHeight="true" outlineLevel="0" collapsed="false">
      <c r="A154" s="20" t="n">
        <v>160</v>
      </c>
      <c r="B154" s="21" t="n">
        <v>151</v>
      </c>
      <c r="C154" s="21" t="n">
        <v>12857</v>
      </c>
      <c r="D154" s="21" t="s">
        <v>48</v>
      </c>
      <c r="E154" s="21" t="n">
        <v>10</v>
      </c>
      <c r="F154" s="21" t="s">
        <v>269</v>
      </c>
      <c r="G154" s="21" t="n">
        <v>1</v>
      </c>
      <c r="H154" s="21" t="n">
        <v>1</v>
      </c>
      <c r="I154" s="21" t="n">
        <v>1</v>
      </c>
      <c r="J154" s="21" t="n">
        <v>1</v>
      </c>
      <c r="K154" s="21"/>
      <c r="L154" s="21" t="n">
        <v>4</v>
      </c>
      <c r="M154" s="21" t="n">
        <v>1</v>
      </c>
      <c r="N154" s="21" t="n">
        <v>1</v>
      </c>
      <c r="O154" s="21"/>
      <c r="P154" s="21"/>
      <c r="Q154" s="21"/>
      <c r="R154" s="21"/>
      <c r="S154" s="21"/>
      <c r="T154" s="24" t="n">
        <v>5099.68</v>
      </c>
      <c r="U154" s="24"/>
      <c r="V154" s="24" t="n">
        <v>8100</v>
      </c>
      <c r="W154" s="24" t="n">
        <v>2254.45</v>
      </c>
      <c r="X154" s="80"/>
      <c r="Y154" s="80"/>
      <c r="Z154" s="81" t="n">
        <f aca="false">((T154*50%+U154*85%+V154)/L154)+W154</f>
        <v>4916.91</v>
      </c>
      <c r="AA154" s="81" t="n">
        <f aca="false">IF(O154=1,Z154*30%,0)</f>
        <v>0</v>
      </c>
      <c r="AB154" s="81" t="n">
        <f aca="false">IF(K154=1,Z154*20%,0)</f>
        <v>0</v>
      </c>
      <c r="AC154" s="81" t="n">
        <f aca="false">IF(R154=1,Z154*10%,0)</f>
        <v>0</v>
      </c>
      <c r="AD154" s="81" t="n">
        <f aca="false">IF(S154=1,Z154*30%,0)</f>
        <v>0</v>
      </c>
      <c r="AE154" s="81" t="n">
        <f aca="false">IF(I154=1,Z154*30%,0)</f>
        <v>1475.073</v>
      </c>
      <c r="AF154" s="81" t="n">
        <f aca="false">Z154-AA154-AB154-AC154-AD154-AE154</f>
        <v>3441.837</v>
      </c>
      <c r="AG154" s="22" t="s">
        <v>52</v>
      </c>
      <c r="AH154" s="65" t="s">
        <v>188</v>
      </c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</row>
    <row r="155" s="37" customFormat="true" ht="22.5" hidden="false" customHeight="true" outlineLevel="0" collapsed="false">
      <c r="A155" s="20"/>
      <c r="B155" s="22" t="n">
        <v>152</v>
      </c>
      <c r="C155" s="21" t="n">
        <v>16109</v>
      </c>
      <c r="D155" s="21" t="s">
        <v>33</v>
      </c>
      <c r="E155" s="21" t="s">
        <v>38</v>
      </c>
      <c r="F155" s="21" t="s">
        <v>270</v>
      </c>
      <c r="G155" s="21" t="n">
        <v>1</v>
      </c>
      <c r="H155" s="21" t="n">
        <v>1</v>
      </c>
      <c r="I155" s="21"/>
      <c r="J155" s="21" t="n">
        <v>1</v>
      </c>
      <c r="K155" s="21"/>
      <c r="L155" s="21" t="n">
        <v>3</v>
      </c>
      <c r="M155" s="21" t="n">
        <v>1</v>
      </c>
      <c r="N155" s="21" t="n">
        <v>1</v>
      </c>
      <c r="O155" s="21"/>
      <c r="P155" s="21"/>
      <c r="Q155" s="21"/>
      <c r="R155" s="21"/>
      <c r="S155" s="21"/>
      <c r="T155" s="24" t="n">
        <v>5667.1</v>
      </c>
      <c r="U155" s="24" t="n">
        <v>2294.6</v>
      </c>
      <c r="V155" s="24" t="n">
        <v>6550.3</v>
      </c>
      <c r="W155" s="24"/>
      <c r="X155" s="30"/>
      <c r="Y155" s="30"/>
      <c r="Z155" s="26" t="n">
        <f aca="false">((T155*50%+U155*85%+V155)/L155)+W155</f>
        <v>3778.08666666667</v>
      </c>
      <c r="AA155" s="26" t="n">
        <f aca="false">IF(O155=1,Z155*30%,0)</f>
        <v>0</v>
      </c>
      <c r="AB155" s="26" t="n">
        <f aca="false">IF(K155=1,Z155*20%,0)</f>
        <v>0</v>
      </c>
      <c r="AC155" s="26" t="n">
        <f aca="false">IF(R155=1,Z155*10%,0)</f>
        <v>0</v>
      </c>
      <c r="AD155" s="26" t="n">
        <f aca="false">IF(S155=1,Z155*30%,0)</f>
        <v>0</v>
      </c>
      <c r="AE155" s="26" t="n">
        <f aca="false">IF(I155=1,Z155*30%,0)</f>
        <v>0</v>
      </c>
      <c r="AF155" s="26" t="n">
        <f aca="false">Z155-AA155-AB155-AC155-AD155-AE155</f>
        <v>3778.08666666667</v>
      </c>
      <c r="AG155" s="35" t="s">
        <v>52</v>
      </c>
      <c r="AH155" s="22" t="s">
        <v>271</v>
      </c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</row>
    <row r="156" s="29" customFormat="true" ht="22.5" hidden="false" customHeight="true" outlineLevel="0" collapsed="false">
      <c r="A156" s="20" t="n">
        <v>194</v>
      </c>
      <c r="B156" s="22" t="n">
        <v>153</v>
      </c>
      <c r="C156" s="21" t="n">
        <v>15722</v>
      </c>
      <c r="D156" s="21" t="s">
        <v>37</v>
      </c>
      <c r="E156" s="21" t="s">
        <v>56</v>
      </c>
      <c r="F156" s="22" t="s">
        <v>272</v>
      </c>
      <c r="G156" s="21" t="n">
        <v>1</v>
      </c>
      <c r="H156" s="21" t="n">
        <v>1</v>
      </c>
      <c r="I156" s="21"/>
      <c r="J156" s="21" t="n">
        <v>1</v>
      </c>
      <c r="K156" s="21"/>
      <c r="L156" s="21" t="n">
        <v>3</v>
      </c>
      <c r="M156" s="21" t="n">
        <v>1</v>
      </c>
      <c r="N156" s="21" t="n">
        <v>1</v>
      </c>
      <c r="O156" s="21"/>
      <c r="P156" s="21"/>
      <c r="Q156" s="21" t="n">
        <v>1</v>
      </c>
      <c r="R156" s="21"/>
      <c r="S156" s="21"/>
      <c r="T156" s="24"/>
      <c r="U156" s="24"/>
      <c r="V156" s="24" t="n">
        <v>11745</v>
      </c>
      <c r="W156" s="24"/>
      <c r="X156" s="25"/>
      <c r="Y156" s="25"/>
      <c r="Z156" s="26" t="n">
        <f aca="false">((T156*50%+U156*85%+V156)/L156)+W156</f>
        <v>3915</v>
      </c>
      <c r="AA156" s="26" t="n">
        <f aca="false">IF(O156=1,Z156*30%,0)</f>
        <v>0</v>
      </c>
      <c r="AB156" s="26" t="n">
        <f aca="false">IF(K156=1,Z156*20%,0)</f>
        <v>0</v>
      </c>
      <c r="AC156" s="26" t="n">
        <f aca="false">IF(R156=1,Z156*10%,0)</f>
        <v>0</v>
      </c>
      <c r="AD156" s="26" t="n">
        <f aca="false">IF(S156=1,Z156*30%,0)</f>
        <v>0</v>
      </c>
      <c r="AE156" s="26" t="n">
        <f aca="false">IF(I156=1,Z156*30%,0)</f>
        <v>0</v>
      </c>
      <c r="AF156" s="26" t="n">
        <f aca="false">Z156-AA156-AB156-AC156-AD156-AE156</f>
        <v>3915</v>
      </c>
      <c r="AG156" s="51" t="s">
        <v>35</v>
      </c>
      <c r="AH156" s="22" t="s">
        <v>192</v>
      </c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</row>
    <row r="157" s="29" customFormat="true" ht="22.5" hidden="false" customHeight="true" outlineLevel="0" collapsed="false">
      <c r="A157" s="20" t="n">
        <v>155</v>
      </c>
      <c r="B157" s="38" t="n">
        <v>154</v>
      </c>
      <c r="C157" s="38" t="n">
        <v>14358</v>
      </c>
      <c r="D157" s="38" t="s">
        <v>37</v>
      </c>
      <c r="E157" s="38" t="s">
        <v>43</v>
      </c>
      <c r="F157" s="38" t="s">
        <v>273</v>
      </c>
      <c r="G157" s="21" t="n">
        <v>1</v>
      </c>
      <c r="H157" s="38" t="n">
        <v>1</v>
      </c>
      <c r="I157" s="38"/>
      <c r="J157" s="38" t="n">
        <v>1</v>
      </c>
      <c r="K157" s="38"/>
      <c r="L157" s="38" t="n">
        <v>5</v>
      </c>
      <c r="M157" s="38" t="n">
        <v>1</v>
      </c>
      <c r="N157" s="38" t="n">
        <v>1</v>
      </c>
      <c r="O157" s="38"/>
      <c r="P157" s="38" t="n">
        <v>1</v>
      </c>
      <c r="Q157" s="38"/>
      <c r="R157" s="38"/>
      <c r="S157" s="38"/>
      <c r="T157" s="39" t="n">
        <v>39322.6</v>
      </c>
      <c r="U157" s="82"/>
      <c r="V157" s="39"/>
      <c r="W157" s="39"/>
      <c r="X157" s="30"/>
      <c r="Y157" s="30"/>
      <c r="Z157" s="26" t="n">
        <f aca="false">((T157*50%+U157*85%+V157)/L157)+W157</f>
        <v>3932.26</v>
      </c>
      <c r="AA157" s="26" t="n">
        <f aca="false">IF(O157=1,Z157*30%,0)</f>
        <v>0</v>
      </c>
      <c r="AB157" s="26" t="n">
        <f aca="false">IF(K157=1,Z157*20%,0)</f>
        <v>0</v>
      </c>
      <c r="AC157" s="26" t="n">
        <f aca="false">IF(R157=1,Z157*10%,0)</f>
        <v>0</v>
      </c>
      <c r="AD157" s="26" t="n">
        <f aca="false">IF(S157=1,Z157*30%,0)</f>
        <v>0</v>
      </c>
      <c r="AE157" s="26" t="n">
        <f aca="false">IF(I157=1,Z157*30%,0)</f>
        <v>0</v>
      </c>
      <c r="AF157" s="26" t="n">
        <f aca="false">Z157-AA157-AB157-AC157-AD157-AE157</f>
        <v>3932.26</v>
      </c>
      <c r="AG157" s="42" t="s">
        <v>35</v>
      </c>
      <c r="AH157" s="42" t="s">
        <v>64</v>
      </c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</row>
    <row r="158" s="29" customFormat="true" ht="22.5" hidden="false" customHeight="true" outlineLevel="0" collapsed="false">
      <c r="A158" s="20" t="n">
        <v>146</v>
      </c>
      <c r="B158" s="38" t="n">
        <v>155</v>
      </c>
      <c r="C158" s="38" t="n">
        <v>13750</v>
      </c>
      <c r="D158" s="38" t="s">
        <v>48</v>
      </c>
      <c r="E158" s="38" t="n">
        <v>9</v>
      </c>
      <c r="F158" s="38" t="s">
        <v>274</v>
      </c>
      <c r="G158" s="21" t="n">
        <v>1</v>
      </c>
      <c r="H158" s="38" t="n">
        <v>1</v>
      </c>
      <c r="I158" s="38"/>
      <c r="J158" s="38" t="n">
        <v>1</v>
      </c>
      <c r="K158" s="38"/>
      <c r="L158" s="38" t="n">
        <v>2</v>
      </c>
      <c r="M158" s="38" t="n">
        <v>1</v>
      </c>
      <c r="N158" s="38" t="n">
        <v>1</v>
      </c>
      <c r="O158" s="38"/>
      <c r="P158" s="38"/>
      <c r="Q158" s="38" t="n">
        <v>1</v>
      </c>
      <c r="R158" s="38" t="n">
        <v>1</v>
      </c>
      <c r="S158" s="38"/>
      <c r="T158" s="39"/>
      <c r="U158" s="83"/>
      <c r="V158" s="39" t="n">
        <v>8868</v>
      </c>
      <c r="W158" s="39"/>
      <c r="X158" s="30"/>
      <c r="Y158" s="30"/>
      <c r="Z158" s="26" t="n">
        <f aca="false">((T158*50%+U158*85%+V158)/L158)+W158</f>
        <v>4434</v>
      </c>
      <c r="AA158" s="26" t="n">
        <f aca="false">IF(O158=1,Z158*30%,0)</f>
        <v>0</v>
      </c>
      <c r="AB158" s="26" t="n">
        <f aca="false">IF(K158=1,Z158*20%,0)</f>
        <v>0</v>
      </c>
      <c r="AC158" s="26" t="n">
        <f aca="false">IF(R158=1,Z158*10%,0)</f>
        <v>443.4</v>
      </c>
      <c r="AD158" s="26" t="n">
        <f aca="false">IF(S158=1,Z158*30%,0)</f>
        <v>0</v>
      </c>
      <c r="AE158" s="26" t="n">
        <f aca="false">IF(I158=1,Z158*30%,0)</f>
        <v>0</v>
      </c>
      <c r="AF158" s="26" t="n">
        <f aca="false">Z158-AA158-AB158-AC158-AD158-AE158</f>
        <v>3990.6</v>
      </c>
      <c r="AG158" s="42" t="s">
        <v>35</v>
      </c>
      <c r="AH158" s="42" t="s">
        <v>152</v>
      </c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</row>
    <row r="159" s="29" customFormat="true" ht="22.5" hidden="false" customHeight="true" outlineLevel="0" collapsed="false">
      <c r="A159" s="52"/>
      <c r="B159" s="21" t="n">
        <v>156</v>
      </c>
      <c r="C159" s="21" t="n">
        <v>14245</v>
      </c>
      <c r="D159" s="21" t="s">
        <v>33</v>
      </c>
      <c r="E159" s="21" t="s">
        <v>43</v>
      </c>
      <c r="F159" s="21" t="s">
        <v>275</v>
      </c>
      <c r="G159" s="21" t="n">
        <v>1</v>
      </c>
      <c r="H159" s="21" t="n">
        <v>1</v>
      </c>
      <c r="I159" s="21" t="n">
        <v>1</v>
      </c>
      <c r="J159" s="21" t="n">
        <v>1</v>
      </c>
      <c r="K159" s="21"/>
      <c r="L159" s="21" t="n">
        <v>3</v>
      </c>
      <c r="M159" s="21" t="n">
        <v>1</v>
      </c>
      <c r="N159" s="21" t="n">
        <v>1</v>
      </c>
      <c r="O159" s="21"/>
      <c r="P159" s="21" t="n">
        <v>1</v>
      </c>
      <c r="Q159" s="21"/>
      <c r="R159" s="21"/>
      <c r="S159" s="21"/>
      <c r="T159" s="84" t="n">
        <v>2261.32</v>
      </c>
      <c r="U159" s="24" t="n">
        <v>240.31</v>
      </c>
      <c r="V159" s="24" t="n">
        <v>15823.19</v>
      </c>
      <c r="W159" s="24"/>
      <c r="X159" s="30"/>
      <c r="Y159" s="30"/>
      <c r="Z159" s="26" t="n">
        <f aca="false">((T159*50%+U159*85%+V159)/L159)+W159</f>
        <v>5719.37116666667</v>
      </c>
      <c r="AA159" s="26" t="n">
        <f aca="false">IF(O159=1,Z159*30%,0)</f>
        <v>0</v>
      </c>
      <c r="AB159" s="26" t="n">
        <f aca="false">IF(K159=1,Z159*20%,0)</f>
        <v>0</v>
      </c>
      <c r="AC159" s="26" t="n">
        <f aca="false">IF(R159=1,Z159*10%,0)</f>
        <v>0</v>
      </c>
      <c r="AD159" s="26" t="n">
        <f aca="false">IF(S159=1,Z159*30%,0)</f>
        <v>0</v>
      </c>
      <c r="AE159" s="26" t="n">
        <f aca="false">IF(I159=1,Z159*30%,0)</f>
        <v>1715.81135</v>
      </c>
      <c r="AF159" s="26" t="n">
        <f aca="false">Z159-AA159-AB159-AC159-AD159-AE159</f>
        <v>4003.55981666667</v>
      </c>
      <c r="AG159" s="21" t="s">
        <v>35</v>
      </c>
      <c r="AH159" s="64" t="s">
        <v>276</v>
      </c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</row>
    <row r="160" s="29" customFormat="true" ht="22.5" hidden="false" customHeight="true" outlineLevel="0" collapsed="false">
      <c r="A160" s="20" t="n">
        <v>141</v>
      </c>
      <c r="B160" s="22" t="n">
        <v>157</v>
      </c>
      <c r="C160" s="22" t="n">
        <v>14522</v>
      </c>
      <c r="D160" s="22" t="s">
        <v>48</v>
      </c>
      <c r="E160" s="22" t="s">
        <v>43</v>
      </c>
      <c r="F160" s="22" t="s">
        <v>277</v>
      </c>
      <c r="G160" s="21" t="n">
        <v>1</v>
      </c>
      <c r="H160" s="22" t="n">
        <v>1</v>
      </c>
      <c r="I160" s="22"/>
      <c r="J160" s="22" t="n">
        <v>1</v>
      </c>
      <c r="K160" s="21"/>
      <c r="L160" s="21" t="n">
        <v>2</v>
      </c>
      <c r="M160" s="21" t="n">
        <v>1</v>
      </c>
      <c r="N160" s="22" t="n">
        <v>1</v>
      </c>
      <c r="O160" s="22"/>
      <c r="P160" s="22"/>
      <c r="Q160" s="22"/>
      <c r="R160" s="22" t="n">
        <v>1</v>
      </c>
      <c r="S160" s="22"/>
      <c r="T160" s="46" t="n">
        <v>1496.26</v>
      </c>
      <c r="U160" s="85" t="n">
        <v>136.29</v>
      </c>
      <c r="V160" s="85" t="n">
        <v>8927.45</v>
      </c>
      <c r="W160" s="85"/>
      <c r="X160" s="25"/>
      <c r="Y160" s="25"/>
      <c r="Z160" s="26" t="n">
        <f aca="false">((T160*50%+U160*85%+V160)/L160)+W160</f>
        <v>4895.71325</v>
      </c>
      <c r="AA160" s="26" t="n">
        <f aca="false">IF(O160=1,Z160*30%,0)</f>
        <v>0</v>
      </c>
      <c r="AB160" s="26" t="n">
        <f aca="false">IF(K160=1,Z160*20%,0)</f>
        <v>0</v>
      </c>
      <c r="AC160" s="26" t="n">
        <f aca="false">IF(R160=1,Z160*10%,0)</f>
        <v>489.571325</v>
      </c>
      <c r="AD160" s="26" t="n">
        <f aca="false">IF(S160=1,Z160*30%,0)</f>
        <v>0</v>
      </c>
      <c r="AE160" s="26" t="n">
        <f aca="false">IF(I160=1,Z160*30%,0)</f>
        <v>0</v>
      </c>
      <c r="AF160" s="26" t="n">
        <f aca="false">Z160-AA160-AB160-AC160-AD160-AE160</f>
        <v>4406.141925</v>
      </c>
      <c r="AG160" s="21" t="s">
        <v>35</v>
      </c>
      <c r="AH160" s="64" t="s">
        <v>278</v>
      </c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</row>
    <row r="161" s="29" customFormat="true" ht="22.5" hidden="false" customHeight="true" outlineLevel="0" collapsed="false">
      <c r="A161" s="20"/>
      <c r="B161" s="21" t="n">
        <v>158</v>
      </c>
      <c r="C161" s="22" t="n">
        <v>13554</v>
      </c>
      <c r="D161" s="22" t="s">
        <v>48</v>
      </c>
      <c r="E161" s="22" t="n">
        <v>9</v>
      </c>
      <c r="F161" s="22" t="s">
        <v>279</v>
      </c>
      <c r="G161" s="21" t="n">
        <v>1</v>
      </c>
      <c r="H161" s="22" t="n">
        <v>1</v>
      </c>
      <c r="I161" s="22"/>
      <c r="J161" s="22" t="n">
        <v>1</v>
      </c>
      <c r="K161" s="21"/>
      <c r="L161" s="21" t="n">
        <v>3</v>
      </c>
      <c r="M161" s="22" t="n">
        <v>1</v>
      </c>
      <c r="N161" s="22" t="n">
        <v>1</v>
      </c>
      <c r="O161" s="22"/>
      <c r="P161" s="22"/>
      <c r="Q161" s="22"/>
      <c r="R161" s="22"/>
      <c r="S161" s="22"/>
      <c r="T161" s="84" t="n">
        <v>9974</v>
      </c>
      <c r="U161" s="57"/>
      <c r="V161" s="24" t="n">
        <v>27516.81</v>
      </c>
      <c r="W161" s="24"/>
      <c r="X161" s="25"/>
      <c r="Y161" s="25"/>
      <c r="Z161" s="26" t="n">
        <f aca="false">((T161*50%+U161*85%+V161)/L161)+W161</f>
        <v>10834.6033333333</v>
      </c>
      <c r="AA161" s="26" t="n">
        <f aca="false">IF(O161=1,Z161*30%,0)</f>
        <v>0</v>
      </c>
      <c r="AB161" s="26" t="n">
        <f aca="false">IF(K161=1,Z161*20%,0)</f>
        <v>0</v>
      </c>
      <c r="AC161" s="26" t="n">
        <f aca="false">IF(R161=1,Z161*10%,0)</f>
        <v>0</v>
      </c>
      <c r="AD161" s="26" t="n">
        <f aca="false">IF(S161=1,Z161*30%,0)</f>
        <v>0</v>
      </c>
      <c r="AE161" s="26" t="n">
        <f aca="false">IF(I161=1,Z161*30%,0)</f>
        <v>0</v>
      </c>
      <c r="AF161" s="26" t="n">
        <f aca="false">Z161-AA161-AB161-AC161-AD161-AE161</f>
        <v>10834.6033333333</v>
      </c>
      <c r="AG161" s="21" t="s">
        <v>35</v>
      </c>
      <c r="AH161" s="64" t="s">
        <v>280</v>
      </c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</row>
    <row r="162" s="95" customFormat="true" ht="22.5" hidden="false" customHeight="true" outlineLevel="0" collapsed="false">
      <c r="A162" s="86" t="n">
        <v>77</v>
      </c>
      <c r="B162" s="87"/>
      <c r="C162" s="88"/>
      <c r="D162" s="89"/>
      <c r="E162" s="89"/>
      <c r="F162" s="89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90"/>
      <c r="U162" s="91"/>
      <c r="V162" s="91"/>
      <c r="W162" s="91"/>
      <c r="X162" s="91"/>
      <c r="Y162" s="91"/>
      <c r="Z162" s="88"/>
      <c r="AA162" s="88"/>
      <c r="AB162" s="88"/>
      <c r="AC162" s="88"/>
      <c r="AD162" s="88"/>
      <c r="AE162" s="88"/>
      <c r="AF162" s="88"/>
      <c r="AG162" s="92"/>
      <c r="AH162" s="93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</row>
    <row r="163" s="95" customFormat="true" ht="22.5" hidden="false" customHeight="true" outlineLevel="0" collapsed="false">
      <c r="A163" s="86" t="n">
        <v>185</v>
      </c>
      <c r="B163" s="87"/>
      <c r="C163" s="88"/>
      <c r="D163" s="89"/>
      <c r="E163" s="89"/>
      <c r="F163" s="89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90"/>
      <c r="U163" s="91"/>
      <c r="V163" s="91"/>
      <c r="W163" s="91"/>
      <c r="X163" s="91"/>
      <c r="Y163" s="91"/>
      <c r="Z163" s="88"/>
      <c r="AA163" s="88"/>
      <c r="AB163" s="88"/>
      <c r="AC163" s="88"/>
      <c r="AD163" s="88"/>
      <c r="AE163" s="88"/>
      <c r="AF163" s="88"/>
      <c r="AG163" s="92"/>
      <c r="AH163" s="93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</row>
    <row r="164" s="106" customFormat="true" ht="22.5" hidden="false" customHeight="true" outlineLevel="0" collapsed="false">
      <c r="A164" s="96" t="n">
        <v>140</v>
      </c>
      <c r="B164" s="97"/>
      <c r="C164" s="98"/>
      <c r="D164" s="99"/>
      <c r="E164" s="99"/>
      <c r="F164" s="99"/>
      <c r="G164" s="97"/>
      <c r="H164" s="97"/>
      <c r="I164" s="97"/>
      <c r="J164" s="97"/>
      <c r="K164" s="100"/>
      <c r="L164" s="100"/>
      <c r="M164" s="100"/>
      <c r="N164" s="97"/>
      <c r="O164" s="97"/>
      <c r="P164" s="97"/>
      <c r="Q164" s="97"/>
      <c r="R164" s="97"/>
      <c r="S164" s="97"/>
      <c r="T164" s="101"/>
      <c r="U164" s="102"/>
      <c r="V164" s="102"/>
      <c r="W164" s="102"/>
      <c r="X164" s="102"/>
      <c r="Y164" s="102"/>
      <c r="Z164" s="100"/>
      <c r="AA164" s="100"/>
      <c r="AB164" s="100"/>
      <c r="AC164" s="100"/>
      <c r="AD164" s="100"/>
      <c r="AE164" s="100"/>
      <c r="AF164" s="100"/>
      <c r="AG164" s="103"/>
      <c r="AH164" s="104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</row>
    <row r="165" s="118" customFormat="true" ht="22.5" hidden="false" customHeight="true" outlineLevel="0" collapsed="false">
      <c r="A165" s="107" t="n">
        <v>175</v>
      </c>
      <c r="B165" s="108"/>
      <c r="C165" s="109"/>
      <c r="D165" s="110"/>
      <c r="E165" s="110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11"/>
      <c r="T165" s="112"/>
      <c r="U165" s="113"/>
      <c r="V165" s="114"/>
      <c r="W165" s="114"/>
      <c r="X165" s="114"/>
      <c r="Y165" s="114"/>
      <c r="Z165" s="109"/>
      <c r="AA165" s="109"/>
      <c r="AB165" s="109"/>
      <c r="AC165" s="109"/>
      <c r="AD165" s="109"/>
      <c r="AE165" s="109"/>
      <c r="AF165" s="109"/>
      <c r="AG165" s="115"/>
      <c r="AH165" s="116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</row>
    <row r="166" s="118" customFormat="true" ht="22.5" hidden="false" customHeight="true" outlineLevel="0" collapsed="false">
      <c r="A166" s="107" t="n">
        <v>71</v>
      </c>
      <c r="B166" s="108"/>
      <c r="C166" s="109"/>
      <c r="D166" s="110"/>
      <c r="E166" s="110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19"/>
      <c r="U166" s="113"/>
      <c r="V166" s="113"/>
      <c r="W166" s="113"/>
      <c r="X166" s="113"/>
      <c r="Y166" s="113"/>
      <c r="Z166" s="109"/>
      <c r="AA166" s="109"/>
      <c r="AB166" s="109"/>
      <c r="AC166" s="109"/>
      <c r="AD166" s="109"/>
      <c r="AE166" s="109"/>
      <c r="AF166" s="109"/>
      <c r="AG166" s="115"/>
      <c r="AH166" s="120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</row>
    <row r="167" s="130" customFormat="true" ht="22.5" hidden="false" customHeight="true" outlineLevel="0" collapsed="false">
      <c r="A167" s="121" t="n">
        <v>38</v>
      </c>
      <c r="B167" s="122"/>
      <c r="C167" s="123"/>
      <c r="D167" s="124"/>
      <c r="E167" s="124"/>
      <c r="F167" s="124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5"/>
      <c r="U167" s="126"/>
      <c r="V167" s="126"/>
      <c r="W167" s="126"/>
      <c r="X167" s="126"/>
      <c r="Y167" s="126"/>
      <c r="Z167" s="123"/>
      <c r="AA167" s="123"/>
      <c r="AB167" s="123"/>
      <c r="AC167" s="123"/>
      <c r="AD167" s="123"/>
      <c r="AE167" s="123"/>
      <c r="AF167" s="123"/>
      <c r="AG167" s="127"/>
      <c r="AH167" s="128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</row>
    <row r="168" s="118" customFormat="true" ht="22.5" hidden="false" customHeight="true" outlineLevel="0" collapsed="false">
      <c r="A168" s="107" t="n">
        <v>188</v>
      </c>
      <c r="B168" s="108"/>
      <c r="C168" s="109"/>
      <c r="D168" s="110"/>
      <c r="E168" s="110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19"/>
      <c r="U168" s="113"/>
      <c r="V168" s="113"/>
      <c r="W168" s="113"/>
      <c r="X168" s="113"/>
      <c r="Y168" s="113"/>
      <c r="Z168" s="109"/>
      <c r="AA168" s="109"/>
      <c r="AB168" s="109"/>
      <c r="AC168" s="109"/>
      <c r="AD168" s="109"/>
      <c r="AE168" s="109"/>
      <c r="AF168" s="109"/>
      <c r="AG168" s="115"/>
      <c r="AH168" s="120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</row>
    <row r="169" s="118" customFormat="true" ht="51" hidden="false" customHeight="true" outlineLevel="0" collapsed="false">
      <c r="A169" s="107" t="n">
        <v>265</v>
      </c>
      <c r="B169" s="131"/>
      <c r="C169" s="132"/>
      <c r="D169" s="133"/>
      <c r="E169" s="133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4"/>
      <c r="T169" s="135"/>
      <c r="U169" s="136"/>
      <c r="V169" s="136"/>
      <c r="W169" s="136"/>
      <c r="X169" s="136"/>
      <c r="Y169" s="136"/>
      <c r="Z169" s="132"/>
      <c r="AA169" s="132"/>
      <c r="AB169" s="132"/>
      <c r="AC169" s="132"/>
      <c r="AD169" s="132"/>
      <c r="AE169" s="132"/>
      <c r="AF169" s="132"/>
      <c r="AG169" s="115"/>
      <c r="AH169" s="115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</row>
    <row r="170" s="130" customFormat="true" ht="22.5" hidden="false" customHeight="true" outlineLevel="0" collapsed="false">
      <c r="A170" s="121" t="n">
        <v>261</v>
      </c>
      <c r="B170" s="122"/>
      <c r="C170" s="123"/>
      <c r="D170" s="124"/>
      <c r="E170" s="124"/>
      <c r="F170" s="124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5"/>
      <c r="U170" s="126"/>
      <c r="V170" s="126"/>
      <c r="W170" s="126"/>
      <c r="X170" s="126"/>
      <c r="Y170" s="126"/>
      <c r="Z170" s="123"/>
      <c r="AA170" s="123"/>
      <c r="AB170" s="123"/>
      <c r="AC170" s="123"/>
      <c r="AD170" s="123"/>
      <c r="AE170" s="123"/>
      <c r="AF170" s="123"/>
      <c r="AG170" s="127"/>
      <c r="AH170" s="127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</row>
    <row r="171" s="144" customFormat="true" ht="22.5" hidden="false" customHeight="true" outlineLevel="0" collapsed="false">
      <c r="A171" s="137" t="n">
        <v>241</v>
      </c>
      <c r="B171" s="138"/>
      <c r="C171" s="139"/>
      <c r="D171" s="140"/>
      <c r="E171" s="140"/>
      <c r="F171" s="140"/>
      <c r="G171" s="138"/>
      <c r="H171" s="138"/>
      <c r="I171" s="138"/>
      <c r="J171" s="138"/>
      <c r="K171" s="141"/>
      <c r="L171" s="141"/>
      <c r="M171" s="111"/>
      <c r="N171" s="138"/>
      <c r="O171" s="138"/>
      <c r="P171" s="138"/>
      <c r="Q171" s="111"/>
      <c r="R171" s="138"/>
      <c r="S171" s="138"/>
      <c r="T171" s="112"/>
      <c r="U171" s="114"/>
      <c r="V171" s="114"/>
      <c r="W171" s="114"/>
      <c r="X171" s="114"/>
      <c r="Y171" s="114"/>
      <c r="Z171" s="111"/>
      <c r="AA171" s="111"/>
      <c r="AB171" s="111"/>
      <c r="AC171" s="111"/>
      <c r="AD171" s="111"/>
      <c r="AE171" s="111"/>
      <c r="AF171" s="111"/>
      <c r="AG171" s="142"/>
      <c r="AH171" s="142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</row>
    <row r="172" s="118" customFormat="true" ht="22.5" hidden="false" customHeight="true" outlineLevel="0" collapsed="false">
      <c r="A172" s="107" t="n">
        <v>79</v>
      </c>
      <c r="B172" s="108"/>
      <c r="C172" s="109"/>
      <c r="D172" s="110"/>
      <c r="E172" s="110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19"/>
      <c r="U172" s="113"/>
      <c r="V172" s="113"/>
      <c r="W172" s="113"/>
      <c r="X172" s="113"/>
      <c r="Y172" s="113"/>
      <c r="Z172" s="109"/>
      <c r="AA172" s="109"/>
      <c r="AB172" s="109"/>
      <c r="AC172" s="109"/>
      <c r="AD172" s="109"/>
      <c r="AE172" s="109"/>
      <c r="AF172" s="109"/>
      <c r="AG172" s="115"/>
      <c r="AH172" s="120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</row>
    <row r="173" s="106" customFormat="true" ht="22.5" hidden="false" customHeight="true" outlineLevel="0" collapsed="false">
      <c r="A173" s="96" t="n">
        <v>211</v>
      </c>
      <c r="B173" s="97"/>
      <c r="C173" s="145"/>
      <c r="D173" s="99"/>
      <c r="E173" s="99"/>
      <c r="F173" s="99"/>
      <c r="G173" s="97"/>
      <c r="H173" s="97"/>
      <c r="I173" s="97"/>
      <c r="J173" s="97"/>
      <c r="K173" s="146"/>
      <c r="L173" s="146"/>
      <c r="M173" s="100"/>
      <c r="N173" s="97"/>
      <c r="O173" s="97"/>
      <c r="P173" s="97"/>
      <c r="Q173" s="100"/>
      <c r="R173" s="97"/>
      <c r="S173" s="97"/>
      <c r="T173" s="102"/>
      <c r="U173" s="102"/>
      <c r="V173" s="102"/>
      <c r="W173" s="102"/>
      <c r="X173" s="102"/>
      <c r="Y173" s="102"/>
      <c r="Z173" s="100"/>
      <c r="AA173" s="100"/>
      <c r="AB173" s="100"/>
      <c r="AC173" s="100"/>
      <c r="AD173" s="100"/>
      <c r="AE173" s="100"/>
      <c r="AF173" s="100"/>
      <c r="AG173" s="103"/>
      <c r="AH173" s="103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</row>
    <row r="174" s="95" customFormat="true" ht="22.5" hidden="false" customHeight="true" outlineLevel="0" collapsed="false">
      <c r="A174" s="86" t="n">
        <v>205</v>
      </c>
      <c r="B174" s="87"/>
      <c r="C174" s="88"/>
      <c r="D174" s="89"/>
      <c r="E174" s="89"/>
      <c r="F174" s="89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90"/>
      <c r="U174" s="91"/>
      <c r="V174" s="91"/>
      <c r="W174" s="91"/>
      <c r="X174" s="91"/>
      <c r="Y174" s="91"/>
      <c r="Z174" s="88"/>
      <c r="AA174" s="88"/>
      <c r="AB174" s="88"/>
      <c r="AC174" s="88"/>
      <c r="AD174" s="88"/>
      <c r="AE174" s="88"/>
      <c r="AF174" s="88"/>
      <c r="AG174" s="92"/>
      <c r="AH174" s="93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</row>
    <row r="175" s="95" customFormat="true" ht="22.5" hidden="false" customHeight="true" outlineLevel="0" collapsed="false">
      <c r="A175" s="86" t="n">
        <v>151</v>
      </c>
      <c r="B175" s="87"/>
      <c r="C175" s="88"/>
      <c r="D175" s="89"/>
      <c r="E175" s="89"/>
      <c r="F175" s="89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90"/>
      <c r="U175" s="91"/>
      <c r="V175" s="91"/>
      <c r="W175" s="91"/>
      <c r="X175" s="91"/>
      <c r="Y175" s="91"/>
      <c r="Z175" s="88"/>
      <c r="AA175" s="88"/>
      <c r="AB175" s="88"/>
      <c r="AC175" s="88"/>
      <c r="AD175" s="88"/>
      <c r="AE175" s="88"/>
      <c r="AF175" s="88"/>
      <c r="AG175" s="92"/>
      <c r="AH175" s="93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</row>
    <row r="176" s="95" customFormat="true" ht="22.5" hidden="false" customHeight="true" outlineLevel="0" collapsed="false">
      <c r="A176" s="86" t="n">
        <v>242</v>
      </c>
      <c r="B176" s="87"/>
      <c r="C176" s="88"/>
      <c r="D176" s="89"/>
      <c r="E176" s="89"/>
      <c r="F176" s="89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90"/>
      <c r="U176" s="91"/>
      <c r="V176" s="91"/>
      <c r="W176" s="91"/>
      <c r="X176" s="91"/>
      <c r="Y176" s="91"/>
      <c r="Z176" s="88"/>
      <c r="AA176" s="88"/>
      <c r="AB176" s="88"/>
      <c r="AC176" s="88"/>
      <c r="AD176" s="88"/>
      <c r="AE176" s="88"/>
      <c r="AF176" s="88"/>
      <c r="AG176" s="92"/>
      <c r="AH176" s="92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</row>
    <row r="177" s="95" customFormat="true" ht="22.5" hidden="false" customHeight="true" outlineLevel="0" collapsed="false">
      <c r="A177" s="86" t="n">
        <v>202</v>
      </c>
      <c r="B177" s="87"/>
      <c r="C177" s="88"/>
      <c r="D177" s="89"/>
      <c r="E177" s="89"/>
      <c r="F177" s="89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90"/>
      <c r="U177" s="91"/>
      <c r="V177" s="91"/>
      <c r="W177" s="91"/>
      <c r="X177" s="91"/>
      <c r="Y177" s="91"/>
      <c r="Z177" s="88"/>
      <c r="AA177" s="88"/>
      <c r="AB177" s="88"/>
      <c r="AC177" s="88"/>
      <c r="AD177" s="88"/>
      <c r="AE177" s="88"/>
      <c r="AF177" s="88"/>
      <c r="AG177" s="92"/>
      <c r="AH177" s="93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</row>
    <row r="178" s="156" customFormat="true" ht="22.5" hidden="false" customHeight="true" outlineLevel="0" collapsed="false">
      <c r="A178" s="147" t="n">
        <v>171</v>
      </c>
      <c r="B178" s="148"/>
      <c r="C178" s="149"/>
      <c r="D178" s="150"/>
      <c r="E178" s="150"/>
      <c r="F178" s="150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51"/>
      <c r="U178" s="152"/>
      <c r="V178" s="152"/>
      <c r="W178" s="152"/>
      <c r="X178" s="152"/>
      <c r="Y178" s="152"/>
      <c r="Z178" s="149"/>
      <c r="AA178" s="149"/>
      <c r="AB178" s="149"/>
      <c r="AC178" s="149"/>
      <c r="AD178" s="149"/>
      <c r="AE178" s="149"/>
      <c r="AF178" s="149"/>
      <c r="AG178" s="153"/>
      <c r="AH178" s="154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</row>
    <row r="179" s="95" customFormat="true" ht="22.5" hidden="false" customHeight="true" outlineLevel="0" collapsed="false">
      <c r="A179" s="86" t="n">
        <v>89</v>
      </c>
      <c r="B179" s="87"/>
      <c r="C179" s="88"/>
      <c r="D179" s="89"/>
      <c r="E179" s="89"/>
      <c r="F179" s="89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90"/>
      <c r="U179" s="91"/>
      <c r="V179" s="91"/>
      <c r="W179" s="91"/>
      <c r="X179" s="91"/>
      <c r="Y179" s="91"/>
      <c r="Z179" s="88"/>
      <c r="AA179" s="88"/>
      <c r="AB179" s="88"/>
      <c r="AC179" s="88"/>
      <c r="AD179" s="88"/>
      <c r="AE179" s="88"/>
      <c r="AF179" s="88"/>
      <c r="AG179" s="92"/>
      <c r="AH179" s="93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</row>
    <row r="180" s="156" customFormat="true" ht="22.5" hidden="false" customHeight="true" outlineLevel="0" collapsed="false">
      <c r="A180" s="147" t="n">
        <v>200</v>
      </c>
      <c r="B180" s="148"/>
      <c r="C180" s="149"/>
      <c r="D180" s="150"/>
      <c r="E180" s="150"/>
      <c r="F180" s="150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51"/>
      <c r="U180" s="152"/>
      <c r="V180" s="152"/>
      <c r="W180" s="152"/>
      <c r="X180" s="152"/>
      <c r="Y180" s="152"/>
      <c r="Z180" s="149"/>
      <c r="AA180" s="149"/>
      <c r="AB180" s="149"/>
      <c r="AC180" s="149"/>
      <c r="AD180" s="149"/>
      <c r="AE180" s="149"/>
      <c r="AF180" s="149"/>
      <c r="AG180" s="153"/>
      <c r="AH180" s="153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</row>
    <row r="181" s="95" customFormat="true" ht="22.5" hidden="false" customHeight="true" outlineLevel="0" collapsed="false">
      <c r="A181" s="86" t="n">
        <v>10</v>
      </c>
      <c r="B181" s="87"/>
      <c r="C181" s="88"/>
      <c r="D181" s="89"/>
      <c r="E181" s="89"/>
      <c r="F181" s="89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90"/>
      <c r="U181" s="91"/>
      <c r="V181" s="91"/>
      <c r="W181" s="91"/>
      <c r="X181" s="91"/>
      <c r="Y181" s="91"/>
      <c r="Z181" s="88"/>
      <c r="AA181" s="88"/>
      <c r="AB181" s="88"/>
      <c r="AC181" s="88"/>
      <c r="AD181" s="88"/>
      <c r="AE181" s="88"/>
      <c r="AF181" s="88"/>
      <c r="AG181" s="92"/>
      <c r="AH181" s="93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</row>
    <row r="182" s="106" customFormat="true" ht="22.5" hidden="false" customHeight="true" outlineLevel="0" collapsed="false">
      <c r="A182" s="96" t="n">
        <v>152</v>
      </c>
      <c r="B182" s="97"/>
      <c r="C182" s="145"/>
      <c r="D182" s="99"/>
      <c r="E182" s="99"/>
      <c r="F182" s="99"/>
      <c r="G182" s="97"/>
      <c r="H182" s="157"/>
      <c r="I182" s="97"/>
      <c r="J182" s="97"/>
      <c r="K182" s="146"/>
      <c r="L182" s="146"/>
      <c r="M182" s="100"/>
      <c r="N182" s="97"/>
      <c r="O182" s="97"/>
      <c r="P182" s="97"/>
      <c r="Q182" s="100"/>
      <c r="R182" s="97"/>
      <c r="S182" s="97"/>
      <c r="T182" s="101"/>
      <c r="U182" s="102"/>
      <c r="V182" s="102"/>
      <c r="W182" s="102"/>
      <c r="X182" s="102"/>
      <c r="Y182" s="102"/>
      <c r="Z182" s="100"/>
      <c r="AA182" s="100"/>
      <c r="AB182" s="100"/>
      <c r="AC182" s="100"/>
      <c r="AD182" s="100"/>
      <c r="AE182" s="100"/>
      <c r="AF182" s="100"/>
      <c r="AG182" s="103"/>
      <c r="AH182" s="104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</row>
    <row r="183" s="95" customFormat="true" ht="22.5" hidden="false" customHeight="true" outlineLevel="0" collapsed="false">
      <c r="A183" s="86" t="n">
        <v>104</v>
      </c>
      <c r="B183" s="87"/>
      <c r="C183" s="88"/>
      <c r="D183" s="89"/>
      <c r="E183" s="89"/>
      <c r="F183" s="89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90"/>
      <c r="U183" s="91"/>
      <c r="V183" s="91"/>
      <c r="W183" s="91"/>
      <c r="X183" s="91"/>
      <c r="Y183" s="91"/>
      <c r="Z183" s="88"/>
      <c r="AA183" s="88"/>
      <c r="AB183" s="88"/>
      <c r="AC183" s="88"/>
      <c r="AD183" s="88"/>
      <c r="AE183" s="88"/>
      <c r="AF183" s="88"/>
      <c r="AG183" s="92"/>
      <c r="AH183" s="93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</row>
    <row r="184" s="156" customFormat="true" ht="22.5" hidden="false" customHeight="true" outlineLevel="0" collapsed="false">
      <c r="A184" s="147" t="n">
        <v>98</v>
      </c>
      <c r="B184" s="148"/>
      <c r="C184" s="149"/>
      <c r="D184" s="150"/>
      <c r="E184" s="150"/>
      <c r="F184" s="150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51"/>
      <c r="U184" s="152"/>
      <c r="V184" s="152"/>
      <c r="W184" s="152"/>
      <c r="X184" s="152"/>
      <c r="Y184" s="152"/>
      <c r="Z184" s="149"/>
      <c r="AA184" s="149"/>
      <c r="AB184" s="149"/>
      <c r="AC184" s="149"/>
      <c r="AD184" s="149"/>
      <c r="AE184" s="149"/>
      <c r="AF184" s="149"/>
      <c r="AG184" s="153"/>
      <c r="AH184" s="153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</row>
    <row r="185" s="95" customFormat="true" ht="22.5" hidden="false" customHeight="true" outlineLevel="0" collapsed="false">
      <c r="A185" s="86" t="n">
        <v>187</v>
      </c>
      <c r="B185" s="87"/>
      <c r="C185" s="88"/>
      <c r="D185" s="89"/>
      <c r="E185" s="89"/>
      <c r="F185" s="89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90"/>
      <c r="U185" s="91"/>
      <c r="V185" s="91"/>
      <c r="W185" s="91"/>
      <c r="X185" s="91"/>
      <c r="Y185" s="91"/>
      <c r="Z185" s="88"/>
      <c r="AA185" s="88"/>
      <c r="AB185" s="88"/>
      <c r="AC185" s="88"/>
      <c r="AD185" s="88"/>
      <c r="AE185" s="88"/>
      <c r="AF185" s="88"/>
      <c r="AG185" s="92"/>
      <c r="AH185" s="93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</row>
    <row r="186" s="95" customFormat="true" ht="22.5" hidden="false" customHeight="true" outlineLevel="0" collapsed="false">
      <c r="A186" s="86" t="n">
        <v>246</v>
      </c>
      <c r="B186" s="87"/>
      <c r="C186" s="88"/>
      <c r="D186" s="89"/>
      <c r="E186" s="89"/>
      <c r="F186" s="89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90"/>
      <c r="U186" s="91"/>
      <c r="V186" s="91"/>
      <c r="W186" s="91"/>
      <c r="X186" s="91"/>
      <c r="Y186" s="91"/>
      <c r="Z186" s="88"/>
      <c r="AA186" s="88"/>
      <c r="AB186" s="88"/>
      <c r="AC186" s="88"/>
      <c r="AD186" s="88"/>
      <c r="AE186" s="88"/>
      <c r="AF186" s="88"/>
      <c r="AG186" s="92"/>
      <c r="AH186" s="92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</row>
    <row r="187" s="95" customFormat="true" ht="22.5" hidden="false" customHeight="true" outlineLevel="0" collapsed="false">
      <c r="A187" s="86" t="n">
        <v>102</v>
      </c>
      <c r="B187" s="87"/>
      <c r="C187" s="88"/>
      <c r="D187" s="89"/>
      <c r="E187" s="89"/>
      <c r="F187" s="89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90"/>
      <c r="U187" s="91"/>
      <c r="V187" s="91"/>
      <c r="W187" s="91"/>
      <c r="X187" s="91"/>
      <c r="Y187" s="91"/>
      <c r="Z187" s="88"/>
      <c r="AA187" s="88"/>
      <c r="AB187" s="88"/>
      <c r="AC187" s="88"/>
      <c r="AD187" s="88"/>
      <c r="AE187" s="88"/>
      <c r="AF187" s="88"/>
      <c r="AG187" s="92"/>
      <c r="AH187" s="93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</row>
    <row r="188" s="95" customFormat="true" ht="22.5" hidden="false" customHeight="true" outlineLevel="0" collapsed="false">
      <c r="A188" s="86" t="n">
        <v>13</v>
      </c>
      <c r="B188" s="87"/>
      <c r="C188" s="88"/>
      <c r="D188" s="89"/>
      <c r="E188" s="89"/>
      <c r="F188" s="89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90"/>
      <c r="U188" s="91"/>
      <c r="V188" s="91"/>
      <c r="W188" s="91"/>
      <c r="X188" s="91"/>
      <c r="Y188" s="91"/>
      <c r="Z188" s="88"/>
      <c r="AA188" s="88"/>
      <c r="AB188" s="88"/>
      <c r="AC188" s="88"/>
      <c r="AD188" s="88"/>
      <c r="AE188" s="88"/>
      <c r="AF188" s="88"/>
      <c r="AG188" s="92"/>
      <c r="AH188" s="93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</row>
    <row r="189" customFormat="false" ht="22.5" hidden="false" customHeight="true" outlineLevel="0" collapsed="false">
      <c r="A189" s="158" t="n">
        <v>99</v>
      </c>
      <c r="B189" s="159"/>
      <c r="C189" s="160"/>
      <c r="D189" s="161"/>
      <c r="E189" s="161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2"/>
      <c r="U189" s="163"/>
      <c r="V189" s="163"/>
      <c r="W189" s="163"/>
      <c r="X189" s="163"/>
      <c r="Y189" s="163"/>
      <c r="Z189" s="160"/>
      <c r="AA189" s="160"/>
      <c r="AB189" s="160"/>
      <c r="AC189" s="160"/>
      <c r="AD189" s="160"/>
      <c r="AE189" s="160"/>
      <c r="AF189" s="160"/>
      <c r="AG189" s="164"/>
      <c r="AH189" s="165"/>
    </row>
    <row r="190" s="106" customFormat="true" ht="22.5" hidden="false" customHeight="true" outlineLevel="0" collapsed="false">
      <c r="A190" s="96" t="n">
        <v>247</v>
      </c>
      <c r="B190" s="97"/>
      <c r="C190" s="145"/>
      <c r="D190" s="99"/>
      <c r="E190" s="99"/>
      <c r="F190" s="99"/>
      <c r="G190" s="97"/>
      <c r="H190" s="97"/>
      <c r="I190" s="97"/>
      <c r="J190" s="97"/>
      <c r="K190" s="146"/>
      <c r="L190" s="146"/>
      <c r="M190" s="100"/>
      <c r="N190" s="97"/>
      <c r="O190" s="97"/>
      <c r="P190" s="97"/>
      <c r="Q190" s="100"/>
      <c r="R190" s="97"/>
      <c r="S190" s="97"/>
      <c r="T190" s="101"/>
      <c r="U190" s="102"/>
      <c r="V190" s="102"/>
      <c r="W190" s="102"/>
      <c r="X190" s="102"/>
      <c r="Y190" s="102"/>
      <c r="Z190" s="100"/>
      <c r="AA190" s="100"/>
      <c r="AB190" s="100"/>
      <c r="AC190" s="100"/>
      <c r="AD190" s="100"/>
      <c r="AE190" s="100"/>
      <c r="AF190" s="100"/>
      <c r="AG190" s="103"/>
      <c r="AH190" s="103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</row>
    <row r="191" s="95" customFormat="true" ht="22.5" hidden="false" customHeight="true" outlineLevel="0" collapsed="false">
      <c r="A191" s="86" t="n">
        <v>254</v>
      </c>
      <c r="B191" s="87"/>
      <c r="C191" s="88"/>
      <c r="D191" s="89"/>
      <c r="E191" s="89"/>
      <c r="F191" s="89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90"/>
      <c r="U191" s="91"/>
      <c r="V191" s="91"/>
      <c r="W191" s="91"/>
      <c r="X191" s="91"/>
      <c r="Y191" s="91"/>
      <c r="Z191" s="88"/>
      <c r="AA191" s="88"/>
      <c r="AB191" s="88"/>
      <c r="AC191" s="88"/>
      <c r="AD191" s="88"/>
      <c r="AE191" s="88"/>
      <c r="AF191" s="88"/>
      <c r="AG191" s="92"/>
      <c r="AH191" s="92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</row>
    <row r="192" s="106" customFormat="true" ht="22.5" hidden="false" customHeight="true" outlineLevel="0" collapsed="false">
      <c r="A192" s="96" t="n">
        <v>263</v>
      </c>
      <c r="B192" s="97"/>
      <c r="C192" s="145"/>
      <c r="D192" s="99"/>
      <c r="E192" s="99"/>
      <c r="F192" s="99"/>
      <c r="G192" s="97"/>
      <c r="H192" s="97"/>
      <c r="I192" s="99"/>
      <c r="J192" s="97"/>
      <c r="K192" s="146"/>
      <c r="L192" s="146"/>
      <c r="M192" s="100"/>
      <c r="N192" s="97"/>
      <c r="O192" s="99"/>
      <c r="P192" s="97"/>
      <c r="Q192" s="100"/>
      <c r="R192" s="97"/>
      <c r="S192" s="97"/>
      <c r="T192" s="101"/>
      <c r="U192" s="102"/>
      <c r="V192" s="102"/>
      <c r="W192" s="102"/>
      <c r="X192" s="102"/>
      <c r="Y192" s="102"/>
      <c r="Z192" s="100"/>
      <c r="AA192" s="100"/>
      <c r="AB192" s="100"/>
      <c r="AC192" s="100"/>
      <c r="AD192" s="100"/>
      <c r="AE192" s="100"/>
      <c r="AF192" s="100"/>
      <c r="AG192" s="103"/>
      <c r="AH192" s="103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</row>
    <row r="193" s="95" customFormat="true" ht="22.5" hidden="false" customHeight="true" outlineLevel="0" collapsed="false">
      <c r="A193" s="86" t="n">
        <v>68</v>
      </c>
      <c r="B193" s="87"/>
      <c r="C193" s="88"/>
      <c r="D193" s="89"/>
      <c r="E193" s="89"/>
      <c r="F193" s="89"/>
      <c r="G193" s="166"/>
      <c r="H193" s="166"/>
      <c r="I193" s="166"/>
      <c r="J193" s="166"/>
      <c r="K193" s="166"/>
      <c r="L193" s="166"/>
      <c r="M193" s="166"/>
      <c r="N193" s="166"/>
      <c r="O193" s="88"/>
      <c r="P193" s="166"/>
      <c r="Q193" s="166"/>
      <c r="R193" s="166"/>
      <c r="S193" s="166"/>
      <c r="T193" s="90"/>
      <c r="U193" s="91"/>
      <c r="V193" s="91"/>
      <c r="W193" s="91"/>
      <c r="X193" s="91"/>
      <c r="Y193" s="91"/>
      <c r="Z193" s="88"/>
      <c r="AA193" s="88"/>
      <c r="AB193" s="88"/>
      <c r="AC193" s="88"/>
      <c r="AD193" s="88"/>
      <c r="AE193" s="88"/>
      <c r="AF193" s="88"/>
      <c r="AG193" s="92"/>
      <c r="AH193" s="93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</row>
    <row r="194" customFormat="false" ht="22.5" hidden="false" customHeight="true" outlineLevel="0" collapsed="false">
      <c r="A194" s="158" t="n">
        <v>232</v>
      </c>
      <c r="B194" s="159"/>
      <c r="C194" s="160"/>
      <c r="D194" s="161"/>
      <c r="E194" s="161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2"/>
      <c r="U194" s="163"/>
      <c r="V194" s="163"/>
      <c r="W194" s="163"/>
      <c r="X194" s="163"/>
      <c r="Y194" s="163"/>
      <c r="Z194" s="160"/>
      <c r="AA194" s="160"/>
      <c r="AB194" s="160"/>
      <c r="AC194" s="160"/>
      <c r="AD194" s="160"/>
      <c r="AE194" s="160"/>
      <c r="AF194" s="160"/>
      <c r="AG194" s="164"/>
      <c r="AH194" s="164"/>
    </row>
    <row r="195" s="95" customFormat="true" ht="22.5" hidden="false" customHeight="true" outlineLevel="0" collapsed="false">
      <c r="A195" s="86" t="n">
        <v>46</v>
      </c>
      <c r="B195" s="87"/>
      <c r="C195" s="88"/>
      <c r="D195" s="89"/>
      <c r="E195" s="89"/>
      <c r="F195" s="89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90"/>
      <c r="U195" s="91"/>
      <c r="V195" s="91"/>
      <c r="W195" s="91"/>
      <c r="X195" s="91"/>
      <c r="Y195" s="91"/>
      <c r="Z195" s="88"/>
      <c r="AA195" s="88"/>
      <c r="AB195" s="88"/>
      <c r="AC195" s="88"/>
      <c r="AD195" s="88"/>
      <c r="AE195" s="88"/>
      <c r="AF195" s="88"/>
      <c r="AG195" s="92"/>
      <c r="AH195" s="93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</row>
    <row r="196" s="118" customFormat="true" ht="22.5" hidden="false" customHeight="true" outlineLevel="0" collapsed="false">
      <c r="A196" s="107" t="n">
        <v>170</v>
      </c>
      <c r="B196" s="108"/>
      <c r="C196" s="109"/>
      <c r="D196" s="110"/>
      <c r="E196" s="110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19"/>
      <c r="U196" s="113"/>
      <c r="V196" s="113"/>
      <c r="W196" s="113"/>
      <c r="X196" s="113"/>
      <c r="Y196" s="113"/>
      <c r="Z196" s="109"/>
      <c r="AA196" s="109"/>
      <c r="AB196" s="109"/>
      <c r="AC196" s="109"/>
      <c r="AD196" s="109"/>
      <c r="AE196" s="109"/>
      <c r="AF196" s="109"/>
      <c r="AG196" s="115"/>
      <c r="AH196" s="16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</row>
    <row r="197" s="130" customFormat="true" ht="22.5" hidden="false" customHeight="true" outlineLevel="0" collapsed="false">
      <c r="A197" s="121" t="n">
        <v>245</v>
      </c>
      <c r="B197" s="122"/>
      <c r="C197" s="123"/>
      <c r="D197" s="124"/>
      <c r="E197" s="124"/>
      <c r="F197" s="124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5"/>
      <c r="U197" s="126"/>
      <c r="V197" s="126"/>
      <c r="W197" s="126"/>
      <c r="X197" s="126"/>
      <c r="Y197" s="126"/>
      <c r="Z197" s="123"/>
      <c r="AA197" s="123"/>
      <c r="AB197" s="123"/>
      <c r="AC197" s="123"/>
      <c r="AD197" s="123"/>
      <c r="AE197" s="123"/>
      <c r="AF197" s="123"/>
      <c r="AG197" s="127"/>
      <c r="AH197" s="127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</row>
    <row r="198" s="118" customFormat="true" ht="22.5" hidden="false" customHeight="true" outlineLevel="0" collapsed="false">
      <c r="A198" s="107" t="n">
        <v>11</v>
      </c>
      <c r="B198" s="108"/>
      <c r="C198" s="109"/>
      <c r="D198" s="110"/>
      <c r="E198" s="110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19"/>
      <c r="U198" s="113"/>
      <c r="V198" s="113"/>
      <c r="W198" s="113"/>
      <c r="X198" s="113"/>
      <c r="Y198" s="113"/>
      <c r="Z198" s="109"/>
      <c r="AA198" s="109"/>
      <c r="AB198" s="109"/>
      <c r="AC198" s="109"/>
      <c r="AD198" s="109"/>
      <c r="AE198" s="109"/>
      <c r="AF198" s="109"/>
      <c r="AG198" s="115"/>
      <c r="AH198" s="120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</row>
    <row r="199" s="118" customFormat="true" ht="22.5" hidden="false" customHeight="true" outlineLevel="0" collapsed="false">
      <c r="A199" s="107" t="n">
        <v>16</v>
      </c>
      <c r="B199" s="108"/>
      <c r="C199" s="109"/>
      <c r="D199" s="110"/>
      <c r="E199" s="110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19"/>
      <c r="U199" s="113"/>
      <c r="V199" s="113"/>
      <c r="W199" s="113"/>
      <c r="X199" s="113"/>
      <c r="Y199" s="113"/>
      <c r="Z199" s="109"/>
      <c r="AA199" s="109"/>
      <c r="AB199" s="109"/>
      <c r="AC199" s="109"/>
      <c r="AD199" s="109"/>
      <c r="AE199" s="109"/>
      <c r="AF199" s="109"/>
      <c r="AG199" s="115"/>
      <c r="AH199" s="115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</row>
    <row r="200" s="144" customFormat="true" ht="22.5" hidden="false" customHeight="true" outlineLevel="0" collapsed="false">
      <c r="A200" s="137" t="n">
        <v>251</v>
      </c>
      <c r="B200" s="138"/>
      <c r="C200" s="139"/>
      <c r="D200" s="140"/>
      <c r="E200" s="140"/>
      <c r="F200" s="140"/>
      <c r="G200" s="138"/>
      <c r="H200" s="138"/>
      <c r="I200" s="138"/>
      <c r="J200" s="138"/>
      <c r="K200" s="141"/>
      <c r="L200" s="141"/>
      <c r="M200" s="111"/>
      <c r="N200" s="138"/>
      <c r="O200" s="138"/>
      <c r="P200" s="138"/>
      <c r="Q200" s="111"/>
      <c r="R200" s="138"/>
      <c r="S200" s="138"/>
      <c r="T200" s="112"/>
      <c r="U200" s="114"/>
      <c r="V200" s="114"/>
      <c r="W200" s="114"/>
      <c r="X200" s="114"/>
      <c r="Y200" s="114"/>
      <c r="Z200" s="111"/>
      <c r="AA200" s="111"/>
      <c r="AB200" s="111"/>
      <c r="AC200" s="111"/>
      <c r="AD200" s="111"/>
      <c r="AE200" s="111"/>
      <c r="AF200" s="111"/>
      <c r="AG200" s="142"/>
      <c r="AH200" s="142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</row>
    <row r="201" s="118" customFormat="true" ht="22.5" hidden="false" customHeight="true" outlineLevel="0" collapsed="false">
      <c r="A201" s="107" t="n">
        <v>244</v>
      </c>
      <c r="B201" s="108"/>
      <c r="C201" s="109"/>
      <c r="D201" s="110"/>
      <c r="E201" s="110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19"/>
      <c r="U201" s="113"/>
      <c r="V201" s="113"/>
      <c r="W201" s="113"/>
      <c r="X201" s="113"/>
      <c r="Y201" s="113"/>
      <c r="Z201" s="109"/>
      <c r="AA201" s="109"/>
      <c r="AB201" s="109"/>
      <c r="AC201" s="109"/>
      <c r="AD201" s="109"/>
      <c r="AE201" s="109"/>
      <c r="AF201" s="109"/>
      <c r="AG201" s="115"/>
      <c r="AH201" s="115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</row>
    <row r="202" s="118" customFormat="true" ht="22.5" hidden="false" customHeight="true" outlineLevel="0" collapsed="false">
      <c r="A202" s="107" t="n">
        <v>233</v>
      </c>
      <c r="B202" s="108"/>
      <c r="C202" s="109"/>
      <c r="D202" s="110"/>
      <c r="E202" s="110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13"/>
      <c r="U202" s="119"/>
      <c r="V202" s="113"/>
      <c r="W202" s="113"/>
      <c r="X202" s="113"/>
      <c r="Y202" s="113"/>
      <c r="Z202" s="109"/>
      <c r="AA202" s="109"/>
      <c r="AB202" s="109"/>
      <c r="AC202" s="109"/>
      <c r="AD202" s="109"/>
      <c r="AE202" s="109"/>
      <c r="AF202" s="109"/>
      <c r="AG202" s="115"/>
      <c r="AH202" s="115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</row>
    <row r="203" s="130" customFormat="true" ht="22.5" hidden="false" customHeight="true" outlineLevel="0" collapsed="false">
      <c r="A203" s="121" t="n">
        <v>230</v>
      </c>
      <c r="B203" s="122"/>
      <c r="C203" s="123"/>
      <c r="D203" s="124"/>
      <c r="E203" s="124"/>
      <c r="F203" s="124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6"/>
      <c r="U203" s="125"/>
      <c r="V203" s="126"/>
      <c r="W203" s="126"/>
      <c r="X203" s="126"/>
      <c r="Y203" s="126"/>
      <c r="Z203" s="123"/>
      <c r="AA203" s="123"/>
      <c r="AB203" s="123"/>
      <c r="AC203" s="123"/>
      <c r="AD203" s="123"/>
      <c r="AE203" s="123"/>
      <c r="AF203" s="123"/>
      <c r="AG203" s="127"/>
      <c r="AH203" s="127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</row>
    <row r="204" s="144" customFormat="true" ht="22.5" hidden="false" customHeight="true" outlineLevel="0" collapsed="false">
      <c r="A204" s="137" t="n">
        <v>256</v>
      </c>
      <c r="B204" s="138"/>
      <c r="C204" s="139"/>
      <c r="D204" s="140"/>
      <c r="E204" s="140"/>
      <c r="F204" s="140"/>
      <c r="G204" s="138"/>
      <c r="H204" s="138"/>
      <c r="I204" s="140"/>
      <c r="J204" s="138"/>
      <c r="K204" s="141"/>
      <c r="L204" s="141"/>
      <c r="M204" s="111"/>
      <c r="N204" s="138"/>
      <c r="O204" s="138"/>
      <c r="P204" s="138"/>
      <c r="Q204" s="111"/>
      <c r="R204" s="138"/>
      <c r="S204" s="138"/>
      <c r="T204" s="114"/>
      <c r="U204" s="168"/>
      <c r="V204" s="168"/>
      <c r="W204" s="114"/>
      <c r="X204" s="114"/>
      <c r="Y204" s="114"/>
      <c r="Z204" s="111"/>
      <c r="AA204" s="111"/>
      <c r="AB204" s="111"/>
      <c r="AC204" s="111"/>
      <c r="AD204" s="111"/>
      <c r="AE204" s="111"/>
      <c r="AF204" s="111"/>
      <c r="AG204" s="142"/>
      <c r="AH204" s="142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</row>
    <row r="205" s="130" customFormat="true" ht="22.5" hidden="false" customHeight="true" outlineLevel="0" collapsed="false">
      <c r="A205" s="121" t="n">
        <v>229</v>
      </c>
      <c r="B205" s="122"/>
      <c r="C205" s="123"/>
      <c r="D205" s="124"/>
      <c r="E205" s="124"/>
      <c r="F205" s="124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6"/>
      <c r="U205" s="125"/>
      <c r="V205" s="126"/>
      <c r="W205" s="126"/>
      <c r="X205" s="126"/>
      <c r="Y205" s="126"/>
      <c r="Z205" s="123"/>
      <c r="AA205" s="123"/>
      <c r="AB205" s="123"/>
      <c r="AC205" s="123"/>
      <c r="AD205" s="123"/>
      <c r="AE205" s="123"/>
      <c r="AF205" s="123"/>
      <c r="AG205" s="127"/>
      <c r="AH205" s="127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</row>
    <row r="206" s="130" customFormat="true" ht="22.5" hidden="false" customHeight="true" outlineLevel="0" collapsed="false">
      <c r="A206" s="121" t="n">
        <v>264</v>
      </c>
      <c r="B206" s="122"/>
      <c r="C206" s="123"/>
      <c r="D206" s="124"/>
      <c r="E206" s="124"/>
      <c r="F206" s="124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6"/>
      <c r="U206" s="125"/>
      <c r="V206" s="126"/>
      <c r="W206" s="126"/>
      <c r="X206" s="126"/>
      <c r="Y206" s="126"/>
      <c r="Z206" s="123"/>
      <c r="AA206" s="123"/>
      <c r="AB206" s="123"/>
      <c r="AC206" s="123"/>
      <c r="AD206" s="123"/>
      <c r="AE206" s="123"/>
      <c r="AF206" s="123"/>
      <c r="AG206" s="127"/>
      <c r="AH206" s="127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</row>
    <row r="207" s="118" customFormat="true" ht="22.5" hidden="false" customHeight="true" outlineLevel="0" collapsed="false">
      <c r="A207" s="107" t="n">
        <v>228</v>
      </c>
      <c r="B207" s="108"/>
      <c r="C207" s="109"/>
      <c r="D207" s="110"/>
      <c r="E207" s="110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13"/>
      <c r="U207" s="119"/>
      <c r="V207" s="113"/>
      <c r="W207" s="113"/>
      <c r="X207" s="113"/>
      <c r="Y207" s="113"/>
      <c r="Z207" s="109"/>
      <c r="AA207" s="109"/>
      <c r="AB207" s="109"/>
      <c r="AC207" s="109"/>
      <c r="AD207" s="109"/>
      <c r="AE207" s="109"/>
      <c r="AF207" s="109"/>
      <c r="AG207" s="115"/>
      <c r="AH207" s="115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</row>
    <row r="208" s="118" customFormat="true" ht="22.5" hidden="false" customHeight="true" outlineLevel="0" collapsed="false">
      <c r="A208" s="107" t="n">
        <v>109</v>
      </c>
      <c r="B208" s="108"/>
      <c r="C208" s="109"/>
      <c r="D208" s="110"/>
      <c r="E208" s="110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13"/>
      <c r="U208" s="119"/>
      <c r="V208" s="113"/>
      <c r="W208" s="113"/>
      <c r="X208" s="113"/>
      <c r="Y208" s="113"/>
      <c r="Z208" s="109"/>
      <c r="AA208" s="109"/>
      <c r="AB208" s="109"/>
      <c r="AC208" s="109"/>
      <c r="AD208" s="109"/>
      <c r="AE208" s="109"/>
      <c r="AF208" s="109"/>
      <c r="AG208" s="115"/>
      <c r="AH208" s="16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</row>
    <row r="209" customFormat="false" ht="22.5" hidden="false" customHeight="true" outlineLevel="0" collapsed="false">
      <c r="A209" s="158" t="n">
        <v>258</v>
      </c>
      <c r="B209" s="159"/>
      <c r="C209" s="160"/>
      <c r="D209" s="161"/>
      <c r="E209" s="161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3"/>
      <c r="U209" s="162"/>
      <c r="V209" s="163"/>
      <c r="W209" s="163"/>
      <c r="X209" s="163"/>
      <c r="Y209" s="163"/>
      <c r="Z209" s="160"/>
      <c r="AA209" s="160"/>
      <c r="AB209" s="160"/>
      <c r="AC209" s="160"/>
      <c r="AD209" s="160"/>
      <c r="AE209" s="160"/>
      <c r="AF209" s="160"/>
      <c r="AG209" s="164"/>
      <c r="AH209" s="164"/>
    </row>
    <row r="210" s="106" customFormat="true" ht="22.5" hidden="false" customHeight="true" outlineLevel="0" collapsed="false">
      <c r="A210" s="96" t="n">
        <v>214</v>
      </c>
      <c r="B210" s="97"/>
      <c r="C210" s="145"/>
      <c r="D210" s="99"/>
      <c r="E210" s="99"/>
      <c r="F210" s="99"/>
      <c r="G210" s="97"/>
      <c r="H210" s="97"/>
      <c r="I210" s="97"/>
      <c r="J210" s="97"/>
      <c r="K210" s="146"/>
      <c r="L210" s="146"/>
      <c r="M210" s="100"/>
      <c r="N210" s="97"/>
      <c r="O210" s="97"/>
      <c r="P210" s="97"/>
      <c r="Q210" s="100"/>
      <c r="R210" s="97"/>
      <c r="S210" s="97"/>
      <c r="T210" s="102"/>
      <c r="U210" s="101"/>
      <c r="V210" s="102"/>
      <c r="W210" s="102"/>
      <c r="X210" s="102"/>
      <c r="Y210" s="102"/>
      <c r="Z210" s="100"/>
      <c r="AA210" s="100"/>
      <c r="AB210" s="100"/>
      <c r="AC210" s="100"/>
      <c r="AD210" s="100"/>
      <c r="AE210" s="100"/>
      <c r="AF210" s="100"/>
      <c r="AG210" s="103"/>
      <c r="AH210" s="104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</row>
    <row r="211" s="130" customFormat="true" ht="22.5" hidden="false" customHeight="true" outlineLevel="0" collapsed="false">
      <c r="A211" s="121" t="n">
        <v>227</v>
      </c>
      <c r="B211" s="122"/>
      <c r="C211" s="123"/>
      <c r="D211" s="124"/>
      <c r="E211" s="124"/>
      <c r="F211" s="124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6"/>
      <c r="U211" s="125"/>
      <c r="V211" s="126"/>
      <c r="W211" s="126"/>
      <c r="X211" s="126"/>
      <c r="Y211" s="126"/>
      <c r="Z211" s="123"/>
      <c r="AA211" s="123"/>
      <c r="AB211" s="123"/>
      <c r="AC211" s="123"/>
      <c r="AD211" s="123"/>
      <c r="AE211" s="123"/>
      <c r="AF211" s="123"/>
      <c r="AG211" s="127"/>
      <c r="AH211" s="127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</row>
    <row r="212" s="118" customFormat="true" ht="22.5" hidden="false" customHeight="true" outlineLevel="0" collapsed="false">
      <c r="A212" s="107" t="n">
        <v>48</v>
      </c>
      <c r="B212" s="108"/>
      <c r="C212" s="109"/>
      <c r="D212" s="110"/>
      <c r="E212" s="110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13"/>
      <c r="U212" s="119"/>
      <c r="V212" s="113"/>
      <c r="W212" s="113"/>
      <c r="X212" s="113"/>
      <c r="Y212" s="113"/>
      <c r="Z212" s="109"/>
      <c r="AA212" s="109"/>
      <c r="AB212" s="109"/>
      <c r="AC212" s="109"/>
      <c r="AD212" s="109"/>
      <c r="AE212" s="109"/>
      <c r="AF212" s="109"/>
      <c r="AG212" s="115"/>
      <c r="AH212" s="16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</row>
    <row r="213" s="130" customFormat="true" ht="22.5" hidden="false" customHeight="true" outlineLevel="0" collapsed="false">
      <c r="A213" s="121" t="n">
        <v>250</v>
      </c>
      <c r="B213" s="122"/>
      <c r="C213" s="123"/>
      <c r="D213" s="124"/>
      <c r="E213" s="124"/>
      <c r="F213" s="124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6"/>
      <c r="U213" s="125"/>
      <c r="V213" s="126"/>
      <c r="W213" s="126"/>
      <c r="X213" s="126"/>
      <c r="Y213" s="126"/>
      <c r="Z213" s="123"/>
      <c r="AA213" s="123"/>
      <c r="AB213" s="123"/>
      <c r="AC213" s="123"/>
      <c r="AD213" s="123"/>
      <c r="AE213" s="123"/>
      <c r="AF213" s="123"/>
      <c r="AG213" s="127"/>
      <c r="AH213" s="127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</row>
    <row r="214" s="106" customFormat="true" ht="22.5" hidden="false" customHeight="true" outlineLevel="0" collapsed="false">
      <c r="A214" s="96" t="n">
        <v>42</v>
      </c>
      <c r="B214" s="97"/>
      <c r="C214" s="139"/>
      <c r="D214" s="99"/>
      <c r="E214" s="99"/>
      <c r="F214" s="99"/>
      <c r="G214" s="97"/>
      <c r="H214" s="97"/>
      <c r="I214" s="97"/>
      <c r="J214" s="97"/>
      <c r="K214" s="100"/>
      <c r="L214" s="100"/>
      <c r="M214" s="100"/>
      <c r="N214" s="97"/>
      <c r="O214" s="103"/>
      <c r="P214" s="103"/>
      <c r="Q214" s="103"/>
      <c r="R214" s="103"/>
      <c r="S214" s="103"/>
      <c r="T214" s="102"/>
      <c r="U214" s="101"/>
      <c r="V214" s="102"/>
      <c r="W214" s="102"/>
      <c r="X214" s="102"/>
      <c r="Y214" s="102"/>
      <c r="Z214" s="100"/>
      <c r="AA214" s="100"/>
      <c r="AB214" s="100"/>
      <c r="AC214" s="100"/>
      <c r="AD214" s="100"/>
      <c r="AE214" s="100"/>
      <c r="AF214" s="100"/>
      <c r="AG214" s="103"/>
      <c r="AH214" s="104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</row>
    <row r="215" s="106" customFormat="true" ht="22.5" hidden="false" customHeight="true" outlineLevel="0" collapsed="false">
      <c r="A215" s="96" t="n">
        <v>54</v>
      </c>
      <c r="B215" s="97"/>
      <c r="C215" s="145"/>
      <c r="D215" s="99"/>
      <c r="E215" s="99"/>
      <c r="F215" s="99"/>
      <c r="G215" s="97"/>
      <c r="H215" s="97"/>
      <c r="I215" s="97"/>
      <c r="J215" s="97"/>
      <c r="K215" s="146"/>
      <c r="L215" s="146"/>
      <c r="M215" s="100"/>
      <c r="N215" s="97"/>
      <c r="O215" s="97"/>
      <c r="P215" s="97"/>
      <c r="Q215" s="100"/>
      <c r="R215" s="97"/>
      <c r="S215" s="157"/>
      <c r="T215" s="102"/>
      <c r="U215" s="101"/>
      <c r="V215" s="102"/>
      <c r="W215" s="102"/>
      <c r="X215" s="102"/>
      <c r="Y215" s="102"/>
      <c r="Z215" s="100"/>
      <c r="AA215" s="100"/>
      <c r="AB215" s="100"/>
      <c r="AC215" s="100"/>
      <c r="AD215" s="100"/>
      <c r="AE215" s="100"/>
      <c r="AF215" s="100"/>
      <c r="AG215" s="103"/>
      <c r="AH215" s="104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</row>
    <row r="216" s="106" customFormat="true" ht="22.5" hidden="false" customHeight="true" outlineLevel="0" collapsed="false">
      <c r="A216" s="96" t="n">
        <v>120</v>
      </c>
      <c r="B216" s="138"/>
      <c r="C216" s="139"/>
      <c r="D216" s="140"/>
      <c r="E216" s="140"/>
      <c r="F216" s="140"/>
      <c r="G216" s="138"/>
      <c r="H216" s="138"/>
      <c r="I216" s="97"/>
      <c r="J216" s="138"/>
      <c r="K216" s="146"/>
      <c r="L216" s="146"/>
      <c r="M216" s="100"/>
      <c r="N216" s="138"/>
      <c r="O216" s="145"/>
      <c r="P216" s="145"/>
      <c r="Q216" s="100"/>
      <c r="R216" s="97"/>
      <c r="S216" s="157"/>
      <c r="T216" s="102"/>
      <c r="U216" s="101"/>
      <c r="V216" s="102"/>
      <c r="W216" s="102"/>
      <c r="X216" s="102"/>
      <c r="Y216" s="102"/>
      <c r="Z216" s="100"/>
      <c r="AA216" s="100"/>
      <c r="AB216" s="100"/>
      <c r="AC216" s="100"/>
      <c r="AD216" s="100"/>
      <c r="AE216" s="100"/>
      <c r="AF216" s="100"/>
      <c r="AG216" s="103"/>
      <c r="AH216" s="104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</row>
    <row r="217" s="95" customFormat="true" ht="22.5" hidden="false" customHeight="true" outlineLevel="0" collapsed="false">
      <c r="A217" s="86" t="n">
        <v>260</v>
      </c>
      <c r="B217" s="87"/>
      <c r="C217" s="88"/>
      <c r="D217" s="89"/>
      <c r="E217" s="89"/>
      <c r="F217" s="89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91"/>
      <c r="U217" s="90"/>
      <c r="V217" s="91"/>
      <c r="W217" s="91"/>
      <c r="X217" s="91"/>
      <c r="Y217" s="91"/>
      <c r="Z217" s="88"/>
      <c r="AA217" s="88"/>
      <c r="AB217" s="88"/>
      <c r="AC217" s="88"/>
      <c r="AD217" s="88"/>
      <c r="AE217" s="88"/>
      <c r="AF217" s="88"/>
      <c r="AG217" s="92"/>
      <c r="AH217" s="92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</row>
    <row r="218" customFormat="false" ht="22.5" hidden="false" customHeight="true" outlineLevel="0" collapsed="false">
      <c r="A218" s="158" t="n">
        <v>239</v>
      </c>
      <c r="B218" s="159"/>
      <c r="C218" s="160"/>
      <c r="D218" s="161"/>
      <c r="E218" s="161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3"/>
      <c r="U218" s="162"/>
      <c r="V218" s="163"/>
      <c r="W218" s="163"/>
      <c r="X218" s="163"/>
      <c r="Y218" s="163"/>
      <c r="Z218" s="160"/>
      <c r="AA218" s="160"/>
      <c r="AB218" s="160"/>
      <c r="AC218" s="160"/>
      <c r="AD218" s="160"/>
      <c r="AE218" s="160"/>
      <c r="AF218" s="160"/>
      <c r="AG218" s="164"/>
      <c r="AH218" s="164"/>
    </row>
    <row r="219" s="95" customFormat="true" ht="22.5" hidden="false" customHeight="true" outlineLevel="0" collapsed="false">
      <c r="A219" s="86" t="n">
        <v>235</v>
      </c>
      <c r="B219" s="87"/>
      <c r="C219" s="88"/>
      <c r="D219" s="89"/>
      <c r="E219" s="89"/>
      <c r="F219" s="89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91"/>
      <c r="U219" s="90"/>
      <c r="V219" s="91"/>
      <c r="W219" s="91"/>
      <c r="X219" s="91"/>
      <c r="Y219" s="91"/>
      <c r="Z219" s="88"/>
      <c r="AA219" s="88"/>
      <c r="AB219" s="88"/>
      <c r="AC219" s="88"/>
      <c r="AD219" s="88"/>
      <c r="AE219" s="88"/>
      <c r="AF219" s="88"/>
      <c r="AG219" s="92"/>
      <c r="AH219" s="92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</row>
    <row r="220" s="95" customFormat="true" ht="22.5" hidden="false" customHeight="true" outlineLevel="0" collapsed="false">
      <c r="A220" s="86" t="n">
        <v>215</v>
      </c>
      <c r="B220" s="87"/>
      <c r="C220" s="88"/>
      <c r="D220" s="89"/>
      <c r="E220" s="89"/>
      <c r="F220" s="89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91"/>
      <c r="U220" s="90"/>
      <c r="V220" s="91"/>
      <c r="W220" s="91"/>
      <c r="X220" s="91"/>
      <c r="Y220" s="91"/>
      <c r="Z220" s="88"/>
      <c r="AA220" s="88"/>
      <c r="AB220" s="88"/>
      <c r="AC220" s="88"/>
      <c r="AD220" s="88"/>
      <c r="AE220" s="88"/>
      <c r="AF220" s="88"/>
      <c r="AG220" s="92"/>
      <c r="AH220" s="92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</row>
    <row r="221" s="95" customFormat="true" ht="22.5" hidden="false" customHeight="true" outlineLevel="0" collapsed="false">
      <c r="A221" s="86" t="n">
        <v>259</v>
      </c>
      <c r="B221" s="87"/>
      <c r="C221" s="88"/>
      <c r="D221" s="89"/>
      <c r="E221" s="89"/>
      <c r="F221" s="89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91"/>
      <c r="U221" s="90"/>
      <c r="V221" s="91"/>
      <c r="W221" s="91"/>
      <c r="X221" s="91"/>
      <c r="Y221" s="91"/>
      <c r="Z221" s="88"/>
      <c r="AA221" s="88"/>
      <c r="AB221" s="88"/>
      <c r="AC221" s="88"/>
      <c r="AD221" s="88"/>
      <c r="AE221" s="88"/>
      <c r="AF221" s="88"/>
      <c r="AG221" s="92"/>
      <c r="AH221" s="92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</row>
    <row r="222" customFormat="false" ht="22.5" hidden="false" customHeight="true" outlineLevel="0" collapsed="false">
      <c r="A222" s="158" t="n">
        <v>225</v>
      </c>
      <c r="B222" s="159"/>
      <c r="C222" s="160"/>
      <c r="D222" s="161"/>
      <c r="E222" s="161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3"/>
      <c r="U222" s="162"/>
      <c r="V222" s="163"/>
      <c r="W222" s="163"/>
      <c r="X222" s="163"/>
      <c r="Y222" s="163"/>
      <c r="Z222" s="160"/>
      <c r="AA222" s="160"/>
      <c r="AB222" s="160"/>
      <c r="AC222" s="160"/>
      <c r="AD222" s="160"/>
      <c r="AE222" s="160"/>
      <c r="AF222" s="160"/>
      <c r="AG222" s="169"/>
      <c r="AH222" s="169"/>
    </row>
    <row r="223" customFormat="false" ht="19.5" hidden="false" customHeight="false" outlineLevel="0" collapsed="false">
      <c r="A223" s="158"/>
      <c r="B223" s="170"/>
      <c r="C223" s="164"/>
      <c r="D223" s="171"/>
      <c r="E223" s="171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0"/>
      <c r="AA223" s="160"/>
      <c r="AB223" s="160"/>
      <c r="AC223" s="160"/>
      <c r="AD223" s="160"/>
      <c r="AE223" s="160"/>
      <c r="AF223" s="160"/>
      <c r="AG223" s="164"/>
      <c r="AH223" s="164"/>
    </row>
    <row r="224" customFormat="false" ht="19.5" hidden="false" customHeight="false" outlineLevel="0" collapsed="false">
      <c r="A224" s="158"/>
      <c r="B224" s="170"/>
      <c r="C224" s="164"/>
      <c r="D224" s="171"/>
      <c r="E224" s="171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0"/>
      <c r="AA224" s="160"/>
      <c r="AB224" s="160"/>
      <c r="AC224" s="160"/>
      <c r="AD224" s="160"/>
      <c r="AE224" s="160"/>
      <c r="AF224" s="160"/>
      <c r="AG224" s="164"/>
      <c r="AH224" s="164"/>
    </row>
    <row r="225" customFormat="false" ht="19.5" hidden="false" customHeight="false" outlineLevel="0" collapsed="false">
      <c r="A225" s="158" t="n">
        <v>268</v>
      </c>
      <c r="B225" s="170"/>
      <c r="C225" s="164"/>
      <c r="D225" s="171"/>
      <c r="E225" s="171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</row>
    <row r="226" customFormat="false" ht="19.5" hidden="false" customHeight="false" outlineLevel="0" collapsed="false">
      <c r="A226" s="158" t="n">
        <v>269</v>
      </c>
      <c r="B226" s="170"/>
      <c r="C226" s="164"/>
      <c r="D226" s="171"/>
      <c r="E226" s="171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</row>
    <row r="227" customFormat="false" ht="19.5" hidden="false" customHeight="false" outlineLevel="0" collapsed="false">
      <c r="A227" s="158" t="n">
        <v>270</v>
      </c>
      <c r="B227" s="170"/>
      <c r="C227" s="164"/>
      <c r="D227" s="171"/>
      <c r="E227" s="171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</row>
    <row r="228" customFormat="false" ht="19.5" hidden="false" customHeight="false" outlineLevel="0" collapsed="false">
      <c r="A228" s="158" t="n">
        <v>271</v>
      </c>
      <c r="B228" s="170"/>
      <c r="C228" s="164"/>
      <c r="D228" s="171"/>
      <c r="E228" s="171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</row>
    <row r="229" customFormat="false" ht="19.5" hidden="false" customHeight="false" outlineLevel="0" collapsed="false">
      <c r="A229" s="158" t="n">
        <v>272</v>
      </c>
      <c r="B229" s="170"/>
      <c r="C229" s="164"/>
      <c r="D229" s="171"/>
      <c r="E229" s="171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</row>
    <row r="230" customFormat="false" ht="19.5" hidden="false" customHeight="false" outlineLevel="0" collapsed="false">
      <c r="A230" s="158" t="n">
        <v>273</v>
      </c>
      <c r="B230" s="170"/>
      <c r="C230" s="164"/>
      <c r="D230" s="171"/>
      <c r="E230" s="171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</row>
    <row r="231" customFormat="false" ht="19.5" hidden="false" customHeight="false" outlineLevel="0" collapsed="false">
      <c r="A231" s="158" t="n">
        <v>274</v>
      </c>
      <c r="B231" s="170"/>
      <c r="C231" s="164"/>
      <c r="D231" s="171"/>
      <c r="E231" s="171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</row>
    <row r="232" customFormat="false" ht="19.5" hidden="false" customHeight="false" outlineLevel="0" collapsed="false">
      <c r="A232" s="158" t="n">
        <v>275</v>
      </c>
      <c r="B232" s="170"/>
      <c r="C232" s="164"/>
      <c r="D232" s="171"/>
      <c r="E232" s="171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</row>
    <row r="233" customFormat="false" ht="19.5" hidden="false" customHeight="false" outlineLevel="0" collapsed="false">
      <c r="A233" s="158" t="n">
        <v>276</v>
      </c>
      <c r="B233" s="170"/>
      <c r="C233" s="164"/>
      <c r="D233" s="171"/>
      <c r="E233" s="171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</row>
    <row r="234" customFormat="false" ht="19.5" hidden="false" customHeight="false" outlineLevel="0" collapsed="false">
      <c r="A234" s="158" t="n">
        <v>277</v>
      </c>
      <c r="B234" s="170"/>
      <c r="C234" s="164"/>
      <c r="D234" s="171"/>
      <c r="E234" s="171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</row>
    <row r="235" customFormat="false" ht="19.5" hidden="false" customHeight="false" outlineLevel="0" collapsed="false">
      <c r="A235" s="158" t="n">
        <v>278</v>
      </c>
      <c r="B235" s="170"/>
      <c r="C235" s="164"/>
      <c r="D235" s="171"/>
      <c r="E235" s="171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</row>
    <row r="236" customFormat="false" ht="19.5" hidden="false" customHeight="false" outlineLevel="0" collapsed="false">
      <c r="A236" s="158" t="n">
        <v>279</v>
      </c>
      <c r="B236" s="170"/>
      <c r="C236" s="164"/>
      <c r="D236" s="171"/>
      <c r="E236" s="171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</row>
    <row r="237" customFormat="false" ht="19.5" hidden="false" customHeight="false" outlineLevel="0" collapsed="false">
      <c r="A237" s="158" t="n">
        <v>280</v>
      </c>
      <c r="B237" s="170"/>
      <c r="C237" s="164"/>
      <c r="D237" s="171"/>
      <c r="E237" s="171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</row>
    <row r="238" customFormat="false" ht="19.5" hidden="false" customHeight="false" outlineLevel="0" collapsed="false">
      <c r="A238" s="158" t="n">
        <v>281</v>
      </c>
      <c r="B238" s="170"/>
      <c r="C238" s="164"/>
      <c r="D238" s="171"/>
      <c r="E238" s="171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</row>
    <row r="239" customFormat="false" ht="19.5" hidden="false" customHeight="false" outlineLevel="0" collapsed="false">
      <c r="A239" s="158" t="n">
        <v>282</v>
      </c>
      <c r="B239" s="170"/>
      <c r="C239" s="164"/>
      <c r="D239" s="171"/>
      <c r="E239" s="171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</row>
    <row r="240" customFormat="false" ht="19.5" hidden="false" customHeight="false" outlineLevel="0" collapsed="false">
      <c r="A240" s="158" t="n">
        <v>283</v>
      </c>
      <c r="B240" s="170"/>
      <c r="C240" s="164"/>
      <c r="D240" s="171"/>
      <c r="E240" s="171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</row>
    <row r="241" customFormat="false" ht="19.5" hidden="false" customHeight="false" outlineLevel="0" collapsed="false">
      <c r="A241" s="158" t="n">
        <v>284</v>
      </c>
      <c r="B241" s="170"/>
      <c r="C241" s="164"/>
      <c r="D241" s="171"/>
      <c r="E241" s="171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</row>
    <row r="242" customFormat="false" ht="19.5" hidden="false" customHeight="false" outlineLevel="0" collapsed="false">
      <c r="A242" s="158" t="n">
        <v>285</v>
      </c>
      <c r="B242" s="170"/>
      <c r="C242" s="164"/>
      <c r="D242" s="171"/>
      <c r="E242" s="171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</row>
    <row r="243" customFormat="false" ht="19.5" hidden="false" customHeight="false" outlineLevel="0" collapsed="false">
      <c r="A243" s="158" t="n">
        <v>286</v>
      </c>
      <c r="B243" s="170"/>
      <c r="C243" s="164"/>
      <c r="D243" s="171"/>
      <c r="E243" s="171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</row>
    <row r="244" customFormat="false" ht="19.5" hidden="false" customHeight="false" outlineLevel="0" collapsed="false">
      <c r="A244" s="158" t="n">
        <v>287</v>
      </c>
      <c r="B244" s="170"/>
      <c r="C244" s="164"/>
      <c r="D244" s="171"/>
      <c r="E244" s="171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</row>
    <row r="245" customFormat="false" ht="19.5" hidden="false" customHeight="false" outlineLevel="0" collapsed="false">
      <c r="A245" s="158" t="n">
        <v>288</v>
      </c>
      <c r="B245" s="170"/>
      <c r="C245" s="164"/>
      <c r="D245" s="171"/>
      <c r="E245" s="171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</row>
    <row r="246" customFormat="false" ht="19.5" hidden="false" customHeight="false" outlineLevel="0" collapsed="false">
      <c r="A246" s="158" t="n">
        <v>289</v>
      </c>
      <c r="B246" s="170"/>
      <c r="C246" s="164"/>
      <c r="D246" s="171"/>
      <c r="E246" s="171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</row>
    <row r="247" customFormat="false" ht="29.25" hidden="false" customHeight="false" outlineLevel="0" collapsed="false">
      <c r="A247" s="158" t="n">
        <v>290</v>
      </c>
      <c r="B247" s="170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9.5" hidden="false" customHeight="false" outlineLevel="0" collapsed="false">
      <c r="A248" s="158" t="n">
        <v>291</v>
      </c>
      <c r="B248" s="170"/>
      <c r="C248" s="164"/>
      <c r="D248" s="171"/>
      <c r="E248" s="171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72"/>
      <c r="U248" s="172"/>
      <c r="V248" s="172"/>
      <c r="W248" s="172"/>
      <c r="X248" s="172"/>
      <c r="Y248" s="172"/>
      <c r="Z248" s="164"/>
      <c r="AA248" s="164"/>
      <c r="AB248" s="164"/>
      <c r="AC248" s="164"/>
      <c r="AD248" s="164"/>
      <c r="AE248" s="164"/>
      <c r="AF248" s="164"/>
      <c r="AG248" s="164"/>
      <c r="AH248" s="164"/>
    </row>
    <row r="249" s="4" customFormat="true" ht="19.5" hidden="false" customHeight="false" outlineLevel="0" collapsed="false">
      <c r="A249" s="158" t="n">
        <v>547</v>
      </c>
      <c r="B249" s="173"/>
      <c r="C249" s="174"/>
      <c r="D249" s="175"/>
      <c r="E249" s="175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6"/>
      <c r="U249" s="176"/>
      <c r="V249" s="176"/>
      <c r="W249" s="176"/>
      <c r="X249" s="176"/>
      <c r="Y249" s="176"/>
      <c r="Z249" s="174"/>
      <c r="AA249" s="174"/>
      <c r="AB249" s="174"/>
      <c r="AC249" s="174"/>
      <c r="AD249" s="174"/>
      <c r="AE249" s="174"/>
      <c r="AF249" s="174"/>
      <c r="AG249" s="164"/>
      <c r="AH249" s="164"/>
    </row>
    <row r="250" s="4" customFormat="true" ht="19.5" hidden="false" customHeight="false" outlineLevel="0" collapsed="false">
      <c r="A250" s="158" t="n">
        <v>548</v>
      </c>
      <c r="B250" s="173"/>
      <c r="C250" s="174"/>
      <c r="D250" s="175"/>
      <c r="E250" s="175"/>
      <c r="F250" s="175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6"/>
      <c r="U250" s="176"/>
      <c r="V250" s="176"/>
      <c r="W250" s="176"/>
      <c r="X250" s="176"/>
      <c r="Y250" s="176"/>
      <c r="Z250" s="174"/>
      <c r="AA250" s="174"/>
      <c r="AB250" s="174"/>
      <c r="AC250" s="174"/>
      <c r="AD250" s="174"/>
      <c r="AE250" s="174"/>
      <c r="AF250" s="174"/>
      <c r="AG250" s="164"/>
      <c r="AH250" s="164"/>
    </row>
    <row r="251" s="179" customFormat="true" ht="19.5" hidden="false" customHeight="false" outlineLevel="0" collapsed="false">
      <c r="A251" s="177"/>
      <c r="B251" s="173"/>
      <c r="C251" s="174"/>
      <c r="D251" s="175"/>
      <c r="E251" s="175"/>
      <c r="F251" s="175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6"/>
      <c r="U251" s="176"/>
      <c r="V251" s="176"/>
      <c r="W251" s="176"/>
      <c r="X251" s="176"/>
      <c r="Y251" s="176"/>
      <c r="Z251" s="174"/>
      <c r="AA251" s="174"/>
      <c r="AB251" s="174"/>
      <c r="AC251" s="174"/>
      <c r="AD251" s="174"/>
      <c r="AE251" s="174"/>
      <c r="AF251" s="174"/>
      <c r="AG251" s="164"/>
      <c r="AH251" s="178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</row>
    <row r="252" s="179" customFormat="true" ht="19.5" hidden="false" customHeight="false" outlineLevel="0" collapsed="false">
      <c r="A252" s="1"/>
      <c r="B252" s="173"/>
      <c r="C252" s="174"/>
      <c r="D252" s="175"/>
      <c r="E252" s="175"/>
      <c r="F252" s="175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80"/>
      <c r="U252" s="180"/>
      <c r="V252" s="180"/>
      <c r="W252" s="180"/>
      <c r="X252" s="180"/>
      <c r="Y252" s="180"/>
      <c r="Z252" s="174"/>
      <c r="AA252" s="174"/>
      <c r="AB252" s="174"/>
      <c r="AC252" s="174"/>
      <c r="AD252" s="174"/>
      <c r="AE252" s="174"/>
      <c r="AF252" s="174"/>
      <c r="AG252" s="164"/>
      <c r="AH252" s="16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</row>
    <row r="253" s="179" customFormat="true" ht="19.5" hidden="false" customHeight="false" outlineLevel="0" collapsed="false">
      <c r="A253" s="1"/>
      <c r="B253" s="173"/>
      <c r="C253" s="181"/>
      <c r="D253" s="182"/>
      <c r="E253" s="182"/>
      <c r="F253" s="182"/>
      <c r="G253" s="173"/>
      <c r="H253" s="183"/>
      <c r="I253" s="183"/>
      <c r="J253" s="183"/>
      <c r="K253" s="173"/>
      <c r="L253" s="173"/>
      <c r="M253" s="183"/>
      <c r="N253" s="173"/>
      <c r="O253" s="183"/>
      <c r="P253" s="183"/>
      <c r="Q253" s="183"/>
      <c r="R253" s="183"/>
      <c r="S253" s="183"/>
      <c r="T253" s="184"/>
      <c r="U253" s="184"/>
      <c r="V253" s="184"/>
      <c r="W253" s="184"/>
      <c r="X253" s="184"/>
      <c r="Y253" s="184"/>
      <c r="Z253" s="174"/>
      <c r="AA253" s="174"/>
      <c r="AB253" s="174"/>
      <c r="AC253" s="174"/>
      <c r="AD253" s="174"/>
      <c r="AE253" s="174"/>
      <c r="AF253" s="174"/>
      <c r="AG253" s="164"/>
      <c r="AH253" s="16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</row>
    <row r="254" s="179" customFormat="true" ht="19.5" hidden="false" customHeight="false" outlineLevel="0" collapsed="false">
      <c r="A254" s="1"/>
      <c r="B254" s="183"/>
      <c r="C254" s="185"/>
      <c r="D254" s="182"/>
      <c r="E254" s="182"/>
      <c r="F254" s="182"/>
      <c r="G254" s="186"/>
      <c r="H254" s="183"/>
      <c r="I254" s="183"/>
      <c r="J254" s="183"/>
      <c r="K254" s="187"/>
      <c r="L254" s="187"/>
      <c r="M254" s="183"/>
      <c r="N254" s="183"/>
      <c r="O254" s="183"/>
      <c r="P254" s="183"/>
      <c r="Q254" s="183"/>
      <c r="R254" s="183"/>
      <c r="S254" s="183"/>
      <c r="T254" s="188"/>
      <c r="U254" s="188"/>
      <c r="V254" s="188"/>
      <c r="W254" s="188"/>
      <c r="X254" s="188"/>
      <c r="Y254" s="188"/>
      <c r="Z254" s="174"/>
      <c r="AA254" s="174"/>
      <c r="AB254" s="174"/>
      <c r="AC254" s="174"/>
      <c r="AD254" s="174"/>
      <c r="AE254" s="174"/>
      <c r="AF254" s="174"/>
      <c r="AG254" s="189"/>
      <c r="AH254" s="189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</row>
    <row r="255" customFormat="false" ht="19.5" hidden="false" customHeight="false" outlineLevel="0" collapsed="false">
      <c r="B255" s="183"/>
      <c r="C255" s="185"/>
      <c r="D255" s="190"/>
      <c r="E255" s="190"/>
      <c r="F255" s="190"/>
      <c r="G255" s="183"/>
      <c r="H255" s="183"/>
      <c r="I255" s="183"/>
      <c r="J255" s="183"/>
      <c r="K255" s="174"/>
      <c r="L255" s="174"/>
      <c r="M255" s="174"/>
      <c r="N255" s="183"/>
      <c r="O255" s="169"/>
      <c r="P255" s="169"/>
      <c r="Q255" s="183"/>
      <c r="R255" s="183"/>
      <c r="S255" s="169"/>
      <c r="T255" s="176"/>
      <c r="U255" s="176"/>
      <c r="V255" s="176"/>
      <c r="W255" s="176"/>
      <c r="X255" s="176"/>
      <c r="Y255" s="176"/>
      <c r="Z255" s="174"/>
      <c r="AA255" s="174"/>
      <c r="AB255" s="174"/>
      <c r="AC255" s="174"/>
      <c r="AD255" s="174"/>
      <c r="AE255" s="174"/>
      <c r="AF255" s="174"/>
      <c r="AG255" s="189"/>
      <c r="AH255" s="189"/>
    </row>
    <row r="256" customFormat="false" ht="19.5" hidden="false" customHeight="false" outlineLevel="0" collapsed="false">
      <c r="B256" s="191"/>
      <c r="C256" s="192"/>
      <c r="D256" s="193"/>
      <c r="E256" s="193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94"/>
      <c r="U256" s="194"/>
      <c r="V256" s="194"/>
      <c r="W256" s="194"/>
      <c r="X256" s="194"/>
      <c r="Y256" s="194"/>
      <c r="Z256" s="189"/>
      <c r="AA256" s="189"/>
      <c r="AB256" s="189"/>
      <c r="AC256" s="189"/>
      <c r="AD256" s="189"/>
      <c r="AE256" s="189"/>
      <c r="AF256" s="189"/>
      <c r="AG256" s="189"/>
      <c r="AH256" s="189"/>
    </row>
    <row r="257" customFormat="false" ht="19.5" hidden="false" customHeight="false" outlineLevel="0" collapsed="false">
      <c r="B257" s="191"/>
      <c r="C257" s="192"/>
      <c r="D257" s="193"/>
      <c r="E257" s="193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94"/>
      <c r="U257" s="194"/>
      <c r="V257" s="194"/>
      <c r="W257" s="194"/>
      <c r="X257" s="194"/>
      <c r="Y257" s="194"/>
      <c r="Z257" s="189"/>
      <c r="AA257" s="189"/>
      <c r="AB257" s="189"/>
      <c r="AC257" s="189"/>
      <c r="AD257" s="189"/>
      <c r="AE257" s="189"/>
      <c r="AF257" s="189"/>
      <c r="AG257" s="189"/>
      <c r="AH257" s="189"/>
    </row>
    <row r="258" customFormat="false" ht="19.5" hidden="false" customHeight="false" outlineLevel="0" collapsed="false">
      <c r="B258" s="191"/>
      <c r="C258" s="192"/>
      <c r="D258" s="193"/>
      <c r="E258" s="193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</row>
    <row r="259" customFormat="false" ht="19.5" hidden="false" customHeight="false" outlineLevel="0" collapsed="false">
      <c r="B259" s="191"/>
      <c r="C259" s="192"/>
      <c r="D259" s="193"/>
      <c r="E259" s="193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</row>
    <row r="260" customFormat="false" ht="19.5" hidden="false" customHeight="false" outlineLevel="0" collapsed="false">
      <c r="B260" s="191"/>
      <c r="C260" s="192"/>
      <c r="D260" s="193"/>
      <c r="E260" s="193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</row>
    <row r="261" customFormat="false" ht="19.5" hidden="false" customHeight="false" outlineLevel="0" collapsed="false">
      <c r="B261" s="191"/>
      <c r="C261" s="192"/>
      <c r="D261" s="193"/>
      <c r="E261" s="193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</row>
    <row r="262" customFormat="false" ht="19.5" hidden="false" customHeight="false" outlineLevel="0" collapsed="false">
      <c r="B262" s="191"/>
      <c r="C262" s="192"/>
      <c r="D262" s="193"/>
      <c r="E262" s="193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</row>
    <row r="263" customFormat="false" ht="19.5" hidden="false" customHeight="false" outlineLevel="0" collapsed="false">
      <c r="B263" s="191"/>
      <c r="C263" s="192"/>
      <c r="D263" s="193"/>
      <c r="E263" s="193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</row>
    <row r="264" customFormat="false" ht="19.5" hidden="false" customHeight="false" outlineLevel="0" collapsed="false">
      <c r="B264" s="191"/>
      <c r="C264" s="192"/>
      <c r="D264" s="193"/>
      <c r="E264" s="193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</row>
    <row r="265" customFormat="false" ht="19.5" hidden="false" customHeight="false" outlineLevel="0" collapsed="false">
      <c r="B265" s="191"/>
      <c r="C265" s="192"/>
      <c r="D265" s="193"/>
      <c r="E265" s="193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</row>
    <row r="266" customFormat="false" ht="19.5" hidden="false" customHeight="false" outlineLevel="0" collapsed="false">
      <c r="B266" s="191"/>
      <c r="C266" s="192"/>
      <c r="D266" s="193"/>
      <c r="E266" s="193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</row>
    <row r="267" customFormat="false" ht="19.5" hidden="false" customHeight="false" outlineLevel="0" collapsed="false">
      <c r="B267" s="191"/>
      <c r="C267" s="192"/>
      <c r="D267" s="193"/>
      <c r="E267" s="193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</row>
    <row r="268" customFormat="false" ht="19.5" hidden="false" customHeight="false" outlineLevel="0" collapsed="false">
      <c r="B268" s="191"/>
      <c r="C268" s="192"/>
      <c r="D268" s="193"/>
      <c r="E268" s="193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</row>
    <row r="269" customFormat="false" ht="19.5" hidden="false" customHeight="false" outlineLevel="0" collapsed="false">
      <c r="B269" s="191"/>
      <c r="C269" s="192"/>
      <c r="D269" s="193"/>
      <c r="E269" s="193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</row>
    <row r="270" customFormat="false" ht="19.5" hidden="false" customHeight="false" outlineLevel="0" collapsed="false">
      <c r="B270" s="191"/>
      <c r="C270" s="192"/>
      <c r="D270" s="193"/>
      <c r="E270" s="193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</row>
    <row r="271" customFormat="false" ht="19.5" hidden="false" customHeight="false" outlineLevel="0" collapsed="false">
      <c r="B271" s="191"/>
      <c r="C271" s="192"/>
      <c r="D271" s="193"/>
      <c r="E271" s="193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</row>
    <row r="272" customFormat="false" ht="19.5" hidden="false" customHeight="false" outlineLevel="0" collapsed="false">
      <c r="B272" s="191"/>
      <c r="C272" s="192"/>
      <c r="D272" s="193"/>
      <c r="E272" s="193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</row>
    <row r="273" customFormat="false" ht="19.5" hidden="false" customHeight="false" outlineLevel="0" collapsed="false">
      <c r="B273" s="191"/>
      <c r="C273" s="192"/>
      <c r="D273" s="193"/>
      <c r="E273" s="193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</row>
    <row r="274" customFormat="false" ht="19.5" hidden="false" customHeight="false" outlineLevel="0" collapsed="false">
      <c r="B274" s="191"/>
      <c r="C274" s="192"/>
      <c r="D274" s="193"/>
      <c r="E274" s="193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</row>
    <row r="275" customFormat="false" ht="19.5" hidden="false" customHeight="false" outlineLevel="0" collapsed="false">
      <c r="B275" s="191"/>
      <c r="C275" s="192"/>
      <c r="D275" s="193"/>
      <c r="E275" s="193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</row>
    <row r="276" customFormat="false" ht="19.5" hidden="false" customHeight="false" outlineLevel="0" collapsed="false">
      <c r="B276" s="191"/>
      <c r="C276" s="192"/>
      <c r="D276" s="193"/>
      <c r="E276" s="193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</row>
    <row r="277" customFormat="false" ht="19.5" hidden="false" customHeight="false" outlineLevel="0" collapsed="false">
      <c r="B277" s="191"/>
      <c r="C277" s="192"/>
      <c r="D277" s="193"/>
      <c r="E277" s="193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</row>
    <row r="278" customFormat="false" ht="19.5" hidden="false" customHeight="false" outlineLevel="0" collapsed="false">
      <c r="B278" s="191"/>
      <c r="C278" s="192"/>
      <c r="D278" s="193"/>
      <c r="E278" s="193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</row>
    <row r="279" customFormat="false" ht="19.5" hidden="false" customHeight="false" outlineLevel="0" collapsed="false">
      <c r="B279" s="191"/>
      <c r="C279" s="192"/>
      <c r="D279" s="193"/>
      <c r="E279" s="193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</row>
    <row r="280" customFormat="false" ht="19.5" hidden="false" customHeight="false" outlineLevel="0" collapsed="false">
      <c r="B280" s="191"/>
      <c r="C280" s="192"/>
      <c r="D280" s="193"/>
      <c r="E280" s="193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</row>
    <row r="281" customFormat="false" ht="19.5" hidden="false" customHeight="false" outlineLevel="0" collapsed="false">
      <c r="B281" s="191"/>
      <c r="C281" s="192"/>
      <c r="D281" s="193"/>
      <c r="E281" s="193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</row>
    <row r="282" customFormat="false" ht="19.5" hidden="false" customHeight="false" outlineLevel="0" collapsed="false">
      <c r="B282" s="191"/>
      <c r="C282" s="192"/>
      <c r="D282" s="193"/>
      <c r="E282" s="193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</row>
    <row r="283" customFormat="false" ht="19.5" hidden="false" customHeight="false" outlineLevel="0" collapsed="false">
      <c r="B283" s="191"/>
      <c r="C283" s="192"/>
      <c r="D283" s="193"/>
      <c r="E283" s="193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</row>
    <row r="284" customFormat="false" ht="19.5" hidden="false" customHeight="false" outlineLevel="0" collapsed="false">
      <c r="B284" s="191"/>
      <c r="C284" s="192"/>
      <c r="D284" s="193"/>
      <c r="E284" s="193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</row>
    <row r="285" customFormat="false" ht="19.5" hidden="false" customHeight="false" outlineLevel="0" collapsed="false">
      <c r="B285" s="191"/>
      <c r="C285" s="192"/>
      <c r="D285" s="193"/>
      <c r="E285" s="193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</row>
    <row r="286" customFormat="false" ht="19.5" hidden="false" customHeight="false" outlineLevel="0" collapsed="false">
      <c r="B286" s="191"/>
      <c r="C286" s="192"/>
      <c r="D286" s="193"/>
      <c r="E286" s="193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</row>
    <row r="287" customFormat="false" ht="19.5" hidden="false" customHeight="false" outlineLevel="0" collapsed="false">
      <c r="B287" s="191"/>
      <c r="C287" s="192"/>
      <c r="D287" s="193"/>
      <c r="E287" s="193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</row>
    <row r="288" customFormat="false" ht="19.5" hidden="false" customHeight="false" outlineLevel="0" collapsed="false">
      <c r="B288" s="191"/>
      <c r="C288" s="192"/>
      <c r="D288" s="193"/>
      <c r="E288" s="193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</row>
    <row r="289" customFormat="false" ht="19.5" hidden="false" customHeight="false" outlineLevel="0" collapsed="false">
      <c r="B289" s="191"/>
      <c r="C289" s="192"/>
      <c r="D289" s="193"/>
      <c r="E289" s="193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</row>
    <row r="290" customFormat="false" ht="19.5" hidden="false" customHeight="false" outlineLevel="0" collapsed="false">
      <c r="B290" s="191"/>
      <c r="C290" s="192"/>
      <c r="D290" s="193"/>
      <c r="E290" s="193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</row>
    <row r="291" customFormat="false" ht="19.5" hidden="false" customHeight="false" outlineLevel="0" collapsed="false">
      <c r="B291" s="191"/>
      <c r="C291" s="192"/>
      <c r="D291" s="193"/>
      <c r="E291" s="193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</row>
    <row r="292" customFormat="false" ht="19.5" hidden="false" customHeight="false" outlineLevel="0" collapsed="false">
      <c r="B292" s="191"/>
      <c r="C292" s="192"/>
      <c r="D292" s="193"/>
      <c r="E292" s="193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</row>
    <row r="293" customFormat="false" ht="19.5" hidden="false" customHeight="false" outlineLevel="0" collapsed="false">
      <c r="B293" s="191"/>
      <c r="C293" s="192"/>
      <c r="D293" s="193"/>
      <c r="E293" s="193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</row>
    <row r="294" customFormat="false" ht="19.5" hidden="false" customHeight="false" outlineLevel="0" collapsed="false">
      <c r="B294" s="191"/>
      <c r="C294" s="192"/>
      <c r="D294" s="193"/>
      <c r="E294" s="193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</row>
    <row r="295" customFormat="false" ht="19.5" hidden="false" customHeight="false" outlineLevel="0" collapsed="false">
      <c r="B295" s="191"/>
      <c r="C295" s="192"/>
      <c r="D295" s="193"/>
      <c r="E295" s="193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</row>
    <row r="296" customFormat="false" ht="19.5" hidden="false" customHeight="false" outlineLevel="0" collapsed="false">
      <c r="B296" s="191"/>
      <c r="C296" s="192"/>
      <c r="D296" s="193"/>
      <c r="E296" s="193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</row>
    <row r="297" customFormat="false" ht="19.5" hidden="false" customHeight="false" outlineLevel="0" collapsed="false">
      <c r="B297" s="191"/>
      <c r="C297" s="192"/>
      <c r="D297" s="193"/>
      <c r="E297" s="193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</row>
    <row r="298" customFormat="false" ht="19.5" hidden="false" customHeight="false" outlineLevel="0" collapsed="false">
      <c r="B298" s="195"/>
      <c r="C298" s="196"/>
      <c r="D298" s="197"/>
      <c r="E298" s="197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</row>
    <row r="299" customFormat="false" ht="19.5" hidden="false" customHeight="false" outlineLevel="0" collapsed="false">
      <c r="B299" s="195"/>
      <c r="C299" s="196"/>
      <c r="D299" s="197"/>
      <c r="E299" s="197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</row>
    <row r="300" customFormat="false" ht="19.5" hidden="false" customHeight="false" outlineLevel="0" collapsed="false">
      <c r="B300" s="195"/>
      <c r="C300" s="196"/>
      <c r="D300" s="197"/>
      <c r="E300" s="197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</row>
    <row r="301" customFormat="false" ht="19.5" hidden="false" customHeight="false" outlineLevel="0" collapsed="false">
      <c r="B301" s="195"/>
      <c r="C301" s="196"/>
      <c r="D301" s="197"/>
      <c r="E301" s="197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</row>
    <row r="302" customFormat="false" ht="19.5" hidden="false" customHeight="false" outlineLevel="0" collapsed="false">
      <c r="B302" s="195"/>
      <c r="C302" s="196"/>
      <c r="D302" s="197"/>
      <c r="E302" s="197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</row>
    <row r="303" customFormat="false" ht="19.5" hidden="false" customHeight="false" outlineLevel="0" collapsed="false">
      <c r="B303" s="195"/>
      <c r="C303" s="196"/>
      <c r="D303" s="197"/>
      <c r="E303" s="197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</row>
    <row r="304" customFormat="false" ht="19.5" hidden="false" customHeight="false" outlineLevel="0" collapsed="false">
      <c r="B304" s="195"/>
      <c r="C304" s="196"/>
      <c r="D304" s="197"/>
      <c r="E304" s="197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</row>
    <row r="305" customFormat="false" ht="19.5" hidden="false" customHeight="false" outlineLevel="0" collapsed="false">
      <c r="B305" s="195"/>
      <c r="C305" s="196"/>
      <c r="D305" s="197"/>
      <c r="E305" s="197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</row>
    <row r="306" customFormat="false" ht="19.5" hidden="false" customHeight="false" outlineLevel="0" collapsed="false">
      <c r="B306" s="195"/>
      <c r="C306" s="196"/>
      <c r="D306" s="197"/>
      <c r="E306" s="197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</row>
    <row r="307" customFormat="false" ht="19.5" hidden="false" customHeight="false" outlineLevel="0" collapsed="false">
      <c r="B307" s="195"/>
      <c r="C307" s="196"/>
      <c r="D307" s="197"/>
      <c r="E307" s="197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</row>
    <row r="308" customFormat="false" ht="19.5" hidden="false" customHeight="false" outlineLevel="0" collapsed="false">
      <c r="B308" s="195"/>
      <c r="C308" s="196"/>
      <c r="D308" s="197"/>
      <c r="E308" s="197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</row>
    <row r="309" customFormat="false" ht="19.5" hidden="false" customHeight="false" outlineLevel="0" collapsed="false">
      <c r="B309" s="195"/>
      <c r="C309" s="196"/>
      <c r="D309" s="197"/>
      <c r="E309" s="197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</row>
    <row r="310" customFormat="false" ht="19.5" hidden="false" customHeight="false" outlineLevel="0" collapsed="false">
      <c r="B310" s="195"/>
      <c r="C310" s="196"/>
      <c r="D310" s="197"/>
      <c r="E310" s="197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</row>
    <row r="311" customFormat="false" ht="19.5" hidden="false" customHeight="false" outlineLevel="0" collapsed="false">
      <c r="B311" s="195"/>
      <c r="C311" s="196"/>
      <c r="D311" s="197"/>
      <c r="E311" s="197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</row>
    <row r="312" customFormat="false" ht="19.5" hidden="false" customHeight="false" outlineLevel="0" collapsed="false">
      <c r="B312" s="195"/>
      <c r="C312" s="196"/>
      <c r="D312" s="197"/>
      <c r="E312" s="197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</row>
    <row r="313" customFormat="false" ht="19.5" hidden="false" customHeight="false" outlineLevel="0" collapsed="false">
      <c r="B313" s="195"/>
      <c r="C313" s="196"/>
      <c r="D313" s="197"/>
      <c r="E313" s="197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</row>
    <row r="314" customFormat="false" ht="19.5" hidden="false" customHeight="false" outlineLevel="0" collapsed="false">
      <c r="B314" s="195"/>
      <c r="C314" s="196"/>
      <c r="D314" s="197"/>
      <c r="E314" s="197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</row>
    <row r="315" customFormat="false" ht="19.5" hidden="false" customHeight="false" outlineLevel="0" collapsed="false">
      <c r="B315" s="195"/>
      <c r="C315" s="196"/>
      <c r="D315" s="197"/>
      <c r="E315" s="197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</row>
    <row r="316" customFormat="false" ht="19.5" hidden="false" customHeight="false" outlineLevel="0" collapsed="false">
      <c r="B316" s="195"/>
      <c r="C316" s="196"/>
      <c r="D316" s="197"/>
      <c r="E316" s="197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</row>
    <row r="317" customFormat="false" ht="18.75" hidden="false" customHeight="false" outlineLevel="0" collapsed="false">
      <c r="B317" s="199"/>
      <c r="C317" s="200"/>
      <c r="D317" s="201"/>
      <c r="E317" s="201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2"/>
    </row>
    <row r="318" customFormat="false" ht="18" hidden="false" customHeight="false" outlineLevel="0" collapsed="false">
      <c r="B318" s="199"/>
      <c r="C318" s="200"/>
      <c r="D318" s="201"/>
      <c r="E318" s="201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</row>
    <row r="319" customFormat="false" ht="18" hidden="false" customHeight="false" outlineLevel="0" collapsed="false">
      <c r="B319" s="199"/>
      <c r="C319" s="200"/>
      <c r="D319" s="201"/>
      <c r="E319" s="201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2"/>
    </row>
    <row r="320" customFormat="false" ht="18" hidden="false" customHeight="false" outlineLevel="0" collapsed="false">
      <c r="B320" s="199"/>
      <c r="C320" s="200"/>
      <c r="D320" s="201"/>
      <c r="E320" s="201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/>
      <c r="AH320" s="202"/>
    </row>
    <row r="321" customFormat="false" ht="18" hidden="false" customHeight="false" outlineLevel="0" collapsed="false">
      <c r="B321" s="199"/>
      <c r="C321" s="200"/>
      <c r="D321" s="201"/>
      <c r="E321" s="201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2"/>
    </row>
    <row r="322" customFormat="false" ht="18" hidden="false" customHeight="false" outlineLevel="0" collapsed="false">
      <c r="B322" s="199"/>
      <c r="C322" s="200"/>
      <c r="D322" s="201"/>
      <c r="E322" s="201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/>
      <c r="AH322" s="202"/>
    </row>
    <row r="323" customFormat="false" ht="18" hidden="false" customHeight="false" outlineLevel="0" collapsed="false">
      <c r="B323" s="199"/>
      <c r="C323" s="200"/>
      <c r="D323" s="201"/>
      <c r="E323" s="201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</row>
    <row r="324" customFormat="false" ht="18" hidden="false" customHeight="false" outlineLevel="0" collapsed="false">
      <c r="B324" s="199"/>
      <c r="C324" s="200"/>
      <c r="D324" s="201"/>
      <c r="E324" s="201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/>
      <c r="AH324" s="202"/>
    </row>
    <row r="325" customFormat="false" ht="18" hidden="false" customHeight="false" outlineLevel="0" collapsed="false">
      <c r="B325" s="199"/>
      <c r="C325" s="200"/>
      <c r="D325" s="201"/>
      <c r="E325" s="201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2"/>
    </row>
    <row r="326" customFormat="false" ht="18" hidden="false" customHeight="false" outlineLevel="0" collapsed="false">
      <c r="B326" s="199"/>
      <c r="C326" s="200"/>
      <c r="D326" s="201"/>
      <c r="E326" s="201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</row>
    <row r="327" customFormat="false" ht="18" hidden="false" customHeight="false" outlineLevel="0" collapsed="false">
      <c r="B327" s="199"/>
      <c r="C327" s="200"/>
      <c r="D327" s="201"/>
      <c r="E327" s="201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2"/>
    </row>
    <row r="328" customFormat="false" ht="18" hidden="false" customHeight="false" outlineLevel="0" collapsed="false">
      <c r="B328" s="199"/>
      <c r="C328" s="200"/>
      <c r="D328" s="201"/>
      <c r="E328" s="201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2"/>
      <c r="Z328" s="202"/>
      <c r="AA328" s="202"/>
      <c r="AB328" s="202"/>
      <c r="AC328" s="202"/>
      <c r="AD328" s="202"/>
      <c r="AE328" s="202"/>
      <c r="AF328" s="202"/>
      <c r="AG328" s="202"/>
      <c r="AH328" s="202"/>
    </row>
    <row r="329" customFormat="false" ht="18" hidden="false" customHeight="false" outlineLevel="0" collapsed="false">
      <c r="B329" s="199"/>
      <c r="C329" s="200"/>
      <c r="D329" s="201"/>
      <c r="E329" s="201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2"/>
    </row>
    <row r="330" customFormat="false" ht="18" hidden="false" customHeight="false" outlineLevel="0" collapsed="false">
      <c r="B330" s="199"/>
      <c r="C330" s="200"/>
      <c r="D330" s="201"/>
      <c r="E330" s="201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2"/>
      <c r="Z330" s="202"/>
      <c r="AA330" s="202"/>
      <c r="AB330" s="202"/>
      <c r="AC330" s="202"/>
      <c r="AD330" s="202"/>
      <c r="AE330" s="202"/>
      <c r="AF330" s="202"/>
      <c r="AG330" s="202"/>
      <c r="AH330" s="202"/>
    </row>
    <row r="331" customFormat="false" ht="18" hidden="false" customHeight="false" outlineLevel="0" collapsed="false">
      <c r="B331" s="199"/>
      <c r="C331" s="200"/>
      <c r="D331" s="201"/>
      <c r="E331" s="201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D331" s="202"/>
      <c r="AE331" s="202"/>
      <c r="AF331" s="202"/>
      <c r="AG331" s="202"/>
      <c r="AH331" s="202"/>
    </row>
    <row r="332" customFormat="false" ht="18" hidden="false" customHeight="false" outlineLevel="0" collapsed="false">
      <c r="B332" s="199"/>
      <c r="C332" s="200"/>
      <c r="D332" s="201"/>
      <c r="E332" s="201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2"/>
      <c r="Z332" s="202"/>
      <c r="AA332" s="202"/>
      <c r="AB332" s="202"/>
      <c r="AC332" s="202"/>
      <c r="AD332" s="202"/>
      <c r="AE332" s="202"/>
      <c r="AF332" s="202"/>
      <c r="AG332" s="202"/>
      <c r="AH332" s="202"/>
    </row>
    <row r="333" customFormat="false" ht="18" hidden="false" customHeight="false" outlineLevel="0" collapsed="false">
      <c r="B333" s="199"/>
      <c r="C333" s="200"/>
      <c r="D333" s="201"/>
      <c r="E333" s="201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D333" s="202"/>
      <c r="AE333" s="202"/>
      <c r="AF333" s="202"/>
      <c r="AG333" s="202"/>
      <c r="AH333" s="202"/>
    </row>
    <row r="334" customFormat="false" ht="18" hidden="false" customHeight="false" outlineLevel="0" collapsed="false">
      <c r="B334" s="199"/>
      <c r="C334" s="200"/>
      <c r="D334" s="201"/>
      <c r="E334" s="201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2"/>
      <c r="Z334" s="202"/>
      <c r="AA334" s="202"/>
      <c r="AB334" s="202"/>
      <c r="AC334" s="202"/>
      <c r="AD334" s="202"/>
      <c r="AE334" s="202"/>
      <c r="AF334" s="202"/>
      <c r="AG334" s="202"/>
      <c r="AH334" s="202"/>
    </row>
    <row r="335" customFormat="false" ht="18" hidden="false" customHeight="false" outlineLevel="0" collapsed="false">
      <c r="B335" s="199"/>
      <c r="C335" s="200"/>
      <c r="D335" s="201"/>
      <c r="E335" s="201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D335" s="202"/>
      <c r="AE335" s="202"/>
      <c r="AF335" s="202"/>
      <c r="AG335" s="202"/>
      <c r="AH335" s="202"/>
    </row>
    <row r="336" customFormat="false" ht="18" hidden="false" customHeight="false" outlineLevel="0" collapsed="false">
      <c r="B336" s="199"/>
      <c r="C336" s="200"/>
      <c r="D336" s="201"/>
      <c r="E336" s="201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2"/>
      <c r="Z336" s="202"/>
      <c r="AA336" s="202"/>
      <c r="AB336" s="202"/>
      <c r="AC336" s="202"/>
      <c r="AD336" s="202"/>
      <c r="AE336" s="202"/>
      <c r="AF336" s="202"/>
      <c r="AG336" s="202"/>
      <c r="AH336" s="202"/>
    </row>
    <row r="337" customFormat="false" ht="18" hidden="false" customHeight="false" outlineLevel="0" collapsed="false">
      <c r="B337" s="199"/>
      <c r="C337" s="200"/>
      <c r="D337" s="201"/>
      <c r="E337" s="201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2"/>
      <c r="Z337" s="202"/>
      <c r="AA337" s="202"/>
      <c r="AB337" s="202"/>
      <c r="AC337" s="202"/>
      <c r="AD337" s="202"/>
      <c r="AE337" s="202"/>
      <c r="AF337" s="202"/>
      <c r="AG337" s="202"/>
      <c r="AH337" s="202"/>
    </row>
    <row r="338" customFormat="false" ht="18" hidden="false" customHeight="false" outlineLevel="0" collapsed="false">
      <c r="B338" s="199"/>
      <c r="C338" s="200"/>
      <c r="D338" s="201"/>
      <c r="E338" s="201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2"/>
      <c r="Z338" s="202"/>
      <c r="AA338" s="202"/>
      <c r="AB338" s="202"/>
      <c r="AC338" s="202"/>
      <c r="AD338" s="202"/>
      <c r="AE338" s="202"/>
      <c r="AF338" s="202"/>
      <c r="AG338" s="202"/>
      <c r="AH338" s="202"/>
    </row>
    <row r="339" customFormat="false" ht="18" hidden="false" customHeight="false" outlineLevel="0" collapsed="false">
      <c r="B339" s="199"/>
      <c r="C339" s="200"/>
      <c r="D339" s="201"/>
      <c r="E339" s="201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2"/>
      <c r="Z339" s="202"/>
      <c r="AA339" s="202"/>
      <c r="AB339" s="202"/>
      <c r="AC339" s="202"/>
      <c r="AD339" s="202"/>
      <c r="AE339" s="202"/>
      <c r="AF339" s="202"/>
      <c r="AG339" s="202"/>
      <c r="AH339" s="202"/>
    </row>
    <row r="340" customFormat="false" ht="18" hidden="false" customHeight="false" outlineLevel="0" collapsed="false">
      <c r="B340" s="199"/>
      <c r="C340" s="200"/>
      <c r="D340" s="201"/>
      <c r="E340" s="201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2"/>
      <c r="Z340" s="202"/>
      <c r="AA340" s="202"/>
      <c r="AB340" s="202"/>
      <c r="AC340" s="202"/>
      <c r="AD340" s="202"/>
      <c r="AE340" s="202"/>
      <c r="AF340" s="202"/>
      <c r="AG340" s="202"/>
      <c r="AH340" s="202"/>
    </row>
    <row r="341" customFormat="false" ht="18" hidden="false" customHeight="false" outlineLevel="0" collapsed="false">
      <c r="B341" s="199"/>
      <c r="C341" s="200"/>
      <c r="D341" s="201"/>
      <c r="E341" s="201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2"/>
      <c r="Z341" s="202"/>
      <c r="AA341" s="202"/>
      <c r="AB341" s="202"/>
      <c r="AC341" s="202"/>
      <c r="AD341" s="202"/>
      <c r="AE341" s="202"/>
      <c r="AF341" s="202"/>
      <c r="AG341" s="202"/>
      <c r="AH341" s="202"/>
    </row>
    <row r="342" customFormat="false" ht="18" hidden="false" customHeight="false" outlineLevel="0" collapsed="false">
      <c r="B342" s="199"/>
      <c r="C342" s="200"/>
      <c r="D342" s="201"/>
      <c r="E342" s="201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2"/>
      <c r="Z342" s="202"/>
      <c r="AA342" s="202"/>
      <c r="AB342" s="202"/>
      <c r="AC342" s="202"/>
      <c r="AD342" s="202"/>
      <c r="AE342" s="202"/>
      <c r="AF342" s="202"/>
      <c r="AG342" s="202"/>
      <c r="AH342" s="202"/>
    </row>
    <row r="343" customFormat="false" ht="18" hidden="false" customHeight="false" outlineLevel="0" collapsed="false">
      <c r="B343" s="199"/>
      <c r="C343" s="200"/>
      <c r="D343" s="201"/>
      <c r="E343" s="201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2"/>
      <c r="Z343" s="202"/>
      <c r="AA343" s="202"/>
      <c r="AB343" s="202"/>
      <c r="AC343" s="202"/>
      <c r="AD343" s="202"/>
      <c r="AE343" s="202"/>
      <c r="AF343" s="202"/>
      <c r="AG343" s="202"/>
      <c r="AH343" s="202"/>
    </row>
    <row r="344" customFormat="false" ht="18" hidden="false" customHeight="false" outlineLevel="0" collapsed="false">
      <c r="B344" s="199"/>
      <c r="C344" s="200"/>
      <c r="D344" s="201"/>
      <c r="E344" s="201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2"/>
      <c r="Z344" s="202"/>
      <c r="AA344" s="202"/>
      <c r="AB344" s="202"/>
      <c r="AC344" s="202"/>
      <c r="AD344" s="202"/>
      <c r="AE344" s="202"/>
      <c r="AF344" s="202"/>
      <c r="AG344" s="202"/>
      <c r="AH344" s="202"/>
    </row>
    <row r="345" customFormat="false" ht="18" hidden="false" customHeight="false" outlineLevel="0" collapsed="false">
      <c r="B345" s="199"/>
      <c r="C345" s="200"/>
      <c r="D345" s="201"/>
      <c r="E345" s="201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2"/>
      <c r="Z345" s="202"/>
      <c r="AA345" s="202"/>
      <c r="AB345" s="202"/>
      <c r="AC345" s="202"/>
      <c r="AD345" s="202"/>
      <c r="AE345" s="202"/>
      <c r="AF345" s="202"/>
      <c r="AG345" s="202"/>
      <c r="AH345" s="202"/>
    </row>
    <row r="346" customFormat="false" ht="18" hidden="false" customHeight="false" outlineLevel="0" collapsed="false">
      <c r="B346" s="199"/>
      <c r="C346" s="200"/>
      <c r="D346" s="201"/>
      <c r="E346" s="201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2"/>
      <c r="AB346" s="202"/>
      <c r="AC346" s="202"/>
      <c r="AD346" s="202"/>
      <c r="AE346" s="202"/>
      <c r="AF346" s="202"/>
      <c r="AG346" s="202"/>
      <c r="AH346" s="202"/>
    </row>
    <row r="347" customFormat="false" ht="18" hidden="false" customHeight="false" outlineLevel="0" collapsed="false">
      <c r="B347" s="199"/>
      <c r="C347" s="200"/>
      <c r="D347" s="201"/>
      <c r="E347" s="201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2"/>
      <c r="AB347" s="202"/>
      <c r="AC347" s="202"/>
      <c r="AD347" s="202"/>
      <c r="AE347" s="202"/>
      <c r="AF347" s="202"/>
      <c r="AG347" s="202"/>
      <c r="AH347" s="202"/>
    </row>
    <row r="348" customFormat="false" ht="18" hidden="false" customHeight="false" outlineLevel="0" collapsed="false">
      <c r="B348" s="199"/>
      <c r="C348" s="200"/>
      <c r="D348" s="201"/>
      <c r="E348" s="201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D348" s="202"/>
      <c r="AE348" s="202"/>
      <c r="AF348" s="202"/>
      <c r="AG348" s="202"/>
      <c r="AH348" s="202"/>
    </row>
    <row r="349" customFormat="false" ht="18" hidden="false" customHeight="false" outlineLevel="0" collapsed="false">
      <c r="B349" s="199"/>
      <c r="C349" s="200"/>
      <c r="D349" s="201"/>
      <c r="E349" s="201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2"/>
      <c r="AB349" s="202"/>
      <c r="AC349" s="202"/>
      <c r="AD349" s="202"/>
      <c r="AE349" s="202"/>
      <c r="AF349" s="202"/>
      <c r="AG349" s="202"/>
      <c r="AH349" s="202"/>
    </row>
    <row r="350" customFormat="false" ht="18" hidden="false" customHeight="false" outlineLevel="0" collapsed="false">
      <c r="B350" s="199"/>
      <c r="C350" s="200"/>
      <c r="D350" s="201"/>
      <c r="E350" s="201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2"/>
      <c r="AB350" s="202"/>
      <c r="AC350" s="202"/>
      <c r="AD350" s="202"/>
      <c r="AE350" s="202"/>
      <c r="AF350" s="202"/>
      <c r="AG350" s="202"/>
      <c r="AH350" s="202"/>
    </row>
    <row r="351" customFormat="false" ht="18" hidden="false" customHeight="false" outlineLevel="0" collapsed="false">
      <c r="B351" s="199"/>
      <c r="C351" s="200"/>
      <c r="D351" s="201"/>
      <c r="E351" s="201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2"/>
      <c r="Z351" s="202"/>
      <c r="AA351" s="202"/>
      <c r="AB351" s="202"/>
      <c r="AC351" s="202"/>
      <c r="AD351" s="202"/>
      <c r="AE351" s="202"/>
      <c r="AF351" s="202"/>
      <c r="AG351" s="202"/>
      <c r="AH351" s="202"/>
    </row>
    <row r="352" customFormat="false" ht="18" hidden="false" customHeight="false" outlineLevel="0" collapsed="false">
      <c r="B352" s="199"/>
      <c r="C352" s="200"/>
      <c r="D352" s="201"/>
      <c r="E352" s="201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2"/>
      <c r="AB352" s="202"/>
      <c r="AC352" s="202"/>
      <c r="AD352" s="202"/>
      <c r="AE352" s="202"/>
      <c r="AF352" s="202"/>
      <c r="AG352" s="202"/>
      <c r="AH352" s="202"/>
    </row>
    <row r="353" customFormat="false" ht="18" hidden="false" customHeight="false" outlineLevel="0" collapsed="false">
      <c r="B353" s="199"/>
      <c r="C353" s="200"/>
      <c r="D353" s="201"/>
      <c r="E353" s="201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D353" s="202"/>
      <c r="AE353" s="202"/>
      <c r="AF353" s="202"/>
      <c r="AG353" s="202"/>
      <c r="AH353" s="202"/>
    </row>
    <row r="354" customFormat="false" ht="18" hidden="false" customHeight="false" outlineLevel="0" collapsed="false">
      <c r="B354" s="199"/>
      <c r="C354" s="200"/>
      <c r="D354" s="201"/>
      <c r="E354" s="201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2"/>
      <c r="AB354" s="202"/>
      <c r="AC354" s="202"/>
      <c r="AD354" s="202"/>
      <c r="AE354" s="202"/>
      <c r="AF354" s="202"/>
      <c r="AG354" s="202"/>
      <c r="AH354" s="202"/>
    </row>
    <row r="355" customFormat="false" ht="18" hidden="false" customHeight="false" outlineLevel="0" collapsed="false">
      <c r="B355" s="199"/>
      <c r="C355" s="200"/>
      <c r="D355" s="201"/>
      <c r="E355" s="201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2"/>
      <c r="AB355" s="202"/>
      <c r="AC355" s="202"/>
      <c r="AD355" s="202"/>
      <c r="AE355" s="202"/>
      <c r="AF355" s="202"/>
      <c r="AG355" s="202"/>
      <c r="AH355" s="202"/>
    </row>
    <row r="356" customFormat="false" ht="18" hidden="false" customHeight="false" outlineLevel="0" collapsed="false">
      <c r="B356" s="199"/>
      <c r="C356" s="202"/>
      <c r="D356" s="201"/>
      <c r="E356" s="201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2"/>
      <c r="Z356" s="202"/>
      <c r="AA356" s="202"/>
      <c r="AB356" s="202"/>
      <c r="AC356" s="202"/>
      <c r="AD356" s="202"/>
      <c r="AE356" s="202"/>
      <c r="AF356" s="202"/>
      <c r="AG356" s="202"/>
      <c r="AH356" s="202"/>
    </row>
    <row r="357" customFormat="false" ht="18" hidden="false" customHeight="false" outlineLevel="0" collapsed="false">
      <c r="B357" s="199"/>
      <c r="C357" s="202"/>
      <c r="D357" s="201"/>
      <c r="E357" s="201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2"/>
      <c r="Z357" s="202"/>
      <c r="AA357" s="202"/>
      <c r="AB357" s="202"/>
      <c r="AC357" s="202"/>
      <c r="AD357" s="202"/>
      <c r="AE357" s="202"/>
      <c r="AF357" s="202"/>
      <c r="AG357" s="202"/>
      <c r="AH357" s="202"/>
    </row>
    <row r="358" customFormat="false" ht="18" hidden="false" customHeight="false" outlineLevel="0" collapsed="false">
      <c r="B358" s="199"/>
      <c r="C358" s="202"/>
      <c r="D358" s="201"/>
      <c r="E358" s="201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2"/>
      <c r="Z358" s="202"/>
      <c r="AA358" s="202"/>
      <c r="AB358" s="202"/>
      <c r="AC358" s="202"/>
      <c r="AD358" s="202"/>
      <c r="AE358" s="202"/>
      <c r="AF358" s="202"/>
      <c r="AG358" s="202"/>
      <c r="AH358" s="202"/>
    </row>
    <row r="359" customFormat="false" ht="18" hidden="false" customHeight="false" outlineLevel="0" collapsed="false">
      <c r="B359" s="199"/>
      <c r="C359" s="202"/>
      <c r="D359" s="201"/>
      <c r="E359" s="201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2"/>
      <c r="Z359" s="202"/>
      <c r="AA359" s="202"/>
      <c r="AB359" s="202"/>
      <c r="AC359" s="202"/>
      <c r="AD359" s="202"/>
      <c r="AE359" s="202"/>
      <c r="AF359" s="202"/>
      <c r="AG359" s="202"/>
      <c r="AH359" s="202"/>
    </row>
    <row r="360" customFormat="false" ht="18" hidden="false" customHeight="false" outlineLevel="0" collapsed="false">
      <c r="B360" s="199"/>
      <c r="C360" s="202"/>
      <c r="D360" s="201"/>
      <c r="E360" s="201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D360" s="202"/>
      <c r="AE360" s="202"/>
      <c r="AF360" s="202"/>
      <c r="AG360" s="202"/>
      <c r="AH360" s="202"/>
    </row>
    <row r="361" customFormat="false" ht="18" hidden="false" customHeight="false" outlineLevel="0" collapsed="false">
      <c r="B361" s="199"/>
      <c r="C361" s="202"/>
      <c r="D361" s="201"/>
      <c r="E361" s="201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2"/>
      <c r="Z361" s="202"/>
      <c r="AA361" s="202"/>
      <c r="AB361" s="202"/>
      <c r="AC361" s="202"/>
      <c r="AD361" s="202"/>
      <c r="AE361" s="202"/>
      <c r="AF361" s="202"/>
      <c r="AG361" s="202"/>
      <c r="AH361" s="202"/>
    </row>
    <row r="362" customFormat="false" ht="18" hidden="false" customHeight="false" outlineLevel="0" collapsed="false">
      <c r="B362" s="199"/>
      <c r="C362" s="202"/>
      <c r="D362" s="201"/>
      <c r="E362" s="201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D362" s="202"/>
      <c r="AE362" s="202"/>
      <c r="AF362" s="202"/>
      <c r="AG362" s="202"/>
      <c r="AH362" s="202"/>
    </row>
    <row r="363" customFormat="false" ht="18" hidden="false" customHeight="false" outlineLevel="0" collapsed="false">
      <c r="B363" s="199"/>
      <c r="C363" s="202"/>
      <c r="D363" s="201"/>
      <c r="E363" s="201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2"/>
      <c r="Z363" s="202"/>
      <c r="AA363" s="202"/>
      <c r="AB363" s="202"/>
      <c r="AC363" s="202"/>
      <c r="AD363" s="202"/>
      <c r="AE363" s="202"/>
      <c r="AF363" s="202"/>
      <c r="AG363" s="202"/>
      <c r="AH363" s="202"/>
    </row>
    <row r="364" customFormat="false" ht="18" hidden="false" customHeight="false" outlineLevel="0" collapsed="false">
      <c r="B364" s="199"/>
      <c r="C364" s="202"/>
      <c r="D364" s="201"/>
      <c r="E364" s="201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2"/>
      <c r="Z364" s="202"/>
      <c r="AA364" s="202"/>
      <c r="AB364" s="202"/>
      <c r="AC364" s="202"/>
      <c r="AD364" s="202"/>
      <c r="AE364" s="202"/>
      <c r="AF364" s="202"/>
      <c r="AG364" s="202"/>
      <c r="AH364" s="202"/>
    </row>
    <row r="365" customFormat="false" ht="18" hidden="false" customHeight="false" outlineLevel="0" collapsed="false">
      <c r="C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/>
      <c r="AH365" s="203"/>
    </row>
    <row r="366" customFormat="false" ht="18" hidden="false" customHeight="false" outlineLevel="0" collapsed="false">
      <c r="C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/>
      <c r="AH366" s="203"/>
    </row>
    <row r="367" customFormat="false" ht="18" hidden="false" customHeight="false" outlineLevel="0" collapsed="false">
      <c r="C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203"/>
    </row>
  </sheetData>
  <autoFilter ref="A3:CN257"/>
  <mergeCells count="2">
    <mergeCell ref="C1:AH1"/>
    <mergeCell ref="C247:AH247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rowBreaks count="2" manualBreakCount="2">
    <brk id="146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teiep</cp:lastModifiedBy>
  <cp:lastPrinted>2013-07-23T08:25:36Z</cp:lastPrinted>
  <dcterms:modified xsi:type="dcterms:W3CDTF">2014-09-18T11:58:19Z</dcterms:modified>
  <cp:revision>0</cp:revision>
  <dc:subject/>
  <dc:title/>
</cp:coreProperties>
</file>