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G$83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ΚΑΤΑΣΤΑΣΗ ΣΤΕΓΑΣΗΣ Φοιτητών  ΠΡΩΤΟΕΤΩΝ ΤΕΙ ΗΠΕΙΡΟΥ ΣΤΗΝ ΑΡΤΑ ΑΚΑΔΗΜΑΪΚΟΥ ΕΤΟΥΣ 2014-2015 (κατά κεφαλή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ΑΝΕΡΓΙΑΣ ΑΠΟ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, αυτοτελή) (ΜΕΊΩΣΗ 50%)</t>
  </si>
  <si>
    <t xml:space="preserve">Εισόδημα αγροτών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ΛΠΜ</t>
  </si>
  <si>
    <t xml:space="preserve">1318/18.09.14</t>
  </si>
  <si>
    <t xml:space="preserve">ΤΓ</t>
  </si>
  <si>
    <t xml:space="preserve">1246/16.09.14</t>
  </si>
  <si>
    <t xml:space="preserve">1372/22.09.14</t>
  </si>
  <si>
    <t xml:space="preserve">1251/16.09.14</t>
  </si>
  <si>
    <t xml:space="preserve">ΜΠ</t>
  </si>
  <si>
    <t xml:space="preserve">1468/25.09.14</t>
  </si>
  <si>
    <t xml:space="preserve">1585/30.09.14</t>
  </si>
  <si>
    <t xml:space="preserve">1293/17.09.14</t>
  </si>
  <si>
    <t xml:space="preserve">1333/18.09.14</t>
  </si>
  <si>
    <t xml:space="preserve">1507/26.09.14</t>
  </si>
  <si>
    <t xml:space="preserve">1455/24.09.14</t>
  </si>
  <si>
    <t xml:space="preserve">1325/18.09.14</t>
  </si>
  <si>
    <t xml:space="preserve">1409/23.09.14</t>
  </si>
  <si>
    <t xml:space="preserve">1296/17.09.14</t>
  </si>
  <si>
    <t xml:space="preserve">1226/15.09.14</t>
  </si>
  <si>
    <t xml:space="preserve">1273/17.09.14</t>
  </si>
  <si>
    <t xml:space="preserve">1269/17.09.14</t>
  </si>
  <si>
    <t xml:space="preserve">1341/19.09.14</t>
  </si>
  <si>
    <t xml:space="preserve">1334/18.09.14</t>
  </si>
  <si>
    <t xml:space="preserve">1392/22.09.14</t>
  </si>
  <si>
    <t xml:space="preserve">1248/16.09.14</t>
  </si>
  <si>
    <t xml:space="preserve">1338/19.09.14</t>
  </si>
  <si>
    <t xml:space="preserve">1435/24.09.14</t>
  </si>
  <si>
    <t xml:space="preserve">1257/16.09.14</t>
  </si>
  <si>
    <t xml:space="preserve">1486/26.09.14</t>
  </si>
  <si>
    <t xml:space="preserve">1445/24.09.14</t>
  </si>
  <si>
    <t xml:space="preserve">1349/19.09.14</t>
  </si>
  <si>
    <t xml:space="preserve">1352/19.09.14</t>
  </si>
  <si>
    <t xml:space="preserve">1414/23.09.14</t>
  </si>
  <si>
    <t xml:space="preserve">1599/30.09.14</t>
  </si>
  <si>
    <t xml:space="preserve">1313/18.09.14</t>
  </si>
  <si>
    <t xml:space="preserve">1287/17.09.14</t>
  </si>
  <si>
    <t xml:space="preserve">1223/15.09.14</t>
  </si>
  <si>
    <t xml:space="preserve">1301/18.09.14</t>
  </si>
  <si>
    <t xml:space="preserve">1316/18.09.14</t>
  </si>
  <si>
    <t xml:space="preserve">1358/19.09.14</t>
  </si>
  <si>
    <t xml:space="preserve">1365/19.09.14</t>
  </si>
  <si>
    <t xml:space="preserve">1298/18.9.14</t>
  </si>
  <si>
    <t xml:space="preserve">1539/29.09.14</t>
  </si>
  <si>
    <t xml:space="preserve">1218/15.09.14</t>
  </si>
  <si>
    <t xml:space="preserve">1307/18.09.14</t>
  </si>
  <si>
    <t xml:space="preserve">1376/22.09.14</t>
  </si>
  <si>
    <t xml:space="preserve">1432/23.09.14</t>
  </si>
  <si>
    <t xml:space="preserve">1339/19.09.14</t>
  </si>
  <si>
    <t xml:space="preserve">1474/25.09.14</t>
  </si>
  <si>
    <t xml:space="preserve">1229/15.09.14</t>
  </si>
  <si>
    <t xml:space="preserve">1276/17.09.14</t>
  </si>
  <si>
    <t xml:space="preserve">1454/24.09.14</t>
  </si>
  <si>
    <t xml:space="preserve">1543/29.09.14</t>
  </si>
  <si>
    <t xml:space="preserve">1260/16.09.14</t>
  </si>
  <si>
    <t xml:space="preserve">1289/17.09.14</t>
  </si>
  <si>
    <t xml:space="preserve">1294/17.09.14</t>
  </si>
  <si>
    <t xml:space="preserve">1347/19.09.14</t>
  </si>
  <si>
    <t xml:space="preserve">1244/16.09.14</t>
  </si>
  <si>
    <t xml:space="preserve">1271/17.09.14</t>
  </si>
  <si>
    <t xml:space="preserve">1403/22.09.14</t>
  </si>
  <si>
    <t xml:space="preserve">1540/29.09.14</t>
  </si>
  <si>
    <t xml:space="preserve">1240/16.09.14</t>
  </si>
  <si>
    <t xml:space="preserve">1328/18.09.14</t>
  </si>
  <si>
    <t xml:space="preserve">1371/22.09.14</t>
  </si>
  <si>
    <t xml:space="preserve">1252/16.09.14</t>
  </si>
  <si>
    <t xml:space="preserve">1235/15.09.14</t>
  </si>
  <si>
    <t xml:space="preserve">1494/26.09.14</t>
  </si>
  <si>
    <t xml:space="preserve">1387/22.09.14</t>
  </si>
  <si>
    <t xml:space="preserve">1265/16.09.14</t>
  </si>
  <si>
    <t xml:space="preserve">1442/24.09.14</t>
  </si>
  <si>
    <t xml:space="preserve">1286/17.09.14</t>
  </si>
  <si>
    <t xml:space="preserve">1357/19.09.14</t>
  </si>
  <si>
    <t xml:space="preserve">1230/15.09.14</t>
  </si>
  <si>
    <t xml:space="preserve">1362/19.09.14</t>
  </si>
  <si>
    <t xml:space="preserve">1534/29.09.14</t>
  </si>
  <si>
    <t xml:space="preserve">1497/26.09.14</t>
  </si>
  <si>
    <t xml:space="preserve">1448/24.09.14</t>
  </si>
  <si>
    <t xml:space="preserve">1280/17.09.14</t>
  </si>
  <si>
    <t xml:space="preserve">1220/15.09.14</t>
  </si>
  <si>
    <t xml:space="preserve">1330/18.09.14</t>
  </si>
  <si>
    <t xml:space="preserve">ΑΠΟΡΡΙΠΤΕΟΙ</t>
  </si>
  <si>
    <t xml:space="preserve">1390/22.09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#,##0"/>
    <numFmt numFmtId="168" formatCode="General"/>
    <numFmt numFmtId="169" formatCode="#,##0.0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4"/>
      <color rgb="FF33CCCC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9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BM4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9" min="7" style="3" width="5.41"/>
    <col collapsed="false" customWidth="true" hidden="false" outlineLevel="0" max="22" min="20" style="3" width="13.41"/>
    <col collapsed="false" customWidth="true" hidden="false" outlineLevel="0" max="23" min="23" style="3" width="15.7"/>
    <col collapsed="false" customWidth="true" hidden="true" outlineLevel="0" max="24" min="24" style="3" width="0.13"/>
    <col collapsed="false" customWidth="true" hidden="true" outlineLevel="0" max="25" min="25" style="3" width="2.13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true" outlineLevel="0" max="33" min="33" style="3" width="16.99"/>
    <col collapsed="false" customWidth="false" hidden="false" outlineLevel="0" max="91" min="34" style="4" width="9.14"/>
    <col collapsed="false" customWidth="false" hidden="false" outlineLevel="0" max="257" min="92" style="1" width="9.14"/>
  </cols>
  <sheetData>
    <row r="1" s="5" customFormat="true" ht="27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6.75" hidden="false" customHeight="true" outlineLevel="0" collapsed="false">
      <c r="C2" s="8"/>
    </row>
    <row r="3" customFormat="false" ht="197.25" hidden="false" customHeight="true" outlineLevel="0" collapsed="false">
      <c r="A3" s="9" t="s">
        <v>1</v>
      </c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5" t="s">
        <v>23</v>
      </c>
      <c r="Y3" s="15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6" t="s">
        <v>31</v>
      </c>
      <c r="AG3" s="17"/>
    </row>
    <row r="4" customFormat="false" ht="19.5" hidden="false" customHeight="false" outlineLevel="0" collapsed="false">
      <c r="A4" s="18" t="n">
        <v>23</v>
      </c>
      <c r="B4" s="19" t="n">
        <v>1</v>
      </c>
      <c r="C4" s="20" t="n">
        <v>2316</v>
      </c>
      <c r="D4" s="21" t="s">
        <v>32</v>
      </c>
      <c r="E4" s="20" t="n">
        <v>1</v>
      </c>
      <c r="F4" s="22" t="s">
        <v>33</v>
      </c>
      <c r="G4" s="22" t="n">
        <v>0</v>
      </c>
      <c r="H4" s="22" t="n">
        <v>1</v>
      </c>
      <c r="I4" s="22" t="n">
        <v>1</v>
      </c>
      <c r="J4" s="22" t="n">
        <v>1</v>
      </c>
      <c r="K4" s="22" t="n">
        <v>0</v>
      </c>
      <c r="L4" s="22" t="n">
        <v>5</v>
      </c>
      <c r="M4" s="22" t="n">
        <v>1</v>
      </c>
      <c r="N4" s="22" t="n">
        <v>1</v>
      </c>
      <c r="O4" s="22" t="n">
        <v>0</v>
      </c>
      <c r="P4" s="22" t="n">
        <v>0</v>
      </c>
      <c r="Q4" s="22" t="n">
        <v>1</v>
      </c>
      <c r="R4" s="22" t="n">
        <v>0</v>
      </c>
      <c r="S4" s="22" t="n">
        <v>0</v>
      </c>
      <c r="T4" s="23" t="n">
        <v>47.19</v>
      </c>
      <c r="U4" s="23"/>
      <c r="V4" s="23" t="n">
        <f aca="false">2500-T4</f>
        <v>2452.81</v>
      </c>
      <c r="W4" s="23"/>
      <c r="X4" s="24"/>
      <c r="Y4" s="24"/>
      <c r="Z4" s="25" t="n">
        <f aca="false">((T4*50%+U4*85%+V4)/L4)+W4</f>
        <v>495.281</v>
      </c>
      <c r="AA4" s="25" t="n">
        <f aca="false">IF(O4=1,Z4*30%,0)</f>
        <v>0</v>
      </c>
      <c r="AB4" s="25" t="n">
        <f aca="false">IF(K4=1,Z4*20%,0)</f>
        <v>0</v>
      </c>
      <c r="AC4" s="25" t="n">
        <f aca="false">IF(R4=1,Z4*10%,0)</f>
        <v>0</v>
      </c>
      <c r="AD4" s="25" t="n">
        <f aca="false">IF(S4=1,Z4*30%,0)</f>
        <v>0</v>
      </c>
      <c r="AE4" s="25" t="n">
        <f aca="false">IF(I4=1,Z4*30%,0)</f>
        <v>148.5843</v>
      </c>
      <c r="AF4" s="25" t="n">
        <f aca="false">Z4-AA4-AB4-AC4-AD4-AE4</f>
        <v>346.6967</v>
      </c>
      <c r="AG4" s="22"/>
    </row>
    <row r="5" customFormat="false" ht="22.5" hidden="false" customHeight="true" outlineLevel="0" collapsed="false">
      <c r="A5" s="18"/>
      <c r="B5" s="19" t="n">
        <v>2</v>
      </c>
      <c r="C5" s="26" t="n">
        <v>15204</v>
      </c>
      <c r="D5" s="26" t="s">
        <v>34</v>
      </c>
      <c r="E5" s="26" t="n">
        <v>1</v>
      </c>
      <c r="F5" s="26" t="s">
        <v>35</v>
      </c>
      <c r="G5" s="27" t="n">
        <v>0</v>
      </c>
      <c r="H5" s="27" t="n">
        <v>1</v>
      </c>
      <c r="I5" s="20" t="n">
        <v>0</v>
      </c>
      <c r="J5" s="27" t="n">
        <v>1</v>
      </c>
      <c r="K5" s="22" t="n">
        <v>0</v>
      </c>
      <c r="L5" s="22" t="n">
        <v>6</v>
      </c>
      <c r="M5" s="22" t="n">
        <v>1</v>
      </c>
      <c r="N5" s="27" t="n">
        <v>1</v>
      </c>
      <c r="O5" s="27" t="n">
        <v>1</v>
      </c>
      <c r="P5" s="27" t="n">
        <v>1</v>
      </c>
      <c r="Q5" s="27" t="n">
        <v>0</v>
      </c>
      <c r="R5" s="27" t="n">
        <v>1</v>
      </c>
      <c r="S5" s="27" t="n">
        <v>1</v>
      </c>
      <c r="T5" s="23" t="n">
        <f aca="false">9305.32+4439.95+1560.22</f>
        <v>15305.49</v>
      </c>
      <c r="U5" s="23"/>
      <c r="V5" s="23" t="n">
        <v>855</v>
      </c>
      <c r="W5" s="23"/>
      <c r="X5" s="23"/>
      <c r="Y5" s="23"/>
      <c r="Z5" s="25" t="n">
        <f aca="false">((T5*50%+U5*85%+V5)/L5)+W5</f>
        <v>1417.9575</v>
      </c>
      <c r="AA5" s="25" t="n">
        <f aca="false">IF(O5=1,Z5*30%,0)</f>
        <v>425.38725</v>
      </c>
      <c r="AB5" s="25" t="n">
        <f aca="false">IF(K5=1,Z5*20%,0)</f>
        <v>0</v>
      </c>
      <c r="AC5" s="25" t="n">
        <f aca="false">IF(R5=1,Z5*10%,0)</f>
        <v>141.79575</v>
      </c>
      <c r="AD5" s="25" t="n">
        <f aca="false">IF(S5=1,Z5*30%,0)</f>
        <v>425.38725</v>
      </c>
      <c r="AE5" s="25" t="n">
        <f aca="false">IF(I5=1,Z5*30%,0)</f>
        <v>0</v>
      </c>
      <c r="AF5" s="25" t="n">
        <f aca="false">Z5-AA5-AB5-AC5-AD5-AE5</f>
        <v>425.38725</v>
      </c>
      <c r="AG5" s="22"/>
    </row>
    <row r="6" s="34" customFormat="true" ht="22.5" hidden="false" customHeight="true" outlineLevel="0" collapsed="false">
      <c r="A6" s="28" t="n">
        <v>64</v>
      </c>
      <c r="B6" s="19" t="n">
        <v>3</v>
      </c>
      <c r="C6" s="26" t="n">
        <v>15245</v>
      </c>
      <c r="D6" s="26" t="s">
        <v>34</v>
      </c>
      <c r="E6" s="26" t="n">
        <v>1</v>
      </c>
      <c r="F6" s="26" t="s">
        <v>36</v>
      </c>
      <c r="G6" s="29" t="n">
        <v>0</v>
      </c>
      <c r="H6" s="30" t="n">
        <v>1</v>
      </c>
      <c r="I6" s="30" t="n">
        <v>1</v>
      </c>
      <c r="J6" s="30" t="n">
        <v>1</v>
      </c>
      <c r="K6" s="29" t="n">
        <v>0</v>
      </c>
      <c r="L6" s="29" t="n">
        <v>4</v>
      </c>
      <c r="M6" s="30" t="n">
        <v>1</v>
      </c>
      <c r="N6" s="30" t="n">
        <v>1</v>
      </c>
      <c r="O6" s="30" t="n">
        <v>0</v>
      </c>
      <c r="P6" s="30" t="n">
        <v>0</v>
      </c>
      <c r="Q6" s="30" t="n">
        <v>1</v>
      </c>
      <c r="R6" s="30" t="n">
        <v>1</v>
      </c>
      <c r="S6" s="30" t="n">
        <v>0</v>
      </c>
      <c r="T6" s="31" t="n">
        <v>4753.27</v>
      </c>
      <c r="U6" s="31"/>
      <c r="V6" s="31" t="n">
        <f aca="false">5600-T6</f>
        <v>846.73</v>
      </c>
      <c r="W6" s="31"/>
      <c r="X6" s="31"/>
      <c r="Y6" s="31"/>
      <c r="Z6" s="32" t="n">
        <f aca="false">((T6*50%+U6*85%+V6)/L6)+W6</f>
        <v>805.84125</v>
      </c>
      <c r="AA6" s="32" t="n">
        <f aca="false">IF(O6=1,Z6*30%,0)</f>
        <v>0</v>
      </c>
      <c r="AB6" s="32" t="n">
        <f aca="false">IF(K6=1,Z6*20%,0)</f>
        <v>0</v>
      </c>
      <c r="AC6" s="32" t="n">
        <f aca="false">IF(R6=1,Z6*10%,0)</f>
        <v>80.584125</v>
      </c>
      <c r="AD6" s="32" t="n">
        <f aca="false">IF(S6=1,Z6*30%,0)</f>
        <v>0</v>
      </c>
      <c r="AE6" s="32" t="n">
        <f aca="false">IF(I6=1,Z6*30%,0)</f>
        <v>241.752375</v>
      </c>
      <c r="AF6" s="32" t="n">
        <f aca="false">Z6-AA6-AB6-AC6-AD6-AE6</f>
        <v>483.50475</v>
      </c>
      <c r="AG6" s="2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</row>
    <row r="7" customFormat="false" ht="19.5" hidden="false" customHeight="false" outlineLevel="0" collapsed="false">
      <c r="A7" s="18" t="n">
        <v>129</v>
      </c>
      <c r="B7" s="19" t="n">
        <v>4</v>
      </c>
      <c r="C7" s="20" t="n">
        <v>2333</v>
      </c>
      <c r="D7" s="21" t="s">
        <v>32</v>
      </c>
      <c r="E7" s="20" t="n">
        <v>1</v>
      </c>
      <c r="F7" s="22" t="s">
        <v>37</v>
      </c>
      <c r="G7" s="22" t="n">
        <v>0</v>
      </c>
      <c r="H7" s="22" t="n">
        <v>1</v>
      </c>
      <c r="I7" s="22" t="n">
        <v>1</v>
      </c>
      <c r="J7" s="22" t="n">
        <v>1</v>
      </c>
      <c r="K7" s="22" t="n">
        <v>0</v>
      </c>
      <c r="L7" s="22" t="n">
        <v>4</v>
      </c>
      <c r="M7" s="22" t="n">
        <v>1</v>
      </c>
      <c r="N7" s="22" t="n">
        <v>1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3" t="n">
        <f aca="false">5805.16+1426.1</f>
        <v>7231.26</v>
      </c>
      <c r="U7" s="23"/>
      <c r="V7" s="23" t="n">
        <f aca="false">6500+2500-T7</f>
        <v>1768.74</v>
      </c>
      <c r="W7" s="23"/>
      <c r="X7" s="24"/>
      <c r="Y7" s="24"/>
      <c r="Z7" s="25" t="n">
        <f aca="false">((T7*50%+U7*85%+V7)/L7)+W7</f>
        <v>1346.0925</v>
      </c>
      <c r="AA7" s="25" t="n">
        <f aca="false">IF(O7=1,Z7*30%,0)</f>
        <v>0</v>
      </c>
      <c r="AB7" s="25" t="n">
        <f aca="false">IF(K7=1,Z7*20%,0)</f>
        <v>0</v>
      </c>
      <c r="AC7" s="25" t="n">
        <f aca="false">IF(R7=1,Z7*10%,0)</f>
        <v>0</v>
      </c>
      <c r="AD7" s="25" t="n">
        <f aca="false">IF(S7=1,Z7*30%,0)</f>
        <v>403.82775</v>
      </c>
      <c r="AE7" s="25" t="n">
        <f aca="false">IF(I7=1,Z7*30%,0)</f>
        <v>403.82775</v>
      </c>
      <c r="AF7" s="25" t="n">
        <f aca="false">Z7-AA7-AB7-AC7-AD7-AE7</f>
        <v>538.437</v>
      </c>
      <c r="AG7" s="22"/>
    </row>
    <row r="8" customFormat="false" ht="22.5" hidden="false" customHeight="true" outlineLevel="0" collapsed="false">
      <c r="A8" s="18" t="n">
        <v>203</v>
      </c>
      <c r="B8" s="19" t="n">
        <v>5</v>
      </c>
      <c r="C8" s="26" t="n">
        <v>15256</v>
      </c>
      <c r="D8" s="26" t="s">
        <v>38</v>
      </c>
      <c r="E8" s="26" t="n">
        <v>1</v>
      </c>
      <c r="F8" s="26" t="s">
        <v>39</v>
      </c>
      <c r="G8" s="19" t="n">
        <v>0</v>
      </c>
      <c r="H8" s="27" t="n">
        <v>1</v>
      </c>
      <c r="I8" s="27" t="n">
        <v>1</v>
      </c>
      <c r="J8" s="27" t="n">
        <v>1</v>
      </c>
      <c r="K8" s="19" t="n">
        <v>0</v>
      </c>
      <c r="L8" s="19" t="n">
        <v>5</v>
      </c>
      <c r="M8" s="27" t="n">
        <v>1</v>
      </c>
      <c r="N8" s="27" t="n">
        <v>1</v>
      </c>
      <c r="O8" s="27" t="n">
        <v>0</v>
      </c>
      <c r="P8" s="27" t="n">
        <v>0</v>
      </c>
      <c r="Q8" s="27" t="n">
        <v>1</v>
      </c>
      <c r="R8" s="27" t="n">
        <v>0</v>
      </c>
      <c r="S8" s="27" t="n">
        <v>0</v>
      </c>
      <c r="T8" s="35" t="n">
        <v>8270.97</v>
      </c>
      <c r="U8" s="35"/>
      <c r="V8" s="35"/>
      <c r="W8" s="35"/>
      <c r="X8" s="36"/>
      <c r="Y8" s="36"/>
      <c r="Z8" s="25" t="n">
        <f aca="false">((T8*50%+U8*85%+V8)/L8)+W8</f>
        <v>827.097</v>
      </c>
      <c r="AA8" s="25" t="n">
        <f aca="false">IF(O8=1,Z8*30%,0)</f>
        <v>0</v>
      </c>
      <c r="AB8" s="25" t="n">
        <f aca="false">IF(K8=1,Z8*20%,0)</f>
        <v>0</v>
      </c>
      <c r="AC8" s="25" t="n">
        <f aca="false">IF(R8=1,Z8*10%,0)</f>
        <v>0</v>
      </c>
      <c r="AD8" s="25" t="n">
        <f aca="false">IF(S8=1,Z8*30%,0)</f>
        <v>0</v>
      </c>
      <c r="AE8" s="25" t="n">
        <f aca="false">IF(I8=1,Z8*30%,0)</f>
        <v>248.1291</v>
      </c>
      <c r="AF8" s="25" t="n">
        <f aca="false">Z8-AA8-AB8-AC8-AD8-AE8</f>
        <v>578.9679</v>
      </c>
      <c r="AG8" s="37"/>
    </row>
    <row r="9" customFormat="false" ht="22.5" hidden="false" customHeight="true" outlineLevel="0" collapsed="false">
      <c r="A9" s="18"/>
      <c r="B9" s="19" t="n">
        <v>6</v>
      </c>
      <c r="C9" s="26" t="n">
        <v>15315</v>
      </c>
      <c r="D9" s="38" t="s">
        <v>34</v>
      </c>
      <c r="E9" s="38" t="n">
        <v>1</v>
      </c>
      <c r="F9" s="38" t="s">
        <v>40</v>
      </c>
      <c r="G9" s="30" t="n">
        <v>0</v>
      </c>
      <c r="H9" s="30" t="n">
        <v>1</v>
      </c>
      <c r="I9" s="30" t="n">
        <v>0</v>
      </c>
      <c r="J9" s="30" t="n">
        <v>1</v>
      </c>
      <c r="K9" s="39" t="n">
        <v>1</v>
      </c>
      <c r="L9" s="39" t="n">
        <v>5</v>
      </c>
      <c r="M9" s="39" t="n">
        <v>1</v>
      </c>
      <c r="N9" s="30" t="n">
        <v>1</v>
      </c>
      <c r="O9" s="30" t="n">
        <v>1</v>
      </c>
      <c r="P9" s="30" t="n">
        <v>1</v>
      </c>
      <c r="Q9" s="30" t="n">
        <v>0</v>
      </c>
      <c r="R9" s="30" t="n">
        <v>0</v>
      </c>
      <c r="S9" s="30" t="n">
        <v>0</v>
      </c>
      <c r="T9" s="40" t="n">
        <v>698.18</v>
      </c>
      <c r="U9" s="40"/>
      <c r="V9" s="40" t="n">
        <f aca="false">7546-T9</f>
        <v>6847.82</v>
      </c>
      <c r="W9" s="40"/>
      <c r="X9" s="24"/>
      <c r="Y9" s="24"/>
      <c r="Z9" s="32" t="n">
        <f aca="false">((T9*50%+U9*85%+V9)/L9)+W9</f>
        <v>1439.382</v>
      </c>
      <c r="AA9" s="32" t="n">
        <f aca="false">IF(O9=1,Z9*30%,0)</f>
        <v>431.8146</v>
      </c>
      <c r="AB9" s="32" t="n">
        <f aca="false">IF(K9=1,Z9*20%,0)</f>
        <v>287.8764</v>
      </c>
      <c r="AC9" s="32" t="n">
        <f aca="false">IF(R9=1,Z9*10%,0)</f>
        <v>0</v>
      </c>
      <c r="AD9" s="32" t="n">
        <f aca="false">IF(S9=1,Z9*30%,0)</f>
        <v>0</v>
      </c>
      <c r="AE9" s="32" t="n">
        <f aca="false">IF(I9=1,Z9*30%,0)</f>
        <v>0</v>
      </c>
      <c r="AF9" s="32" t="n">
        <f aca="false">Z9-AA9-AB9-AC9-AD9-AE9</f>
        <v>719.691</v>
      </c>
      <c r="AG9" s="22"/>
    </row>
    <row r="10" customFormat="false" ht="22.5" hidden="false" customHeight="true" outlineLevel="0" collapsed="false">
      <c r="A10" s="18" t="n">
        <v>189</v>
      </c>
      <c r="B10" s="19" t="n">
        <v>7</v>
      </c>
      <c r="C10" s="26" t="n">
        <v>15250</v>
      </c>
      <c r="D10" s="26" t="s">
        <v>34</v>
      </c>
      <c r="E10" s="26" t="n">
        <v>1</v>
      </c>
      <c r="F10" s="26" t="s">
        <v>41</v>
      </c>
      <c r="G10" s="19" t="n">
        <v>0</v>
      </c>
      <c r="H10" s="27" t="n">
        <v>1</v>
      </c>
      <c r="I10" s="27" t="n">
        <v>0</v>
      </c>
      <c r="J10" s="27" t="n">
        <v>1</v>
      </c>
      <c r="K10" s="19" t="n">
        <v>0</v>
      </c>
      <c r="L10" s="19" t="n">
        <v>4</v>
      </c>
      <c r="M10" s="27" t="n">
        <v>1</v>
      </c>
      <c r="N10" s="27" t="n">
        <v>1</v>
      </c>
      <c r="O10" s="27" t="n">
        <v>0</v>
      </c>
      <c r="P10" s="27" t="n">
        <v>0</v>
      </c>
      <c r="Q10" s="27" t="n">
        <v>0</v>
      </c>
      <c r="R10" s="27" t="n">
        <v>1</v>
      </c>
      <c r="S10" s="27" t="n">
        <v>0</v>
      </c>
      <c r="T10" s="35" t="n">
        <v>6896.55</v>
      </c>
      <c r="U10" s="35"/>
      <c r="V10" s="35"/>
      <c r="W10" s="35"/>
      <c r="X10" s="35"/>
      <c r="Y10" s="35"/>
      <c r="Z10" s="25" t="n">
        <f aca="false">((T10*50%+U10*85%+V10)/L10)+W10</f>
        <v>862.06875</v>
      </c>
      <c r="AA10" s="25" t="n">
        <f aca="false">IF(O10=1,Z10*30%,0)</f>
        <v>0</v>
      </c>
      <c r="AB10" s="25" t="n">
        <f aca="false">IF(K10=1,Z10*20%,0)</f>
        <v>0</v>
      </c>
      <c r="AC10" s="25" t="n">
        <f aca="false">IF(R10=1,Z10*10%,0)</f>
        <v>86.206875</v>
      </c>
      <c r="AD10" s="25" t="n">
        <f aca="false">IF(S10=1,Z10*30%,0)</f>
        <v>0</v>
      </c>
      <c r="AE10" s="25" t="n">
        <f aca="false">IF(I10=1,Z10*30%,0)</f>
        <v>0</v>
      </c>
      <c r="AF10" s="25" t="n">
        <f aca="false">Z10-AA10-AB10-AC10-AD10-AE10</f>
        <v>775.861875</v>
      </c>
      <c r="AG10" s="22"/>
    </row>
    <row r="11" s="43" customFormat="true" ht="25.5" hidden="false" customHeight="true" outlineLevel="0" collapsed="false">
      <c r="A11" s="41" t="n">
        <v>29</v>
      </c>
      <c r="B11" s="19" t="n">
        <v>8</v>
      </c>
      <c r="C11" s="20" t="n">
        <v>15325</v>
      </c>
      <c r="D11" s="20" t="s">
        <v>34</v>
      </c>
      <c r="E11" s="20" t="n">
        <v>1</v>
      </c>
      <c r="F11" s="22" t="s">
        <v>42</v>
      </c>
      <c r="G11" s="22" t="n">
        <v>0</v>
      </c>
      <c r="H11" s="22" t="n">
        <v>1</v>
      </c>
      <c r="I11" s="22" t="n">
        <v>1</v>
      </c>
      <c r="J11" s="22" t="n">
        <v>0</v>
      </c>
      <c r="K11" s="22" t="n">
        <v>0</v>
      </c>
      <c r="L11" s="22" t="n">
        <v>3</v>
      </c>
      <c r="M11" s="22" t="n">
        <v>1</v>
      </c>
      <c r="N11" s="22" t="n">
        <v>1</v>
      </c>
      <c r="O11" s="22" t="n">
        <v>0</v>
      </c>
      <c r="P11" s="22" t="n">
        <v>1</v>
      </c>
      <c r="Q11" s="22" t="n">
        <v>0</v>
      </c>
      <c r="R11" s="22" t="n">
        <v>0</v>
      </c>
      <c r="S11" s="22" t="n">
        <v>0</v>
      </c>
      <c r="T11" s="23" t="n">
        <v>0</v>
      </c>
      <c r="U11" s="23" t="n">
        <v>0</v>
      </c>
      <c r="V11" s="23" t="n">
        <v>0</v>
      </c>
      <c r="W11" s="23" t="n">
        <v>872.44</v>
      </c>
      <c r="X11" s="24"/>
      <c r="Y11" s="24"/>
      <c r="Z11" s="25" t="n">
        <f aca="false">((T11*50%+U11*85%+V11)/L11)+W11</f>
        <v>872.44</v>
      </c>
      <c r="AA11" s="25" t="n">
        <f aca="false">IF(O11=1,Z11*30%,0)</f>
        <v>0</v>
      </c>
      <c r="AB11" s="25" t="n">
        <f aca="false">IF(K11=1,Z11*20%,0)</f>
        <v>0</v>
      </c>
      <c r="AC11" s="25" t="n">
        <f aca="false">IF(R11=1,Z11*10%,0)</f>
        <v>0</v>
      </c>
      <c r="AD11" s="25" t="n">
        <f aca="false">IF(S11=1,Z11*30%,0)</f>
        <v>0</v>
      </c>
      <c r="AE11" s="25" t="n">
        <v>0</v>
      </c>
      <c r="AF11" s="25" t="n">
        <f aca="false">Z11-AA11-AB11-AC11-AD11-AE11</f>
        <v>872.44</v>
      </c>
      <c r="AG11" s="2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</row>
    <row r="12" customFormat="false" ht="22.5" hidden="false" customHeight="true" outlineLevel="0" collapsed="false">
      <c r="A12" s="18"/>
      <c r="B12" s="19" t="n">
        <v>9</v>
      </c>
      <c r="C12" s="20" t="n">
        <v>2314</v>
      </c>
      <c r="D12" s="21" t="s">
        <v>32</v>
      </c>
      <c r="E12" s="20" t="n">
        <v>1</v>
      </c>
      <c r="F12" s="22" t="s">
        <v>43</v>
      </c>
      <c r="G12" s="22" t="n">
        <v>0</v>
      </c>
      <c r="H12" s="22" t="n">
        <v>1</v>
      </c>
      <c r="I12" s="22" t="n">
        <v>1</v>
      </c>
      <c r="J12" s="22" t="n">
        <v>1</v>
      </c>
      <c r="K12" s="22" t="n">
        <v>0</v>
      </c>
      <c r="L12" s="22" t="n">
        <v>2</v>
      </c>
      <c r="M12" s="22" t="n">
        <v>1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125.18</v>
      </c>
      <c r="U12" s="23"/>
      <c r="V12" s="23" t="n">
        <f aca="false">3000-T12</f>
        <v>2874.82</v>
      </c>
      <c r="W12" s="23"/>
      <c r="X12" s="24"/>
      <c r="Y12" s="24"/>
      <c r="Z12" s="25" t="n">
        <f aca="false">((T12*50%+U12*85%+V12)/L12)+W12</f>
        <v>1468.705</v>
      </c>
      <c r="AA12" s="25" t="n">
        <f aca="false">IF(O12=1,Z12*30%,0)</f>
        <v>0</v>
      </c>
      <c r="AB12" s="25" t="n">
        <f aca="false">IF(K12=1,Z12*20%,0)</f>
        <v>0</v>
      </c>
      <c r="AC12" s="25" t="n">
        <f aca="false">IF(R12=1,Z12*10%,0)</f>
        <v>146.8705</v>
      </c>
      <c r="AD12" s="25" t="n">
        <f aca="false">IF(S12=1,Z12*30%,0)</f>
        <v>0</v>
      </c>
      <c r="AE12" s="25" t="n">
        <f aca="false">IF(I12=1,Z12*30%,0)</f>
        <v>440.6115</v>
      </c>
      <c r="AF12" s="25" t="n">
        <f aca="false">Z12-AA12-AB12-AC12-AD12-AE12</f>
        <v>881.223</v>
      </c>
      <c r="AG12" s="44"/>
    </row>
    <row r="13" customFormat="false" ht="22.5" hidden="false" customHeight="true" outlineLevel="0" collapsed="false">
      <c r="A13" s="18" t="n">
        <v>81</v>
      </c>
      <c r="B13" s="19" t="n">
        <v>10</v>
      </c>
      <c r="C13" s="26" t="n">
        <v>2311</v>
      </c>
      <c r="D13" s="45" t="s">
        <v>32</v>
      </c>
      <c r="E13" s="26" t="n">
        <v>1</v>
      </c>
      <c r="F13" s="26" t="s">
        <v>44</v>
      </c>
      <c r="G13" s="19" t="n">
        <v>0</v>
      </c>
      <c r="H13" s="27" t="n">
        <v>1</v>
      </c>
      <c r="I13" s="27" t="n">
        <v>1</v>
      </c>
      <c r="J13" s="27" t="n">
        <v>1</v>
      </c>
      <c r="K13" s="19" t="n">
        <v>0</v>
      </c>
      <c r="L13" s="19" t="n">
        <v>5</v>
      </c>
      <c r="M13" s="27" t="n">
        <v>1</v>
      </c>
      <c r="N13" s="27" t="n">
        <v>1</v>
      </c>
      <c r="O13" s="27" t="n">
        <v>1</v>
      </c>
      <c r="P13" s="27" t="n">
        <v>0</v>
      </c>
      <c r="Q13" s="27" t="n">
        <v>1</v>
      </c>
      <c r="R13" s="27" t="n">
        <v>0</v>
      </c>
      <c r="S13" s="27" t="n">
        <v>0</v>
      </c>
      <c r="T13" s="35" t="n">
        <f aca="false">11629.41+6243.12</f>
        <v>17872.53</v>
      </c>
      <c r="U13" s="35"/>
      <c r="V13" s="35" t="n">
        <f aca="false">13700+6264.33-T13</f>
        <v>2091.8</v>
      </c>
      <c r="W13" s="35"/>
      <c r="X13" s="35"/>
      <c r="Y13" s="35"/>
      <c r="Z13" s="25" t="n">
        <f aca="false">((T13*50%+U13*85%+V13)/L13)+W13</f>
        <v>2205.613</v>
      </c>
      <c r="AA13" s="25" t="n">
        <f aca="false">IF(O13=1,Z13*30%,0)</f>
        <v>661.6839</v>
      </c>
      <c r="AB13" s="25" t="n">
        <f aca="false">IF(K13=1,Z13*20%,0)</f>
        <v>0</v>
      </c>
      <c r="AC13" s="25" t="n">
        <f aca="false">IF(R13=1,Z13*10%,0)</f>
        <v>0</v>
      </c>
      <c r="AD13" s="25" t="n">
        <f aca="false">IF(S13=1,Z13*30%,0)</f>
        <v>0</v>
      </c>
      <c r="AE13" s="25" t="n">
        <f aca="false">IF(I13=1,Z13*30%,0)</f>
        <v>661.6839</v>
      </c>
      <c r="AF13" s="25" t="n">
        <f aca="false">Z13-AA13-AB13-AC13-AD13-AE13</f>
        <v>882.2452</v>
      </c>
      <c r="AG13" s="22"/>
    </row>
    <row r="14" customFormat="false" ht="22.5" hidden="false" customHeight="true" outlineLevel="0" collapsed="false">
      <c r="A14" s="18" t="n">
        <v>221</v>
      </c>
      <c r="B14" s="19" t="n">
        <v>11</v>
      </c>
      <c r="C14" s="20" t="n">
        <v>15214</v>
      </c>
      <c r="D14" s="20" t="s">
        <v>34</v>
      </c>
      <c r="E14" s="20" t="n">
        <v>1</v>
      </c>
      <c r="F14" s="22" t="s">
        <v>45</v>
      </c>
      <c r="G14" s="22" t="n">
        <v>0</v>
      </c>
      <c r="H14" s="22" t="n">
        <v>1</v>
      </c>
      <c r="I14" s="22" t="n">
        <v>1</v>
      </c>
      <c r="J14" s="22" t="n">
        <v>1</v>
      </c>
      <c r="K14" s="22" t="n">
        <v>0</v>
      </c>
      <c r="L14" s="22" t="n">
        <v>5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0</v>
      </c>
      <c r="R14" s="22" t="n">
        <v>0</v>
      </c>
      <c r="S14" s="22" t="n">
        <v>0</v>
      </c>
      <c r="T14" s="23" t="n">
        <f aca="false">18856.34+6183.98</f>
        <v>25040.32</v>
      </c>
      <c r="U14" s="23"/>
      <c r="V14" s="23"/>
      <c r="W14" s="23"/>
      <c r="X14" s="24"/>
      <c r="Y14" s="24"/>
      <c r="Z14" s="25" t="n">
        <f aca="false">((T14*50%+U14*85%+V14)/L14)+W14</f>
        <v>2504.032</v>
      </c>
      <c r="AA14" s="25" t="n">
        <f aca="false">IF(O14=1,Z14*30%,0)</f>
        <v>751.2096</v>
      </c>
      <c r="AB14" s="25" t="n">
        <f aca="false">IF(K14=1,Z14*20%,0)</f>
        <v>0</v>
      </c>
      <c r="AC14" s="25" t="n">
        <f aca="false">IF(R14=1,Z14*10%,0)</f>
        <v>0</v>
      </c>
      <c r="AD14" s="25" t="n">
        <f aca="false">IF(S14=1,Z14*30%,0)</f>
        <v>0</v>
      </c>
      <c r="AE14" s="25" t="n">
        <f aca="false">IF(I14=1,Z14*30%,0)</f>
        <v>751.2096</v>
      </c>
      <c r="AF14" s="25" t="n">
        <f aca="false">Z14-AA14-AB14-AC14-AD14-AE14</f>
        <v>1001.6128</v>
      </c>
      <c r="AG14" s="22"/>
    </row>
    <row r="15" customFormat="false" ht="19.5" hidden="false" customHeight="false" outlineLevel="0" collapsed="false">
      <c r="A15" s="18" t="n">
        <v>180</v>
      </c>
      <c r="B15" s="19" t="n">
        <v>12</v>
      </c>
      <c r="C15" s="20" t="n">
        <v>15199</v>
      </c>
      <c r="D15" s="20" t="s">
        <v>38</v>
      </c>
      <c r="E15" s="20" t="n">
        <v>1</v>
      </c>
      <c r="F15" s="22" t="s">
        <v>46</v>
      </c>
      <c r="G15" s="22" t="n">
        <v>0</v>
      </c>
      <c r="H15" s="22" t="n">
        <v>1</v>
      </c>
      <c r="I15" s="22" t="n">
        <v>1</v>
      </c>
      <c r="J15" s="22" t="n">
        <v>1</v>
      </c>
      <c r="K15" s="22" t="n">
        <v>0</v>
      </c>
      <c r="L15" s="22" t="n">
        <v>4</v>
      </c>
      <c r="M15" s="22" t="n">
        <v>1</v>
      </c>
      <c r="N15" s="22" t="n">
        <v>1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3"/>
      <c r="U15" s="23" t="n">
        <f aca="false">1305.6+939.12</f>
        <v>2244.72</v>
      </c>
      <c r="V15" s="23" t="n">
        <f aca="false">8885+2500-U15</f>
        <v>9140.28</v>
      </c>
      <c r="W15" s="23"/>
      <c r="X15" s="24"/>
      <c r="Y15" s="24"/>
      <c r="Z15" s="25" t="n">
        <f aca="false">((T15*50%+U15*85%+V15)/L15)+W15</f>
        <v>2762.073</v>
      </c>
      <c r="AA15" s="25" t="n">
        <f aca="false">IF(O15=1,Z15*30%,0)</f>
        <v>828.6219</v>
      </c>
      <c r="AB15" s="25" t="n">
        <f aca="false">IF(K15=1,Z15*20%,0)</f>
        <v>0</v>
      </c>
      <c r="AC15" s="25" t="n">
        <f aca="false">IF(R15=1,Z15*10%,0)</f>
        <v>0</v>
      </c>
      <c r="AD15" s="25" t="n">
        <f aca="false">IF(S15=1,Z15*30%,0)</f>
        <v>0</v>
      </c>
      <c r="AE15" s="25" t="n">
        <f aca="false">IF(I15=1,Z15*30%,0)</f>
        <v>828.6219</v>
      </c>
      <c r="AF15" s="25" t="n">
        <f aca="false">Z15-AA15-AB15-AC15-AD15-AE15</f>
        <v>1104.8292</v>
      </c>
      <c r="AG15" s="44"/>
    </row>
    <row r="16" customFormat="false" ht="22.5" hidden="false" customHeight="true" outlineLevel="0" collapsed="false">
      <c r="A16" s="46"/>
      <c r="B16" s="19" t="n">
        <v>13</v>
      </c>
      <c r="C16" s="26" t="n">
        <v>15249</v>
      </c>
      <c r="D16" s="26" t="s">
        <v>34</v>
      </c>
      <c r="E16" s="26" t="n">
        <v>1</v>
      </c>
      <c r="F16" s="26" t="s">
        <v>47</v>
      </c>
      <c r="G16" s="27" t="n">
        <v>0</v>
      </c>
      <c r="H16" s="27" t="n">
        <v>1</v>
      </c>
      <c r="I16" s="20" t="n">
        <v>1</v>
      </c>
      <c r="J16" s="27" t="n">
        <v>1</v>
      </c>
      <c r="K16" s="22" t="n">
        <v>0</v>
      </c>
      <c r="L16" s="22" t="n">
        <v>4</v>
      </c>
      <c r="M16" s="22" t="n">
        <v>1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3"/>
      <c r="U16" s="23"/>
      <c r="V16" s="23" t="n">
        <v>6840</v>
      </c>
      <c r="W16" s="23"/>
      <c r="X16" s="24"/>
      <c r="Y16" s="24"/>
      <c r="Z16" s="25" t="n">
        <f aca="false">((T16*50%+U16*85%+V16)/L16)+W16</f>
        <v>1710</v>
      </c>
      <c r="AA16" s="25" t="n">
        <f aca="false">IF(O16=1,Z16*30%,0)</f>
        <v>0</v>
      </c>
      <c r="AB16" s="25" t="n">
        <f aca="false">IF(K16=1,Z16*20%,0)</f>
        <v>0</v>
      </c>
      <c r="AC16" s="25" t="n">
        <f aca="false">IF(R16=1,Z16*10%,0)</f>
        <v>0</v>
      </c>
      <c r="AD16" s="25" t="n">
        <f aca="false">IF(S16=1,Z16*30%,0)</f>
        <v>0</v>
      </c>
      <c r="AE16" s="25" t="n">
        <f aca="false">IF(I16=1,Z16*30%,0)</f>
        <v>513</v>
      </c>
      <c r="AF16" s="25" t="n">
        <f aca="false">Z16-AA16-AB16-AC16-AD16-AE16</f>
        <v>1197</v>
      </c>
      <c r="AG16" s="44"/>
    </row>
    <row r="17" customFormat="false" ht="22.5" hidden="false" customHeight="true" outlineLevel="0" collapsed="false">
      <c r="A17" s="18"/>
      <c r="B17" s="19" t="n">
        <v>14</v>
      </c>
      <c r="C17" s="26" t="n">
        <v>15138</v>
      </c>
      <c r="D17" s="47" t="s">
        <v>38</v>
      </c>
      <c r="E17" s="38" t="n">
        <v>1</v>
      </c>
      <c r="F17" s="38" t="s">
        <v>48</v>
      </c>
      <c r="G17" s="30" t="n">
        <v>0</v>
      </c>
      <c r="H17" s="30" t="n">
        <v>1</v>
      </c>
      <c r="I17" s="30" t="n">
        <v>1</v>
      </c>
      <c r="J17" s="30" t="n">
        <v>1</v>
      </c>
      <c r="K17" s="39" t="n">
        <v>0</v>
      </c>
      <c r="L17" s="39" t="n">
        <v>4</v>
      </c>
      <c r="M17" s="39" t="n">
        <v>1</v>
      </c>
      <c r="N17" s="30" t="n">
        <v>1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40"/>
      <c r="U17" s="40" t="n">
        <v>190.24</v>
      </c>
      <c r="V17" s="40" t="n">
        <f aca="false">6883.33-U17</f>
        <v>6693.09</v>
      </c>
      <c r="W17" s="40"/>
      <c r="X17" s="24"/>
      <c r="Y17" s="24"/>
      <c r="Z17" s="32" t="n">
        <f aca="false">((T17*50%+U17*85%+V17)/L17)+W17</f>
        <v>1713.6985</v>
      </c>
      <c r="AA17" s="25" t="n">
        <f aca="false">IF(O17=1,Z17*30%,0)</f>
        <v>0</v>
      </c>
      <c r="AB17" s="32" t="n">
        <f aca="false">IF(K17=1,Z17*20%,0)</f>
        <v>0</v>
      </c>
      <c r="AC17" s="32" t="n">
        <f aca="false">IF(R17=1,Z17*10%,0)</f>
        <v>0</v>
      </c>
      <c r="AD17" s="25" t="n">
        <f aca="false">IF(S17=1,Z17*30%,0)</f>
        <v>0</v>
      </c>
      <c r="AE17" s="32" t="n">
        <f aca="false">IF(I17=1,Z17*30%,0)</f>
        <v>514.10955</v>
      </c>
      <c r="AF17" s="25" t="n">
        <f aca="false">Z17-AA17-AB17-AC17-AD17-AE17</f>
        <v>1199.58895</v>
      </c>
      <c r="AG17" s="37"/>
    </row>
    <row r="18" customFormat="false" ht="22.5" hidden="false" customHeight="true" outlineLevel="0" collapsed="false">
      <c r="A18" s="18" t="n">
        <v>21</v>
      </c>
      <c r="B18" s="19" t="n">
        <v>15</v>
      </c>
      <c r="C18" s="26" t="n">
        <v>2307</v>
      </c>
      <c r="D18" s="48" t="s">
        <v>32</v>
      </c>
      <c r="E18" s="26" t="n">
        <v>1</v>
      </c>
      <c r="F18" s="26" t="s">
        <v>49</v>
      </c>
      <c r="G18" s="19" t="n">
        <v>0</v>
      </c>
      <c r="H18" s="27" t="n">
        <v>1</v>
      </c>
      <c r="I18" s="27" t="n">
        <v>0</v>
      </c>
      <c r="J18" s="27" t="n">
        <v>1</v>
      </c>
      <c r="K18" s="19" t="n">
        <v>0</v>
      </c>
      <c r="L18" s="19" t="n">
        <v>4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35" t="n">
        <v>2788.24</v>
      </c>
      <c r="U18" s="35" t="n">
        <v>3115.26</v>
      </c>
      <c r="V18" s="35" t="n">
        <f aca="false">7000-U18-T18</f>
        <v>1096.5</v>
      </c>
      <c r="W18" s="35"/>
      <c r="X18" s="36"/>
      <c r="Y18" s="36"/>
      <c r="Z18" s="25" t="n">
        <f aca="false">((T18*50%+U18*85%+V18)/L18)+W18</f>
        <v>1284.64775</v>
      </c>
      <c r="AA18" s="25" t="n">
        <f aca="false">IF(O18=1,Z18*30%,0)</f>
        <v>0</v>
      </c>
      <c r="AB18" s="25" t="n">
        <f aca="false">IF(K18=1,Z18*20%,0)</f>
        <v>0</v>
      </c>
      <c r="AC18" s="25" t="n">
        <f aca="false">IF(R18=1,Z18*10%,0)</f>
        <v>0</v>
      </c>
      <c r="AD18" s="25" t="n">
        <f aca="false">IF(S18=1,Z18*30%,0)</f>
        <v>0</v>
      </c>
      <c r="AE18" s="25" t="n">
        <f aca="false">IF(I18=1,Z18*30%,0)</f>
        <v>0</v>
      </c>
      <c r="AF18" s="25" t="n">
        <f aca="false">Z18-AA18-AB18-AC18-AD18-AE18</f>
        <v>1284.64775</v>
      </c>
      <c r="AG18" s="22"/>
    </row>
    <row r="19" customFormat="false" ht="22.5" hidden="false" customHeight="true" outlineLevel="0" collapsed="false">
      <c r="A19" s="18" t="n">
        <v>194</v>
      </c>
      <c r="B19" s="19" t="n">
        <v>16</v>
      </c>
      <c r="C19" s="26" t="n">
        <v>15199</v>
      </c>
      <c r="D19" s="26" t="s">
        <v>34</v>
      </c>
      <c r="E19" s="26" t="n">
        <v>1</v>
      </c>
      <c r="F19" s="26" t="s">
        <v>50</v>
      </c>
      <c r="G19" s="19" t="n">
        <v>0</v>
      </c>
      <c r="H19" s="27" t="n">
        <v>1</v>
      </c>
      <c r="I19" s="27" t="n">
        <v>0</v>
      </c>
      <c r="J19" s="27" t="n">
        <v>1</v>
      </c>
      <c r="K19" s="19" t="n">
        <v>0</v>
      </c>
      <c r="L19" s="19" t="n">
        <v>5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0</v>
      </c>
      <c r="R19" s="27" t="n">
        <v>0</v>
      </c>
      <c r="S19" s="27" t="n">
        <v>0</v>
      </c>
      <c r="T19" s="35" t="n">
        <f aca="false">10334.07+8298.61</f>
        <v>18632.68</v>
      </c>
      <c r="U19" s="35"/>
      <c r="V19" s="35"/>
      <c r="W19" s="35"/>
      <c r="X19" s="36"/>
      <c r="Y19" s="36"/>
      <c r="Z19" s="25" t="n">
        <f aca="false">((T19*50%+U19*85%+V19)/L19)+W19</f>
        <v>1863.268</v>
      </c>
      <c r="AA19" s="25" t="n">
        <f aca="false">IF(O19=1,Z19*30%,0)</f>
        <v>558.9804</v>
      </c>
      <c r="AB19" s="25" t="n">
        <f aca="false">IF(K19=1,Z19*20%,0)</f>
        <v>0</v>
      </c>
      <c r="AC19" s="25" t="n">
        <f aca="false">IF(R19=1,Z19*10%,0)</f>
        <v>0</v>
      </c>
      <c r="AD19" s="25" t="n">
        <f aca="false">IF(S19=1,Z19*30%,0)</f>
        <v>0</v>
      </c>
      <c r="AE19" s="25" t="n">
        <f aca="false">IF(I19=1,Z19*30%,0)</f>
        <v>0</v>
      </c>
      <c r="AF19" s="25" t="n">
        <f aca="false">Z19-AA19-AB19-AC19-AD19-AE19</f>
        <v>1304.2876</v>
      </c>
      <c r="AG19" s="37"/>
    </row>
    <row r="20" customFormat="false" ht="22.5" hidden="false" customHeight="true" outlineLevel="0" collapsed="false">
      <c r="A20" s="18" t="n">
        <v>137</v>
      </c>
      <c r="B20" s="19" t="n">
        <v>17</v>
      </c>
      <c r="C20" s="20" t="n">
        <v>15188</v>
      </c>
      <c r="D20" s="20" t="s">
        <v>38</v>
      </c>
      <c r="E20" s="20" t="n">
        <v>1</v>
      </c>
      <c r="F20" s="22" t="s">
        <v>51</v>
      </c>
      <c r="G20" s="22" t="n">
        <v>0</v>
      </c>
      <c r="H20" s="22" t="n">
        <v>1</v>
      </c>
      <c r="I20" s="22" t="n">
        <v>1</v>
      </c>
      <c r="J20" s="22" t="n">
        <v>1</v>
      </c>
      <c r="K20" s="22" t="n">
        <v>0</v>
      </c>
      <c r="L20" s="22" t="n">
        <v>4</v>
      </c>
      <c r="M20" s="22" t="n">
        <v>1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15522.38</v>
      </c>
      <c r="U20" s="23"/>
      <c r="V20" s="23"/>
      <c r="W20" s="23"/>
      <c r="X20" s="23"/>
      <c r="Y20" s="23"/>
      <c r="Z20" s="25" t="n">
        <f aca="false">((T20*50%+U20*85%+V20)/L20)+W20</f>
        <v>1940.2975</v>
      </c>
      <c r="AA20" s="25" t="n">
        <f aca="false">IF(O20=1,Z20*30%,0)</f>
        <v>0</v>
      </c>
      <c r="AB20" s="25" t="n">
        <f aca="false">IF(K20=1,Z20*20%,0)</f>
        <v>0</v>
      </c>
      <c r="AC20" s="25" t="n">
        <f aca="false">IF(R20=1,Z20*10%,0)</f>
        <v>0</v>
      </c>
      <c r="AD20" s="25" t="n">
        <f aca="false">IF(S20=1,Z20*30%,0)</f>
        <v>0</v>
      </c>
      <c r="AE20" s="25" t="n">
        <f aca="false">IF(I20=1,Z20*30%,0)</f>
        <v>582.08925</v>
      </c>
      <c r="AF20" s="25" t="n">
        <f aca="false">Z20-AA20-AB20-AC20-AD20-AE20</f>
        <v>1358.20825</v>
      </c>
      <c r="AG20" s="37"/>
    </row>
    <row r="21" customFormat="false" ht="19.5" hidden="false" customHeight="false" outlineLevel="0" collapsed="false">
      <c r="A21" s="18"/>
      <c r="B21" s="19" t="n">
        <v>18</v>
      </c>
      <c r="C21" s="26" t="n">
        <v>2356</v>
      </c>
      <c r="D21" s="48" t="s">
        <v>32</v>
      </c>
      <c r="E21" s="26" t="n">
        <v>1</v>
      </c>
      <c r="F21" s="26" t="s">
        <v>52</v>
      </c>
      <c r="G21" s="29" t="n">
        <v>0</v>
      </c>
      <c r="H21" s="30" t="n">
        <v>1</v>
      </c>
      <c r="I21" s="30" t="n">
        <v>1</v>
      </c>
      <c r="J21" s="30" t="n">
        <v>1</v>
      </c>
      <c r="K21" s="29" t="n">
        <v>0</v>
      </c>
      <c r="L21" s="29" t="n">
        <v>3</v>
      </c>
      <c r="M21" s="30" t="n">
        <v>1</v>
      </c>
      <c r="N21" s="30" t="n">
        <v>1</v>
      </c>
      <c r="O21" s="30" t="n">
        <v>0</v>
      </c>
      <c r="P21" s="30" t="n">
        <v>0</v>
      </c>
      <c r="Q21" s="30" t="n">
        <v>1</v>
      </c>
      <c r="R21" s="30" t="n">
        <v>0</v>
      </c>
      <c r="S21" s="30" t="n">
        <v>0</v>
      </c>
      <c r="T21" s="31"/>
      <c r="U21" s="31" t="n">
        <f aca="false">804+651.04</f>
        <v>1455.04</v>
      </c>
      <c r="V21" s="31" t="n">
        <f aca="false">3594.4+2500-U21</f>
        <v>4639.36</v>
      </c>
      <c r="W21" s="31"/>
      <c r="X21" s="36"/>
      <c r="Y21" s="36"/>
      <c r="Z21" s="32" t="n">
        <f aca="false">((T21*50%+U21*85%+V21)/L21)+W21</f>
        <v>1958.71466666667</v>
      </c>
      <c r="AA21" s="32" t="n">
        <f aca="false">IF(O21=1,Z21*30%,0)</f>
        <v>0</v>
      </c>
      <c r="AB21" s="32" t="n">
        <f aca="false">IF(K21=1,Z21*20%,0)</f>
        <v>0</v>
      </c>
      <c r="AC21" s="32" t="n">
        <f aca="false">IF(R21=1,Z21*10%,0)</f>
        <v>0</v>
      </c>
      <c r="AD21" s="32" t="n">
        <f aca="false">IF(S21=1,Z21*30%,0)</f>
        <v>0</v>
      </c>
      <c r="AE21" s="32" t="n">
        <f aca="false">IF(I21=1,Z21*30%,0)</f>
        <v>587.6144</v>
      </c>
      <c r="AF21" s="32" t="n">
        <f aca="false">Z21-AA21-AB21-AC21-AD21-AE21</f>
        <v>1371.10026666667</v>
      </c>
      <c r="AG21" s="22"/>
    </row>
    <row r="22" s="43" customFormat="true" ht="19.5" hidden="false" customHeight="false" outlineLevel="0" collapsed="false">
      <c r="A22" s="41" t="n">
        <v>52</v>
      </c>
      <c r="B22" s="19" t="n">
        <v>19</v>
      </c>
      <c r="C22" s="20" t="n">
        <v>15298</v>
      </c>
      <c r="D22" s="20" t="s">
        <v>34</v>
      </c>
      <c r="E22" s="20" t="n">
        <v>1</v>
      </c>
      <c r="F22" s="22" t="s">
        <v>53</v>
      </c>
      <c r="G22" s="49" t="n">
        <v>0</v>
      </c>
      <c r="H22" s="49" t="n">
        <v>1</v>
      </c>
      <c r="I22" s="49" t="n">
        <v>1</v>
      </c>
      <c r="J22" s="49" t="n">
        <v>1</v>
      </c>
      <c r="K22" s="49" t="n">
        <v>0</v>
      </c>
      <c r="L22" s="49" t="n">
        <v>5</v>
      </c>
      <c r="M22" s="49" t="n">
        <v>1</v>
      </c>
      <c r="N22" s="49" t="n">
        <v>1</v>
      </c>
      <c r="O22" s="49" t="n">
        <v>0</v>
      </c>
      <c r="P22" s="49" t="n">
        <v>0</v>
      </c>
      <c r="Q22" s="49" t="n">
        <v>1</v>
      </c>
      <c r="R22" s="49" t="n">
        <v>0</v>
      </c>
      <c r="S22" s="49" t="n">
        <v>0</v>
      </c>
      <c r="T22" s="23" t="n">
        <v>13072.36</v>
      </c>
      <c r="U22" s="23"/>
      <c r="V22" s="23" t="n">
        <v>3280</v>
      </c>
      <c r="W22" s="23"/>
      <c r="X22" s="24"/>
      <c r="Y22" s="24"/>
      <c r="Z22" s="25" t="n">
        <f aca="false">((T22*50%+U22*85%+V22)/L22)+W22</f>
        <v>1963.236</v>
      </c>
      <c r="AA22" s="25" t="n">
        <f aca="false">IF(O22=1,Z22*30%,0)</f>
        <v>0</v>
      </c>
      <c r="AB22" s="25" t="n">
        <f aca="false">IF(K22=1,Z22*20%,0)</f>
        <v>0</v>
      </c>
      <c r="AC22" s="25" t="n">
        <f aca="false">IF(R22=1,Z22*10%,0)</f>
        <v>0</v>
      </c>
      <c r="AD22" s="25" t="n">
        <f aca="false">IF(S22=1,Z22*30%,0)</f>
        <v>0</v>
      </c>
      <c r="AE22" s="25" t="n">
        <f aca="false">IF(I22=1,Z22*30%,0)</f>
        <v>588.9708</v>
      </c>
      <c r="AF22" s="25" t="n">
        <f aca="false">Z22-AA22-AB22-AC22-AD22-AE22</f>
        <v>1374.2652</v>
      </c>
      <c r="AG22" s="44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customFormat="false" ht="22.5" hidden="false" customHeight="true" outlineLevel="0" collapsed="false">
      <c r="A23" s="18" t="n">
        <v>212</v>
      </c>
      <c r="B23" s="19" t="n">
        <v>20</v>
      </c>
      <c r="C23" s="26" t="n">
        <v>15171</v>
      </c>
      <c r="D23" s="38" t="s">
        <v>34</v>
      </c>
      <c r="E23" s="38" t="n">
        <v>1</v>
      </c>
      <c r="F23" s="38" t="s">
        <v>54</v>
      </c>
      <c r="G23" s="30" t="n">
        <v>0</v>
      </c>
      <c r="H23" s="30" t="n">
        <v>1</v>
      </c>
      <c r="I23" s="30" t="n">
        <v>1</v>
      </c>
      <c r="J23" s="30" t="n">
        <v>1</v>
      </c>
      <c r="K23" s="39" t="n">
        <v>0</v>
      </c>
      <c r="L23" s="39" t="n">
        <v>3</v>
      </c>
      <c r="M23" s="39" t="n">
        <v>1</v>
      </c>
      <c r="N23" s="30" t="n">
        <v>1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40" t="n">
        <f aca="false">9609.69+510.19</f>
        <v>10119.88</v>
      </c>
      <c r="U23" s="40" t="n">
        <v>358.43</v>
      </c>
      <c r="V23" s="40" t="n">
        <f aca="false">11020-T23-U23</f>
        <v>541.689999999999</v>
      </c>
      <c r="W23" s="40"/>
      <c r="X23" s="40"/>
      <c r="Y23" s="40"/>
      <c r="Z23" s="32" t="n">
        <f aca="false">((T23*50%+U23*85%+V23)/L23)+W23</f>
        <v>1968.76516666667</v>
      </c>
      <c r="AA23" s="32" t="n">
        <f aca="false">IF(O23=1,Z23*30%,0)</f>
        <v>0</v>
      </c>
      <c r="AB23" s="32" t="n">
        <f aca="false">IF(K23=1,Z23*20%,0)</f>
        <v>0</v>
      </c>
      <c r="AC23" s="32" t="n">
        <f aca="false">IF(R23=1,Z23*10%,0)</f>
        <v>0</v>
      </c>
      <c r="AD23" s="32" t="n">
        <f aca="false">IF(S23=1,Z23*30%,0)</f>
        <v>0</v>
      </c>
      <c r="AE23" s="32" t="n">
        <f aca="false">IF(I23=1,Z23*30%,0)</f>
        <v>590.62955</v>
      </c>
      <c r="AF23" s="32" t="n">
        <f aca="false">Z23-AA23-AB23-AC23-AD23-AE23</f>
        <v>1378.13561666667</v>
      </c>
      <c r="AG23" s="22"/>
    </row>
    <row r="24" s="53" customFormat="true" ht="19.5" hidden="false" customHeight="false" outlineLevel="0" collapsed="false">
      <c r="A24" s="50"/>
      <c r="B24" s="19" t="n">
        <v>21</v>
      </c>
      <c r="C24" s="26" t="n">
        <v>15183</v>
      </c>
      <c r="D24" s="26" t="s">
        <v>38</v>
      </c>
      <c r="E24" s="26" t="n">
        <v>1</v>
      </c>
      <c r="F24" s="26" t="s">
        <v>55</v>
      </c>
      <c r="G24" s="19" t="n">
        <v>0</v>
      </c>
      <c r="H24" s="27" t="n">
        <v>1</v>
      </c>
      <c r="I24" s="27" t="n">
        <v>0</v>
      </c>
      <c r="J24" s="27" t="n">
        <v>1</v>
      </c>
      <c r="K24" s="19" t="n">
        <v>0</v>
      </c>
      <c r="L24" s="19" t="n">
        <v>3</v>
      </c>
      <c r="M24" s="27" t="n">
        <v>1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35" t="n">
        <f aca="false">3502.5+7.4+1885.25+5</f>
        <v>5400.15</v>
      </c>
      <c r="U24" s="35" t="n">
        <v>771.36</v>
      </c>
      <c r="V24" s="35" t="n">
        <f aca="false">4500-1890.25</f>
        <v>2609.75</v>
      </c>
      <c r="W24" s="35"/>
      <c r="X24" s="36"/>
      <c r="Y24" s="36"/>
      <c r="Z24" s="25" t="n">
        <f aca="false">((T24*50%+U24*85%+V24)/L24)+W24</f>
        <v>1988.49366666667</v>
      </c>
      <c r="AA24" s="25" t="n">
        <f aca="false">IF(O24=1,Z24*30%,0)</f>
        <v>0</v>
      </c>
      <c r="AB24" s="25" t="n">
        <f aca="false">IF(K24=1,Z24*20%,0)</f>
        <v>0</v>
      </c>
      <c r="AC24" s="25" t="n">
        <f aca="false">IF(R24=1,Z24*10%,0)</f>
        <v>0</v>
      </c>
      <c r="AD24" s="25" t="n">
        <f aca="false">IF(S24=1,Z24*30%,0)</f>
        <v>596.5481</v>
      </c>
      <c r="AE24" s="25" t="n">
        <f aca="false">IF(I24=1,Z24*30%,0)</f>
        <v>0</v>
      </c>
      <c r="AF24" s="25" t="n">
        <f aca="false">Z24-AA24-AB24-AC24-AD24-AE24</f>
        <v>1391.94556666667</v>
      </c>
      <c r="AG24" s="51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</row>
    <row r="25" customFormat="false" ht="22.5" hidden="false" customHeight="true" outlineLevel="0" collapsed="false">
      <c r="A25" s="18" t="n">
        <v>224</v>
      </c>
      <c r="B25" s="19" t="n">
        <v>22</v>
      </c>
      <c r="C25" s="20" t="n">
        <v>15262</v>
      </c>
      <c r="D25" s="20" t="s">
        <v>38</v>
      </c>
      <c r="E25" s="20" t="n">
        <v>1</v>
      </c>
      <c r="F25" s="20" t="s">
        <v>56</v>
      </c>
      <c r="G25" s="19" t="n">
        <v>0</v>
      </c>
      <c r="H25" s="19" t="n">
        <v>1</v>
      </c>
      <c r="I25" s="20" t="n">
        <v>0</v>
      </c>
      <c r="J25" s="19" t="n">
        <v>1</v>
      </c>
      <c r="K25" s="22" t="n">
        <v>0</v>
      </c>
      <c r="L25" s="22" t="n">
        <v>3</v>
      </c>
      <c r="M25" s="22" t="n">
        <v>1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0</v>
      </c>
      <c r="T25" s="23" t="n">
        <v>9299.49</v>
      </c>
      <c r="U25" s="23"/>
      <c r="V25" s="23"/>
      <c r="W25" s="23"/>
      <c r="X25" s="23"/>
      <c r="Y25" s="23"/>
      <c r="Z25" s="25" t="n">
        <f aca="false">((T25*50%+U25*85%+V25)/L25)+W25</f>
        <v>1549.915</v>
      </c>
      <c r="AA25" s="25" t="n">
        <f aca="false">IF(O25=1,Z25*30%,0)</f>
        <v>0</v>
      </c>
      <c r="AB25" s="25" t="n">
        <f aca="false">IF(K25=1,Z25*20%,0)</f>
        <v>0</v>
      </c>
      <c r="AC25" s="25" t="n">
        <f aca="false">IF(R25=1,Z25*10%,0)</f>
        <v>154.9915</v>
      </c>
      <c r="AD25" s="25" t="n">
        <f aca="false">IF(S25=1,Z25*30%,0)</f>
        <v>0</v>
      </c>
      <c r="AE25" s="25" t="n">
        <f aca="false">IF(I25=1,Z25*30%,0)</f>
        <v>0</v>
      </c>
      <c r="AF25" s="25" t="n">
        <f aca="false">Z25-AA25-AB25-AC25-AD25-AE25</f>
        <v>1394.9235</v>
      </c>
      <c r="AG25" s="22"/>
    </row>
    <row r="26" s="34" customFormat="true" ht="19.5" hidden="false" customHeight="false" outlineLevel="0" collapsed="false">
      <c r="A26" s="28"/>
      <c r="B26" s="19" t="n">
        <v>23</v>
      </c>
      <c r="C26" s="26" t="n">
        <v>15163</v>
      </c>
      <c r="D26" s="26" t="s">
        <v>38</v>
      </c>
      <c r="E26" s="26" t="n">
        <v>1</v>
      </c>
      <c r="F26" s="26" t="s">
        <v>57</v>
      </c>
      <c r="G26" s="19" t="n">
        <v>0</v>
      </c>
      <c r="H26" s="27" t="n">
        <v>1</v>
      </c>
      <c r="I26" s="27" t="n">
        <v>0</v>
      </c>
      <c r="J26" s="27" t="n">
        <v>1</v>
      </c>
      <c r="K26" s="19" t="n">
        <v>0</v>
      </c>
      <c r="L26" s="19" t="n">
        <v>5</v>
      </c>
      <c r="M26" s="27" t="n">
        <v>1</v>
      </c>
      <c r="N26" s="27" t="n">
        <v>1</v>
      </c>
      <c r="O26" s="27" t="n">
        <v>0</v>
      </c>
      <c r="P26" s="27" t="n">
        <v>0</v>
      </c>
      <c r="Q26" s="27" t="n">
        <v>1</v>
      </c>
      <c r="R26" s="27" t="n">
        <v>0</v>
      </c>
      <c r="S26" s="27" t="n">
        <v>0</v>
      </c>
      <c r="T26" s="35" t="n">
        <v>4559.51</v>
      </c>
      <c r="U26" s="35"/>
      <c r="V26" s="35" t="n">
        <f aca="false">7100+2500-T26</f>
        <v>5040.49</v>
      </c>
      <c r="W26" s="35"/>
      <c r="X26" s="35"/>
      <c r="Y26" s="35"/>
      <c r="Z26" s="25" t="n">
        <f aca="false">((T26*50%+U26*85%+V26)/L26)+W26</f>
        <v>1464.049</v>
      </c>
      <c r="AA26" s="25" t="n">
        <f aca="false">IF(O26=1,Z26*30%,0)</f>
        <v>0</v>
      </c>
      <c r="AB26" s="25" t="n">
        <f aca="false">IF(K26=1,Z26*20%,0)</f>
        <v>0</v>
      </c>
      <c r="AC26" s="25" t="n">
        <f aca="false">IF(R26=1,Z26*10%,0)</f>
        <v>0</v>
      </c>
      <c r="AD26" s="25" t="n">
        <f aca="false">IF(S26=1,Z26*30%,0)</f>
        <v>0</v>
      </c>
      <c r="AE26" s="25" t="n">
        <f aca="false">IF(I26=1,Z26*30%,0)</f>
        <v>0</v>
      </c>
      <c r="AF26" s="25" t="n">
        <f aca="false">Z26-AA26-AB26-AC26-AD26-AE26</f>
        <v>1464.049</v>
      </c>
      <c r="AG26" s="22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customFormat="false" ht="25.5" hidden="false" customHeight="true" outlineLevel="0" collapsed="false">
      <c r="A27" s="18" t="n">
        <v>217</v>
      </c>
      <c r="B27" s="19" t="n">
        <v>24</v>
      </c>
      <c r="C27" s="26" t="n">
        <v>15180</v>
      </c>
      <c r="D27" s="26" t="s">
        <v>34</v>
      </c>
      <c r="E27" s="26" t="n">
        <v>1</v>
      </c>
      <c r="F27" s="26" t="s">
        <v>58</v>
      </c>
      <c r="G27" s="27" t="n">
        <v>0</v>
      </c>
      <c r="H27" s="27" t="n">
        <v>1</v>
      </c>
      <c r="I27" s="27" t="n">
        <v>0</v>
      </c>
      <c r="J27" s="27" t="n">
        <v>1</v>
      </c>
      <c r="K27" s="22" t="n">
        <v>0</v>
      </c>
      <c r="L27" s="22" t="n">
        <v>5</v>
      </c>
      <c r="M27" s="22" t="n">
        <v>1</v>
      </c>
      <c r="N27" s="27" t="n">
        <v>1</v>
      </c>
      <c r="O27" s="27" t="n">
        <v>0</v>
      </c>
      <c r="P27" s="27" t="n">
        <v>0</v>
      </c>
      <c r="Q27" s="27" t="n">
        <v>1</v>
      </c>
      <c r="R27" s="27" t="n">
        <v>0</v>
      </c>
      <c r="S27" s="27" t="n">
        <v>0</v>
      </c>
      <c r="T27" s="23"/>
      <c r="U27" s="23" t="n">
        <f aca="false">384+3172.35</f>
        <v>3556.35</v>
      </c>
      <c r="V27" s="23" t="n">
        <f aca="false">4800-384</f>
        <v>4416</v>
      </c>
      <c r="W27" s="23"/>
      <c r="X27" s="23"/>
      <c r="Y27" s="23"/>
      <c r="Z27" s="25" t="n">
        <f aca="false">((T27*50%+U27*85%+V27)/L27)+W27</f>
        <v>1487.7795</v>
      </c>
      <c r="AA27" s="25" t="n">
        <f aca="false">IF(O27=1,Z27*30%,0)</f>
        <v>0</v>
      </c>
      <c r="AB27" s="25" t="n">
        <f aca="false">IF(K27=1,Z27*20%,0)</f>
        <v>0</v>
      </c>
      <c r="AC27" s="25" t="n">
        <f aca="false">IF(R27=1,Z27*10%,0)</f>
        <v>0</v>
      </c>
      <c r="AD27" s="25" t="n">
        <f aca="false">IF(S27=1,Z27*30%,0)</f>
        <v>0</v>
      </c>
      <c r="AE27" s="25" t="n">
        <f aca="false">IF(I27=1,Z27*30%,0)</f>
        <v>0</v>
      </c>
      <c r="AF27" s="25" t="n">
        <f aca="false">Z27-AA27-AB27-AC27-AD27-AE27</f>
        <v>1487.7795</v>
      </c>
      <c r="AG27" s="44"/>
    </row>
    <row r="28" customFormat="false" ht="19.5" hidden="false" customHeight="false" outlineLevel="0" collapsed="false">
      <c r="A28" s="18"/>
      <c r="B28" s="19" t="n">
        <v>25</v>
      </c>
      <c r="C28" s="26" t="n">
        <v>15162</v>
      </c>
      <c r="D28" s="26" t="s">
        <v>34</v>
      </c>
      <c r="E28" s="26" t="n">
        <v>1</v>
      </c>
      <c r="F28" s="26" t="s">
        <v>59</v>
      </c>
      <c r="G28" s="27" t="n">
        <v>0</v>
      </c>
      <c r="H28" s="27" t="n">
        <v>1</v>
      </c>
      <c r="I28" s="26" t="n">
        <v>1</v>
      </c>
      <c r="J28" s="27" t="n">
        <v>1</v>
      </c>
      <c r="K28" s="22" t="n">
        <v>0</v>
      </c>
      <c r="L28" s="22" t="n">
        <v>5</v>
      </c>
      <c r="M28" s="22" t="n">
        <v>1</v>
      </c>
      <c r="N28" s="27" t="n">
        <v>1</v>
      </c>
      <c r="O28" s="26" t="n">
        <v>0</v>
      </c>
      <c r="P28" s="27" t="n">
        <v>0</v>
      </c>
      <c r="Q28" s="27" t="n">
        <v>1</v>
      </c>
      <c r="R28" s="27" t="n">
        <v>0</v>
      </c>
      <c r="S28" s="27" t="n">
        <v>0</v>
      </c>
      <c r="T28" s="23" t="n">
        <f aca="false">9564.02+1434.61</f>
        <v>10998.63</v>
      </c>
      <c r="U28" s="23" t="n">
        <f aca="false">1046.1+1037</f>
        <v>2083.1</v>
      </c>
      <c r="V28" s="23" t="n">
        <f aca="false">14775.47+2500-T28-U28</f>
        <v>4193.74</v>
      </c>
      <c r="W28" s="23"/>
      <c r="X28" s="24"/>
      <c r="Y28" s="24"/>
      <c r="Z28" s="25" t="n">
        <f aca="false">((T28*50%+U28*85%+V28)/L28)+W28</f>
        <v>2292.738</v>
      </c>
      <c r="AA28" s="25" t="n">
        <f aca="false">IF(O28=1,Z28*30%,0)</f>
        <v>0</v>
      </c>
      <c r="AB28" s="25" t="n">
        <f aca="false">IF(K28=1,Z28*20%,0)</f>
        <v>0</v>
      </c>
      <c r="AC28" s="25" t="n">
        <f aca="false">IF(R28=1,Z28*10%,0)</f>
        <v>0</v>
      </c>
      <c r="AD28" s="25" t="n">
        <f aca="false">IF(S28=1,Z28*30%,0)</f>
        <v>0</v>
      </c>
      <c r="AE28" s="25" t="n">
        <f aca="false">IF(I28=1,Z28*30%,0)</f>
        <v>687.8214</v>
      </c>
      <c r="AF28" s="25" t="n">
        <f aca="false">Z28-AA28-AB28-AC28-AD28-AE28</f>
        <v>1604.9166</v>
      </c>
      <c r="AG28" s="22"/>
    </row>
    <row r="29" customFormat="false" ht="19.5" hidden="false" customHeight="false" outlineLevel="0" collapsed="false">
      <c r="A29" s="18"/>
      <c r="B29" s="19" t="n">
        <v>26</v>
      </c>
      <c r="C29" s="26" t="n">
        <v>15278</v>
      </c>
      <c r="D29" s="26" t="s">
        <v>34</v>
      </c>
      <c r="E29" s="26" t="n">
        <v>1</v>
      </c>
      <c r="F29" s="26" t="s">
        <v>60</v>
      </c>
      <c r="G29" s="27" t="n">
        <v>0</v>
      </c>
      <c r="H29" s="27" t="n">
        <v>1</v>
      </c>
      <c r="I29" s="27" t="n">
        <v>1</v>
      </c>
      <c r="J29" s="27" t="n">
        <v>1</v>
      </c>
      <c r="K29" s="22" t="n">
        <v>0</v>
      </c>
      <c r="L29" s="22" t="n">
        <v>6</v>
      </c>
      <c r="M29" s="22" t="n">
        <v>1</v>
      </c>
      <c r="N29" s="27" t="n">
        <v>1</v>
      </c>
      <c r="O29" s="26" t="n">
        <v>0</v>
      </c>
      <c r="P29" s="27" t="n">
        <v>1</v>
      </c>
      <c r="Q29" s="27" t="n">
        <v>0</v>
      </c>
      <c r="R29" s="27" t="n">
        <v>0</v>
      </c>
      <c r="S29" s="27" t="n">
        <v>0</v>
      </c>
      <c r="T29" s="23" t="n">
        <v>1051.5</v>
      </c>
      <c r="U29" s="23" t="n">
        <v>2703.18</v>
      </c>
      <c r="V29" s="23" t="n">
        <f aca="false">11124+4320-T29-U29</f>
        <v>11689.32</v>
      </c>
      <c r="W29" s="23"/>
      <c r="X29" s="23"/>
      <c r="Y29" s="23"/>
      <c r="Z29" s="25" t="n">
        <f aca="false">((T29*50%+U29*85%+V29)/L29)+W29</f>
        <v>2418.7955</v>
      </c>
      <c r="AA29" s="25" t="n">
        <f aca="false">IF(O29=1,Z29*30%,0)</f>
        <v>0</v>
      </c>
      <c r="AB29" s="25" t="n">
        <f aca="false">IF(K29=1,Z29*20%,0)</f>
        <v>0</v>
      </c>
      <c r="AC29" s="25" t="n">
        <f aca="false">IF(R29=1,Z29*10%,0)</f>
        <v>0</v>
      </c>
      <c r="AD29" s="25" t="n">
        <f aca="false">IF(S29=1,Z29*30%,0)</f>
        <v>0</v>
      </c>
      <c r="AE29" s="25" t="n">
        <f aca="false">IF(I29=1,Z29*30%,0)</f>
        <v>725.63865</v>
      </c>
      <c r="AF29" s="25" t="n">
        <f aca="false">Z29-AA29-AB29-AC29-AD29-AE29</f>
        <v>1693.15685</v>
      </c>
      <c r="AG29" s="22"/>
    </row>
    <row r="30" customFormat="false" ht="22.5" hidden="false" customHeight="true" outlineLevel="0" collapsed="false">
      <c r="A30" s="18" t="n">
        <v>25</v>
      </c>
      <c r="B30" s="19" t="n">
        <v>27</v>
      </c>
      <c r="C30" s="26" t="n">
        <v>15202</v>
      </c>
      <c r="D30" s="26" t="s">
        <v>38</v>
      </c>
      <c r="E30" s="26" t="n">
        <v>1</v>
      </c>
      <c r="F30" s="26" t="s">
        <v>61</v>
      </c>
      <c r="G30" s="27" t="n">
        <v>0</v>
      </c>
      <c r="H30" s="27" t="n">
        <v>1</v>
      </c>
      <c r="I30" s="20" t="n">
        <v>1</v>
      </c>
      <c r="J30" s="27" t="n">
        <v>1</v>
      </c>
      <c r="K30" s="22" t="n">
        <v>0</v>
      </c>
      <c r="L30" s="22" t="n">
        <v>4</v>
      </c>
      <c r="M30" s="19" t="n">
        <v>1</v>
      </c>
      <c r="N30" s="27" t="n">
        <v>1</v>
      </c>
      <c r="O30" s="27" t="n">
        <v>0</v>
      </c>
      <c r="P30" s="27" t="n">
        <v>0</v>
      </c>
      <c r="Q30" s="26" t="n">
        <v>0</v>
      </c>
      <c r="R30" s="27" t="n">
        <v>0</v>
      </c>
      <c r="S30" s="27" t="n">
        <v>0</v>
      </c>
      <c r="T30" s="23" t="n">
        <f aca="false">4954.52+4.42</f>
        <v>4958.94</v>
      </c>
      <c r="U30" s="23"/>
      <c r="V30" s="23" t="n">
        <f aca="false">8880+3500-T30</f>
        <v>7421.06</v>
      </c>
      <c r="W30" s="23"/>
      <c r="X30" s="24"/>
      <c r="Y30" s="24"/>
      <c r="Z30" s="25" t="n">
        <f aca="false">((T30*50%+U30*85%+V30)/L30)+W30</f>
        <v>2475.1325</v>
      </c>
      <c r="AA30" s="25" t="n">
        <f aca="false">IF(O30=1,Z30*30%,0)</f>
        <v>0</v>
      </c>
      <c r="AB30" s="25" t="n">
        <f aca="false">IF(K30=1,Z30*20%,0)</f>
        <v>0</v>
      </c>
      <c r="AC30" s="25" t="n">
        <f aca="false">IF(R30=1,Z30*10%,0)</f>
        <v>0</v>
      </c>
      <c r="AD30" s="25" t="n">
        <f aca="false">IF(S30=1,Z30*30%,0)</f>
        <v>0</v>
      </c>
      <c r="AE30" s="25" t="n">
        <f aca="false">IF(I30=1,Z30*30%,0)</f>
        <v>742.53975</v>
      </c>
      <c r="AF30" s="25" t="n">
        <f aca="false">Z30-AA30-AB30-AC30-AD30-AE30</f>
        <v>1732.59275</v>
      </c>
      <c r="AG30" s="22"/>
    </row>
    <row r="31" s="53" customFormat="true" ht="19.5" hidden="false" customHeight="false" outlineLevel="0" collapsed="false">
      <c r="A31" s="54"/>
      <c r="B31" s="19" t="n">
        <v>28</v>
      </c>
      <c r="C31" s="26" t="n">
        <v>15161</v>
      </c>
      <c r="D31" s="26" t="s">
        <v>34</v>
      </c>
      <c r="E31" s="26" t="n">
        <v>1</v>
      </c>
      <c r="F31" s="26" t="s">
        <v>62</v>
      </c>
      <c r="G31" s="19" t="n">
        <v>0</v>
      </c>
      <c r="H31" s="27" t="n">
        <v>1</v>
      </c>
      <c r="I31" s="27" t="n">
        <v>0</v>
      </c>
      <c r="J31" s="27" t="n">
        <v>1</v>
      </c>
      <c r="K31" s="19" t="n">
        <v>0</v>
      </c>
      <c r="L31" s="19" t="n">
        <v>6</v>
      </c>
      <c r="M31" s="27" t="n">
        <v>1</v>
      </c>
      <c r="N31" s="27" t="n">
        <v>1</v>
      </c>
      <c r="O31" s="27" t="n">
        <v>1</v>
      </c>
      <c r="P31" s="27" t="n">
        <v>1</v>
      </c>
      <c r="Q31" s="27" t="n">
        <v>0</v>
      </c>
      <c r="R31" s="27" t="n">
        <v>0</v>
      </c>
      <c r="S31" s="27" t="n">
        <v>0</v>
      </c>
      <c r="T31" s="35"/>
      <c r="U31" s="35" t="n">
        <f aca="false">3497.02+6508.97</f>
        <v>10005.99</v>
      </c>
      <c r="V31" s="35" t="n">
        <f aca="false">9920-3497.02</f>
        <v>6422.98</v>
      </c>
      <c r="W31" s="35"/>
      <c r="X31" s="36"/>
      <c r="Y31" s="36"/>
      <c r="Z31" s="25" t="n">
        <f aca="false">((T31*50%+U31*85%+V31)/L31)+W31</f>
        <v>2488.01191666667</v>
      </c>
      <c r="AA31" s="25" t="n">
        <f aca="false">IF(O31=1,Z31*30%,0)</f>
        <v>746.403575</v>
      </c>
      <c r="AB31" s="25" t="n">
        <f aca="false">IF(K31=1,Z31*20%,0)</f>
        <v>0</v>
      </c>
      <c r="AC31" s="25" t="n">
        <f aca="false">IF(R31=1,Z31*10%,0)</f>
        <v>0</v>
      </c>
      <c r="AD31" s="25" t="n">
        <f aca="false">IF(S31=1,Z31*30%,0)</f>
        <v>0</v>
      </c>
      <c r="AE31" s="25" t="n">
        <f aca="false">IF(I31=1,Z31*30%,0)</f>
        <v>0</v>
      </c>
      <c r="AF31" s="25" t="n">
        <f aca="false">Z31-AA31-AB31-AC31-AD31-AE31</f>
        <v>1741.60834166667</v>
      </c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</row>
    <row r="32" customFormat="false" ht="22.5" hidden="false" customHeight="true" outlineLevel="0" collapsed="false">
      <c r="A32" s="18"/>
      <c r="B32" s="19" t="n">
        <v>29</v>
      </c>
      <c r="C32" s="20" t="n">
        <v>15282</v>
      </c>
      <c r="D32" s="20" t="s">
        <v>38</v>
      </c>
      <c r="E32" s="20" t="n">
        <v>1</v>
      </c>
      <c r="F32" s="22" t="s">
        <v>63</v>
      </c>
      <c r="G32" s="22" t="n">
        <v>0</v>
      </c>
      <c r="H32" s="22" t="n">
        <v>1</v>
      </c>
      <c r="I32" s="22" t="n">
        <v>0</v>
      </c>
      <c r="J32" s="22" t="n">
        <v>1</v>
      </c>
      <c r="K32" s="22" t="n">
        <v>1</v>
      </c>
      <c r="L32" s="22" t="n">
        <v>2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9069.78</v>
      </c>
      <c r="U32" s="23"/>
      <c r="V32" s="23"/>
      <c r="W32" s="23"/>
      <c r="X32" s="23"/>
      <c r="Y32" s="23"/>
      <c r="Z32" s="25" t="n">
        <f aca="false">((T32*50%+U32*85%+V32)/L32)+W32</f>
        <v>2267.445</v>
      </c>
      <c r="AA32" s="25" t="n">
        <f aca="false">IF(O32=1,Z32*30%,0)</f>
        <v>0</v>
      </c>
      <c r="AB32" s="25" t="n">
        <f aca="false">IF(K32=1,Z32*20%,0)</f>
        <v>453.489</v>
      </c>
      <c r="AC32" s="25" t="n">
        <f aca="false">IF(R32=1,Z32*10%,0)</f>
        <v>0</v>
      </c>
      <c r="AD32" s="25" t="n">
        <f aca="false">IF(S32=1,Z32*30%,0)</f>
        <v>0</v>
      </c>
      <c r="AE32" s="25" t="n">
        <f aca="false">IF(I32=1,Z32*30%,0)</f>
        <v>0</v>
      </c>
      <c r="AF32" s="25" t="n">
        <f aca="false">Z32-AA32-AB32-AC32-AD32-AE32</f>
        <v>1813.956</v>
      </c>
      <c r="AG32" s="44"/>
    </row>
    <row r="33" customFormat="false" ht="22.5" hidden="false" customHeight="true" outlineLevel="0" collapsed="false">
      <c r="A33" s="18" t="n">
        <v>197</v>
      </c>
      <c r="B33" s="19" t="n">
        <v>30</v>
      </c>
      <c r="C33" s="20" t="n">
        <v>15289</v>
      </c>
      <c r="D33" s="20" t="s">
        <v>34</v>
      </c>
      <c r="E33" s="20" t="n">
        <v>1</v>
      </c>
      <c r="F33" s="22" t="s">
        <v>64</v>
      </c>
      <c r="G33" s="22" t="n">
        <v>0</v>
      </c>
      <c r="H33" s="22" t="n">
        <v>1</v>
      </c>
      <c r="I33" s="22" t="n">
        <v>1</v>
      </c>
      <c r="J33" s="22" t="n">
        <v>0</v>
      </c>
      <c r="K33" s="22" t="n">
        <v>0</v>
      </c>
      <c r="L33" s="22" t="n">
        <v>3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f aca="false">1586.28+600</f>
        <v>2186.28</v>
      </c>
      <c r="U33" s="23"/>
      <c r="V33" s="23" t="n">
        <f aca="false">6450+2500-T33</f>
        <v>6763.72</v>
      </c>
      <c r="W33" s="23"/>
      <c r="X33" s="23"/>
      <c r="Y33" s="23"/>
      <c r="Z33" s="25" t="n">
        <f aca="false">((T33*50%+U33*85%+V33)/L33)+W33</f>
        <v>2618.95333333333</v>
      </c>
      <c r="AA33" s="25" t="n">
        <f aca="false">IF(O33=1,Z33*30%,0)</f>
        <v>0</v>
      </c>
      <c r="AB33" s="25" t="n">
        <f aca="false">IF(K33=1,Z33*20%,0)</f>
        <v>0</v>
      </c>
      <c r="AC33" s="25" t="n">
        <f aca="false">IF(R33=1,Z33*10%,0)</f>
        <v>0</v>
      </c>
      <c r="AD33" s="25" t="n">
        <f aca="false">IF(S33=1,Z33*30%,0)</f>
        <v>0</v>
      </c>
      <c r="AE33" s="25" t="n">
        <f aca="false">IF(I33=1,Z33*30%,0)</f>
        <v>785.686</v>
      </c>
      <c r="AF33" s="25" t="n">
        <f aca="false">Z33-AA33-AB33-AC33-AD33-AE33</f>
        <v>1833.26733333333</v>
      </c>
      <c r="AG33" s="22"/>
    </row>
    <row r="34" customFormat="false" ht="26.25" hidden="false" customHeight="true" outlineLevel="0" collapsed="false">
      <c r="A34" s="18" t="n">
        <v>35</v>
      </c>
      <c r="B34" s="19" t="n">
        <v>31</v>
      </c>
      <c r="C34" s="26" t="n">
        <v>15291</v>
      </c>
      <c r="D34" s="26" t="s">
        <v>34</v>
      </c>
      <c r="E34" s="26" t="n">
        <v>1</v>
      </c>
      <c r="F34" s="26" t="s">
        <v>65</v>
      </c>
      <c r="G34" s="19" t="n">
        <v>0</v>
      </c>
      <c r="H34" s="27" t="n">
        <v>1</v>
      </c>
      <c r="I34" s="27" t="n">
        <v>0</v>
      </c>
      <c r="J34" s="27" t="n">
        <v>1</v>
      </c>
      <c r="K34" s="19" t="n">
        <v>0</v>
      </c>
      <c r="L34" s="19" t="n">
        <v>4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35"/>
      <c r="U34" s="35" t="n">
        <v>347.68</v>
      </c>
      <c r="V34" s="35" t="n">
        <f aca="false">6750+3950-U34</f>
        <v>10352.32</v>
      </c>
      <c r="W34" s="35"/>
      <c r="X34" s="35"/>
      <c r="Y34" s="35"/>
      <c r="Z34" s="25" t="n">
        <f aca="false">((T34*50%+U34*85%+V34)/L34)+W34</f>
        <v>2661.962</v>
      </c>
      <c r="AA34" s="25" t="n">
        <f aca="false">IF(O34=1,Z34*30%,0)</f>
        <v>0</v>
      </c>
      <c r="AB34" s="25" t="n">
        <f aca="false">IF(K34=1,Z34*20%,0)</f>
        <v>0</v>
      </c>
      <c r="AC34" s="25" t="n">
        <f aca="false">IF(R34=1,Z34*10%,0)</f>
        <v>0</v>
      </c>
      <c r="AD34" s="25" t="n">
        <f aca="false">IF(S34=1,Z34*30%,0)</f>
        <v>798.5886</v>
      </c>
      <c r="AE34" s="25" t="n">
        <f aca="false">IF(I34=1,Z34*30%,0)</f>
        <v>0</v>
      </c>
      <c r="AF34" s="25" t="n">
        <f aca="false">Z34-AA34-AB34-AC34-AD34-AE34</f>
        <v>1863.3734</v>
      </c>
      <c r="AG34" s="22"/>
    </row>
    <row r="35" customFormat="false" ht="22.5" hidden="false" customHeight="true" outlineLevel="0" collapsed="false">
      <c r="A35" s="56" t="n">
        <v>49</v>
      </c>
      <c r="B35" s="19" t="n">
        <v>32</v>
      </c>
      <c r="C35" s="20" t="n">
        <v>15172</v>
      </c>
      <c r="D35" s="20" t="s">
        <v>38</v>
      </c>
      <c r="E35" s="20" t="n">
        <v>1</v>
      </c>
      <c r="F35" s="22" t="s">
        <v>66</v>
      </c>
      <c r="G35" s="22" t="n">
        <v>0</v>
      </c>
      <c r="H35" s="22" t="n">
        <v>1</v>
      </c>
      <c r="I35" s="22" t="n">
        <v>1</v>
      </c>
      <c r="J35" s="22" t="n">
        <v>1</v>
      </c>
      <c r="K35" s="22" t="n">
        <v>0</v>
      </c>
      <c r="L35" s="22" t="n">
        <v>3</v>
      </c>
      <c r="M35" s="22" t="n">
        <v>1</v>
      </c>
      <c r="N35" s="22" t="n">
        <v>1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/>
      <c r="U35" s="23"/>
      <c r="V35" s="23" t="n">
        <v>8000</v>
      </c>
      <c r="W35" s="23"/>
      <c r="X35" s="23"/>
      <c r="Y35" s="23"/>
      <c r="Z35" s="25" t="n">
        <f aca="false">((T35*50%+U35*85%+V35)/L35)+W35</f>
        <v>2666.66666666667</v>
      </c>
      <c r="AA35" s="25" t="n">
        <f aca="false">IF(O35=1,Z35*30%,0)</f>
        <v>0</v>
      </c>
      <c r="AB35" s="25" t="n">
        <f aca="false">IF(K35=1,Z35*20%,0)</f>
        <v>0</v>
      </c>
      <c r="AC35" s="25" t="n">
        <f aca="false">IF(R35=1,Z35*10%,0)</f>
        <v>0</v>
      </c>
      <c r="AD35" s="25" t="n">
        <f aca="false">IF(S35=1,Z35*30%,0)</f>
        <v>0</v>
      </c>
      <c r="AE35" s="25" t="n">
        <f aca="false">IF(I35=1,Z35*30%,0)</f>
        <v>800</v>
      </c>
      <c r="AF35" s="25" t="n">
        <f aca="false">Z35-AA35-AB35-AC35-AD35-AE35</f>
        <v>1866.66666666667</v>
      </c>
      <c r="AG35" s="22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</row>
    <row r="36" customFormat="false" ht="22.5" hidden="false" customHeight="true" outlineLevel="0" collapsed="false">
      <c r="A36" s="18" t="n">
        <v>97</v>
      </c>
      <c r="B36" s="19" t="n">
        <v>33</v>
      </c>
      <c r="C36" s="26" t="n">
        <v>15297</v>
      </c>
      <c r="D36" s="48" t="s">
        <v>34</v>
      </c>
      <c r="E36" s="26" t="n">
        <v>1</v>
      </c>
      <c r="F36" s="26" t="s">
        <v>67</v>
      </c>
      <c r="G36" s="27" t="n">
        <v>0</v>
      </c>
      <c r="H36" s="27" t="n">
        <v>1</v>
      </c>
      <c r="I36" s="20" t="n">
        <v>1</v>
      </c>
      <c r="J36" s="27" t="n">
        <v>1</v>
      </c>
      <c r="K36" s="22" t="n">
        <v>0</v>
      </c>
      <c r="L36" s="22" t="n">
        <v>4</v>
      </c>
      <c r="M36" s="22" t="n">
        <v>1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3" t="n">
        <f aca="false">7873.87+12434.45</f>
        <v>20308.32</v>
      </c>
      <c r="U36" s="23"/>
      <c r="V36" s="23" t="n">
        <f aca="false">8520-7873.87</f>
        <v>646.13</v>
      </c>
      <c r="W36" s="23"/>
      <c r="X36" s="24"/>
      <c r="Y36" s="24"/>
      <c r="Z36" s="25" t="n">
        <f aca="false">((T36*50%+U36*85%+V36)/L36)+W36</f>
        <v>2700.0725</v>
      </c>
      <c r="AA36" s="25" t="n">
        <f aca="false">IF(O36=1,Z36*30%,0)</f>
        <v>0</v>
      </c>
      <c r="AB36" s="25" t="n">
        <f aca="false">IF(K36=1,Z36*20%,0)</f>
        <v>0</v>
      </c>
      <c r="AC36" s="25" t="n">
        <f aca="false">IF(R36=1,Z36*10%,0)</f>
        <v>0</v>
      </c>
      <c r="AD36" s="25" t="n">
        <f aca="false">IF(S36=1,Z36*30%,0)</f>
        <v>0</v>
      </c>
      <c r="AE36" s="25" t="n">
        <f aca="false">IF(I36=1,Z36*30%,0)</f>
        <v>810.02175</v>
      </c>
      <c r="AF36" s="25" t="n">
        <f aca="false">Z36-AA36-AB36-AC36-AD36-AE36</f>
        <v>1890.05075</v>
      </c>
      <c r="AG36" s="44"/>
    </row>
    <row r="37" customFormat="false" ht="22.5" hidden="false" customHeight="true" outlineLevel="0" collapsed="false">
      <c r="A37" s="18" t="n">
        <v>147</v>
      </c>
      <c r="B37" s="19" t="n">
        <v>34</v>
      </c>
      <c r="C37" s="20" t="n">
        <v>2351</v>
      </c>
      <c r="D37" s="45" t="s">
        <v>32</v>
      </c>
      <c r="E37" s="20" t="n">
        <v>1</v>
      </c>
      <c r="F37" s="22" t="s">
        <v>68</v>
      </c>
      <c r="G37" s="22" t="n">
        <v>0</v>
      </c>
      <c r="H37" s="22" t="n">
        <v>1</v>
      </c>
      <c r="I37" s="22" t="n">
        <v>1</v>
      </c>
      <c r="J37" s="22" t="n">
        <v>1</v>
      </c>
      <c r="K37" s="22" t="n">
        <v>0</v>
      </c>
      <c r="L37" s="22" t="n">
        <v>3</v>
      </c>
      <c r="M37" s="22" t="n">
        <v>1</v>
      </c>
      <c r="N37" s="22" t="n">
        <v>1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16203.23</v>
      </c>
      <c r="U37" s="23"/>
      <c r="V37" s="23"/>
      <c r="W37" s="23"/>
      <c r="X37" s="23"/>
      <c r="Y37" s="23"/>
      <c r="Z37" s="25" t="n">
        <f aca="false">((T37*50%+U37*85%+V37)/L37)+W37</f>
        <v>2700.53833333333</v>
      </c>
      <c r="AA37" s="25" t="n">
        <f aca="false">IF(O37=1,Z37*30%,0)</f>
        <v>0</v>
      </c>
      <c r="AB37" s="25" t="n">
        <f aca="false">IF(K37=1,Z37*20%,0)</f>
        <v>0</v>
      </c>
      <c r="AC37" s="25" t="n">
        <f aca="false">IF(R37=1,Z37*10%,0)</f>
        <v>0</v>
      </c>
      <c r="AD37" s="25" t="n">
        <f aca="false">IF(S37=1,Z37*30%,0)</f>
        <v>0</v>
      </c>
      <c r="AE37" s="25" t="n">
        <f aca="false">IF(I37=1,Z37*30%,0)</f>
        <v>810.1615</v>
      </c>
      <c r="AF37" s="25" t="n">
        <f aca="false">Z37-AA37-AB37-AC37-AD37-AE37</f>
        <v>1890.37683333333</v>
      </c>
      <c r="AG37" s="22"/>
    </row>
    <row r="38" customFormat="false" ht="35.25" hidden="false" customHeight="true" outlineLevel="0" collapsed="false">
      <c r="A38" s="18"/>
      <c r="B38" s="19" t="n">
        <v>35</v>
      </c>
      <c r="C38" s="20" t="n">
        <v>15157</v>
      </c>
      <c r="D38" s="20" t="s">
        <v>34</v>
      </c>
      <c r="E38" s="20" t="n">
        <v>1</v>
      </c>
      <c r="F38" s="22" t="s">
        <v>69</v>
      </c>
      <c r="G38" s="22" t="n">
        <v>0</v>
      </c>
      <c r="H38" s="22" t="n">
        <v>1</v>
      </c>
      <c r="I38" s="22" t="n">
        <v>1</v>
      </c>
      <c r="J38" s="22" t="n">
        <v>1</v>
      </c>
      <c r="K38" s="22" t="n">
        <v>0</v>
      </c>
      <c r="L38" s="22" t="n">
        <v>4</v>
      </c>
      <c r="M38" s="22" t="n">
        <v>1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/>
      <c r="U38" s="23"/>
      <c r="V38" s="23" t="n">
        <f aca="false">8439+2500</f>
        <v>10939</v>
      </c>
      <c r="W38" s="23"/>
      <c r="X38" s="23"/>
      <c r="Y38" s="23"/>
      <c r="Z38" s="25" t="n">
        <f aca="false">((T38*50%+U38*85%+V38)/L38)+W38</f>
        <v>2734.75</v>
      </c>
      <c r="AA38" s="25" t="n">
        <f aca="false">IF(O38=1,Z38*30%,0)</f>
        <v>0</v>
      </c>
      <c r="AB38" s="25" t="n">
        <f aca="false">IF(K38=1,Z38*20%,0)</f>
        <v>0</v>
      </c>
      <c r="AC38" s="25" t="n">
        <f aca="false">IF(R38=1,Z38*10%,0)</f>
        <v>0</v>
      </c>
      <c r="AD38" s="25" t="n">
        <f aca="false">IF(S38=1,Z38*30%,0)</f>
        <v>0</v>
      </c>
      <c r="AE38" s="25" t="n">
        <f aca="false">IF(I38=1,Z38*30%,0)</f>
        <v>820.425</v>
      </c>
      <c r="AF38" s="25" t="n">
        <f aca="false">Z38-AA38-AB38-AC38-AD38-AE38</f>
        <v>1914.325</v>
      </c>
      <c r="AG38" s="22"/>
    </row>
    <row r="39" customFormat="false" ht="19.5" hidden="false" customHeight="false" outlineLevel="0" collapsed="false">
      <c r="A39" s="18"/>
      <c r="B39" s="19" t="n">
        <v>36</v>
      </c>
      <c r="C39" s="26" t="n">
        <v>15224</v>
      </c>
      <c r="D39" s="26" t="s">
        <v>34</v>
      </c>
      <c r="E39" s="26" t="n">
        <v>1</v>
      </c>
      <c r="F39" s="26" t="s">
        <v>70</v>
      </c>
      <c r="G39" s="19" t="n">
        <v>0</v>
      </c>
      <c r="H39" s="27" t="n">
        <v>1</v>
      </c>
      <c r="I39" s="27" t="n">
        <v>0</v>
      </c>
      <c r="J39" s="27" t="n">
        <v>1</v>
      </c>
      <c r="K39" s="19" t="n">
        <v>0</v>
      </c>
      <c r="L39" s="19" t="n">
        <v>4</v>
      </c>
      <c r="M39" s="27" t="n">
        <v>1</v>
      </c>
      <c r="N39" s="27" t="n">
        <v>1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35" t="n">
        <f aca="false">12018.25+1099.55</f>
        <v>13117.8</v>
      </c>
      <c r="U39" s="35"/>
      <c r="V39" s="35" t="n">
        <f aca="false">2500-1099.55</f>
        <v>1400.45</v>
      </c>
      <c r="W39" s="35"/>
      <c r="X39" s="35"/>
      <c r="Y39" s="35"/>
      <c r="Z39" s="25" t="n">
        <f aca="false">((T39*50%+U39*85%+V39)/L39)+W39</f>
        <v>1989.8375</v>
      </c>
      <c r="AA39" s="25" t="n">
        <f aca="false">IF(O39=1,Z39*30%,0)</f>
        <v>0</v>
      </c>
      <c r="AB39" s="25" t="n">
        <f aca="false">IF(K39=1,Z39*20%,0)</f>
        <v>0</v>
      </c>
      <c r="AC39" s="25" t="n">
        <f aca="false">IF(R39=1,Z39*10%,0)</f>
        <v>0</v>
      </c>
      <c r="AD39" s="25" t="n">
        <f aca="false">IF(S39=1,Z39*30%,0)</f>
        <v>0</v>
      </c>
      <c r="AE39" s="25" t="n">
        <f aca="false">IF(I39=1,Z39*30%,0)</f>
        <v>0</v>
      </c>
      <c r="AF39" s="25" t="n">
        <f aca="false">Z39-AA39-AB39-AC39-AD39-AE39</f>
        <v>1989.8375</v>
      </c>
      <c r="AG39" s="22"/>
    </row>
    <row r="40" customFormat="false" ht="22.5" hidden="false" customHeight="true" outlineLevel="0" collapsed="false">
      <c r="A40" s="18" t="n">
        <v>28</v>
      </c>
      <c r="B40" s="19" t="n">
        <v>37</v>
      </c>
      <c r="C40" s="26" t="n">
        <v>15270</v>
      </c>
      <c r="D40" s="26" t="s">
        <v>34</v>
      </c>
      <c r="E40" s="26" t="n">
        <v>1</v>
      </c>
      <c r="F40" s="26" t="s">
        <v>71</v>
      </c>
      <c r="G40" s="27" t="n">
        <v>0</v>
      </c>
      <c r="H40" s="27" t="n">
        <v>1</v>
      </c>
      <c r="I40" s="20" t="n">
        <v>0</v>
      </c>
      <c r="J40" s="27" t="n">
        <v>1</v>
      </c>
      <c r="K40" s="22" t="n">
        <v>0</v>
      </c>
      <c r="L40" s="22" t="n">
        <v>6</v>
      </c>
      <c r="M40" s="22" t="n">
        <v>1</v>
      </c>
      <c r="N40" s="27" t="n">
        <v>1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3"/>
      <c r="U40" s="23"/>
      <c r="V40" s="23" t="n">
        <f aca="false">8060+4037.69</f>
        <v>12097.69</v>
      </c>
      <c r="W40" s="23"/>
      <c r="X40" s="23"/>
      <c r="Y40" s="23"/>
      <c r="Z40" s="25" t="n">
        <f aca="false">((T40*50%+U40*85%+V40)/L40)+W40</f>
        <v>2016.28166666667</v>
      </c>
      <c r="AA40" s="25" t="n">
        <f aca="false">IF(O40=1,Z40*30%,0)</f>
        <v>0</v>
      </c>
      <c r="AB40" s="25" t="n">
        <f aca="false">IF(K40=1,Z40*20%,0)</f>
        <v>0</v>
      </c>
      <c r="AC40" s="25" t="n">
        <f aca="false">IF(R40=1,Z40*10%,0)</f>
        <v>0</v>
      </c>
      <c r="AD40" s="25" t="n">
        <f aca="false">IF(S40=1,Z40*30%,0)</f>
        <v>0</v>
      </c>
      <c r="AE40" s="25" t="n">
        <f aca="false">IF(I40=1,Z40*30%,0)</f>
        <v>0</v>
      </c>
      <c r="AF40" s="25" t="n">
        <f aca="false">Z40-AA40-AB40-AC40-AD40-AE40</f>
        <v>2016.28166666667</v>
      </c>
      <c r="AG40" s="44"/>
    </row>
    <row r="41" customFormat="false" ht="27.75" hidden="false" customHeight="true" outlineLevel="0" collapsed="false">
      <c r="A41" s="18"/>
      <c r="B41" s="19" t="n">
        <v>38</v>
      </c>
      <c r="C41" s="38" t="n">
        <v>15295</v>
      </c>
      <c r="D41" s="38" t="s">
        <v>34</v>
      </c>
      <c r="E41" s="38" t="n">
        <v>1</v>
      </c>
      <c r="F41" s="38" t="s">
        <v>72</v>
      </c>
      <c r="G41" s="30" t="n">
        <v>0</v>
      </c>
      <c r="H41" s="30" t="n">
        <v>1</v>
      </c>
      <c r="I41" s="30" t="n">
        <v>0</v>
      </c>
      <c r="J41" s="30" t="n">
        <v>1</v>
      </c>
      <c r="K41" s="39" t="n">
        <v>0</v>
      </c>
      <c r="L41" s="39" t="n">
        <v>4</v>
      </c>
      <c r="M41" s="39" t="n">
        <v>1</v>
      </c>
      <c r="N41" s="30" t="n">
        <v>1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1</v>
      </c>
      <c r="T41" s="40" t="n">
        <v>3929.75</v>
      </c>
      <c r="U41" s="40"/>
      <c r="V41" s="40" t="n">
        <f aca="false">11190+2500-T41</f>
        <v>9760.25</v>
      </c>
      <c r="W41" s="40"/>
      <c r="X41" s="40"/>
      <c r="Y41" s="40"/>
      <c r="Z41" s="32" t="n">
        <f aca="false">((T41*50%+U41*85%+V41)/L41)+W41</f>
        <v>2931.28125</v>
      </c>
      <c r="AA41" s="32" t="n">
        <f aca="false">IF(O41=1,Z41*30%,0)</f>
        <v>0</v>
      </c>
      <c r="AB41" s="32" t="n">
        <f aca="false">IF(K41=1,Z41*20%,0)</f>
        <v>0</v>
      </c>
      <c r="AC41" s="32" t="n">
        <f aca="false">IF(R41=1,Z41*10%,0)</f>
        <v>0</v>
      </c>
      <c r="AD41" s="32" t="n">
        <f aca="false">IF(S41=1,Z41*30%,0)</f>
        <v>879.384375</v>
      </c>
      <c r="AE41" s="32" t="n">
        <f aca="false">IF(I41=1,Z41*30%,0)</f>
        <v>0</v>
      </c>
      <c r="AF41" s="32" t="n">
        <f aca="false">Z41-AA41-AB41-AC41-AD41-AE41</f>
        <v>2051.896875</v>
      </c>
      <c r="AG41" s="22"/>
    </row>
    <row r="42" customFormat="false" ht="22.5" hidden="false" customHeight="true" outlineLevel="0" collapsed="false">
      <c r="A42" s="18" t="n">
        <v>80</v>
      </c>
      <c r="B42" s="19" t="n">
        <v>39</v>
      </c>
      <c r="C42" s="20" t="n">
        <v>15218</v>
      </c>
      <c r="D42" s="45" t="s">
        <v>38</v>
      </c>
      <c r="E42" s="20" t="n">
        <v>1</v>
      </c>
      <c r="F42" s="22" t="s">
        <v>73</v>
      </c>
      <c r="G42" s="22" t="n">
        <v>0</v>
      </c>
      <c r="H42" s="22" t="n">
        <v>1</v>
      </c>
      <c r="I42" s="22" t="n">
        <v>0</v>
      </c>
      <c r="J42" s="22" t="n">
        <v>1</v>
      </c>
      <c r="K42" s="22" t="n">
        <v>0</v>
      </c>
      <c r="L42" s="22" t="n">
        <v>5</v>
      </c>
      <c r="M42" s="22" t="n">
        <v>1</v>
      </c>
      <c r="N42" s="22" t="n">
        <v>1</v>
      </c>
      <c r="O42" s="22" t="n">
        <v>0</v>
      </c>
      <c r="P42" s="22" t="n">
        <v>0</v>
      </c>
      <c r="Q42" s="22" t="n">
        <v>1</v>
      </c>
      <c r="R42" s="22" t="n">
        <v>0</v>
      </c>
      <c r="S42" s="22" t="n">
        <v>0</v>
      </c>
      <c r="T42" s="23" t="n">
        <f aca="false">8096.59+13397.75</f>
        <v>21494.34</v>
      </c>
      <c r="U42" s="23"/>
      <c r="V42" s="23"/>
      <c r="W42" s="23"/>
      <c r="X42" s="24"/>
      <c r="Y42" s="24"/>
      <c r="Z42" s="25" t="n">
        <f aca="false">((T42*50%+U42*85%+V42)/L42)+W42</f>
        <v>2149.434</v>
      </c>
      <c r="AA42" s="25" t="n">
        <f aca="false">IF(O42=1,Z42*30%,0)</f>
        <v>0</v>
      </c>
      <c r="AB42" s="25" t="n">
        <f aca="false">IF(K42=1,Z42*20%,0)</f>
        <v>0</v>
      </c>
      <c r="AC42" s="25" t="n">
        <f aca="false">IF(R42=1,Z42*10%,0)</f>
        <v>0</v>
      </c>
      <c r="AD42" s="25" t="n">
        <f aca="false">IF(S42=1,Z42*30%,0)</f>
        <v>0</v>
      </c>
      <c r="AE42" s="25" t="n">
        <f aca="false">IF(I42=1,Z42*30%,0)</f>
        <v>0</v>
      </c>
      <c r="AF42" s="25" t="n">
        <f aca="false">Z42-AA42-AB42-AC42-AD42-AE42</f>
        <v>2149.434</v>
      </c>
      <c r="AG42" s="37"/>
    </row>
    <row r="43" s="34" customFormat="true" ht="22.5" hidden="false" customHeight="true" outlineLevel="0" collapsed="false">
      <c r="A43" s="28"/>
      <c r="B43" s="19" t="n">
        <v>40</v>
      </c>
      <c r="C43" s="26" t="n">
        <v>15194</v>
      </c>
      <c r="D43" s="26" t="s">
        <v>34</v>
      </c>
      <c r="E43" s="26" t="n">
        <v>1</v>
      </c>
      <c r="F43" s="26" t="s">
        <v>74</v>
      </c>
      <c r="G43" s="19" t="n">
        <v>0</v>
      </c>
      <c r="H43" s="27" t="n">
        <v>1</v>
      </c>
      <c r="I43" s="27" t="n">
        <v>1</v>
      </c>
      <c r="J43" s="27" t="n">
        <v>1</v>
      </c>
      <c r="K43" s="19" t="n">
        <v>0</v>
      </c>
      <c r="L43" s="19" t="n">
        <v>4</v>
      </c>
      <c r="M43" s="27" t="n">
        <v>1</v>
      </c>
      <c r="N43" s="27" t="n">
        <v>1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35" t="n">
        <v>1170.83</v>
      </c>
      <c r="U43" s="35"/>
      <c r="V43" s="35" t="n">
        <f aca="false">7100+5900-T43</f>
        <v>11829.17</v>
      </c>
      <c r="W43" s="35"/>
      <c r="X43" s="35"/>
      <c r="Y43" s="35"/>
      <c r="Z43" s="25" t="n">
        <f aca="false">((T43*50%+U43*85%+V43)/L43)+W43</f>
        <v>3103.64625</v>
      </c>
      <c r="AA43" s="25" t="n">
        <f aca="false">IF(O43=1,Z43*30%,0)</f>
        <v>0</v>
      </c>
      <c r="AB43" s="25" t="n">
        <f aca="false">IF(K43=1,Z43*20%,0)</f>
        <v>0</v>
      </c>
      <c r="AC43" s="25" t="n">
        <f aca="false">IF(R43=1,Z43*10%,0)</f>
        <v>0</v>
      </c>
      <c r="AD43" s="25" t="n">
        <f aca="false">IF(S43=1,Z43*30%,0)</f>
        <v>0</v>
      </c>
      <c r="AE43" s="25" t="n">
        <f aca="false">IF(I43=1,Z43*30%,0)</f>
        <v>931.093875</v>
      </c>
      <c r="AF43" s="25" t="n">
        <f aca="false">Z43-AA43-AB43-AC43-AD43-AE43</f>
        <v>2172.552375</v>
      </c>
      <c r="AG43" s="22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</row>
    <row r="44" customFormat="false" ht="19.5" hidden="false" customHeight="false" outlineLevel="0" collapsed="false">
      <c r="A44" s="18" t="n">
        <v>63</v>
      </c>
      <c r="B44" s="19" t="n">
        <v>41</v>
      </c>
      <c r="C44" s="20" t="n">
        <v>15201</v>
      </c>
      <c r="D44" s="20" t="s">
        <v>34</v>
      </c>
      <c r="E44" s="20" t="n">
        <v>1</v>
      </c>
      <c r="F44" s="22" t="s">
        <v>75</v>
      </c>
      <c r="G44" s="22" t="n">
        <v>0</v>
      </c>
      <c r="H44" s="22" t="n">
        <v>1</v>
      </c>
      <c r="I44" s="22" t="n">
        <v>0</v>
      </c>
      <c r="J44" s="22" t="n">
        <v>1</v>
      </c>
      <c r="K44" s="22" t="n">
        <v>0</v>
      </c>
      <c r="L44" s="22" t="n">
        <v>4</v>
      </c>
      <c r="M44" s="22" t="n">
        <v>1</v>
      </c>
      <c r="N44" s="22" t="n">
        <v>1</v>
      </c>
      <c r="O44" s="22" t="n">
        <v>1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9910.29</v>
      </c>
      <c r="U44" s="23"/>
      <c r="V44" s="23" t="n">
        <f aca="false">7000+530.11</f>
        <v>7530.11</v>
      </c>
      <c r="W44" s="23"/>
      <c r="X44" s="24"/>
      <c r="Y44" s="24"/>
      <c r="Z44" s="25" t="n">
        <f aca="false">((T44*50%+U44*85%+V44)/L44)+W44</f>
        <v>3121.31375</v>
      </c>
      <c r="AA44" s="25" t="n">
        <f aca="false">IF(O44=1,Z44*30%,0)</f>
        <v>936.394125</v>
      </c>
      <c r="AB44" s="25" t="n">
        <f aca="false">IF(K44=1,Z44*20%,0)</f>
        <v>0</v>
      </c>
      <c r="AC44" s="25" t="n">
        <f aca="false">IF(R44=1,Z44*10%,0)</f>
        <v>0</v>
      </c>
      <c r="AD44" s="25" t="n">
        <f aca="false">IF(S44=1,Z44*30%,0)</f>
        <v>0</v>
      </c>
      <c r="AE44" s="25" t="n">
        <f aca="false">IF(I44=1,Z44*30%,0)</f>
        <v>0</v>
      </c>
      <c r="AF44" s="25" t="n">
        <f aca="false">Z44-AA44-AB44-AC44-AD44-AE44</f>
        <v>2184.919625</v>
      </c>
      <c r="AG44" s="37"/>
    </row>
    <row r="45" customFormat="false" ht="22.5" hidden="false" customHeight="true" outlineLevel="0" collapsed="false">
      <c r="A45" s="18" t="n">
        <v>110</v>
      </c>
      <c r="B45" s="19" t="n">
        <v>42</v>
      </c>
      <c r="C45" s="26" t="n">
        <v>15282</v>
      </c>
      <c r="D45" s="26" t="s">
        <v>34</v>
      </c>
      <c r="E45" s="26" t="n">
        <v>1</v>
      </c>
      <c r="F45" s="26" t="s">
        <v>76</v>
      </c>
      <c r="G45" s="19" t="n">
        <v>0</v>
      </c>
      <c r="H45" s="27" t="n">
        <v>1</v>
      </c>
      <c r="I45" s="27" t="n">
        <v>0</v>
      </c>
      <c r="J45" s="27" t="n">
        <v>1</v>
      </c>
      <c r="K45" s="19" t="n">
        <v>0</v>
      </c>
      <c r="L45" s="19" t="n">
        <v>3</v>
      </c>
      <c r="M45" s="27" t="n">
        <v>1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1</v>
      </c>
      <c r="S45" s="27" t="n">
        <v>0</v>
      </c>
      <c r="T45" s="35"/>
      <c r="U45" s="35"/>
      <c r="V45" s="35" t="n">
        <v>7380</v>
      </c>
      <c r="W45" s="35"/>
      <c r="X45" s="35"/>
      <c r="Y45" s="35"/>
      <c r="Z45" s="25" t="n">
        <f aca="false">((T45*50%+U45*85%+V45)/L45)+W45</f>
        <v>2460</v>
      </c>
      <c r="AA45" s="25" t="n">
        <f aca="false">IF(O45=1,Z45*30%,0)</f>
        <v>0</v>
      </c>
      <c r="AB45" s="25" t="n">
        <f aca="false">IF(K45=1,Z45*20%,0)</f>
        <v>0</v>
      </c>
      <c r="AC45" s="25" t="n">
        <f aca="false">IF(R45=1,Z45*10%,0)</f>
        <v>246</v>
      </c>
      <c r="AD45" s="25" t="n">
        <f aca="false">IF(S45=1,Z45*30%,0)</f>
        <v>0</v>
      </c>
      <c r="AE45" s="25" t="n">
        <f aca="false">IF(I45=1,Z45*30%,0)</f>
        <v>0</v>
      </c>
      <c r="AF45" s="25" t="n">
        <f aca="false">Z45-AA45-AB45-AC45-AD45-AE45</f>
        <v>2214</v>
      </c>
      <c r="AG45" s="37"/>
    </row>
    <row r="46" customFormat="false" ht="22.5" hidden="false" customHeight="true" outlineLevel="0" collapsed="false">
      <c r="A46" s="18"/>
      <c r="B46" s="19" t="n">
        <v>43</v>
      </c>
      <c r="C46" s="26" t="n">
        <v>15198</v>
      </c>
      <c r="D46" s="26" t="s">
        <v>38</v>
      </c>
      <c r="E46" s="26" t="n">
        <v>1</v>
      </c>
      <c r="F46" s="26" t="s">
        <v>77</v>
      </c>
      <c r="G46" s="29" t="n">
        <v>0</v>
      </c>
      <c r="H46" s="30" t="n">
        <v>1</v>
      </c>
      <c r="I46" s="30" t="n">
        <v>1</v>
      </c>
      <c r="J46" s="30" t="n">
        <v>1</v>
      </c>
      <c r="K46" s="29" t="n">
        <v>0</v>
      </c>
      <c r="L46" s="29" t="n">
        <v>4</v>
      </c>
      <c r="M46" s="30" t="n">
        <v>1</v>
      </c>
      <c r="N46" s="30" t="n">
        <v>1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1" t="n">
        <f aca="false">27.13+937.39+0.08</f>
        <v>964.6</v>
      </c>
      <c r="U46" s="31"/>
      <c r="V46" s="31" t="n">
        <f aca="false">10760+2500-T46</f>
        <v>12295.4</v>
      </c>
      <c r="W46" s="31"/>
      <c r="X46" s="31"/>
      <c r="Y46" s="31"/>
      <c r="Z46" s="32" t="n">
        <f aca="false">((T46*50%+U46*85%+V46)/L46)+W46</f>
        <v>3194.425</v>
      </c>
      <c r="AA46" s="32" t="n">
        <f aca="false">IF(O46=1,Z46*30%,0)</f>
        <v>0</v>
      </c>
      <c r="AB46" s="32" t="n">
        <f aca="false">IF(K46=1,Z46*20%,0)</f>
        <v>0</v>
      </c>
      <c r="AC46" s="32" t="n">
        <f aca="false">IF(R46=1,Z46*10%,0)</f>
        <v>0</v>
      </c>
      <c r="AD46" s="32" t="n">
        <f aca="false">IF(S46=1,Z46*30%,0)</f>
        <v>0</v>
      </c>
      <c r="AE46" s="32" t="n">
        <f aca="false">IF(I46=1,Z46*30%,0)</f>
        <v>958.3275</v>
      </c>
      <c r="AF46" s="32" t="n">
        <f aca="false">Z46-AA46-AB46-AC46-AD46-AE46</f>
        <v>2236.0975</v>
      </c>
      <c r="AG46" s="22"/>
    </row>
    <row r="47" customFormat="false" ht="22.5" hidden="false" customHeight="true" outlineLevel="0" collapsed="false">
      <c r="A47" s="18"/>
      <c r="B47" s="19" t="n">
        <v>44</v>
      </c>
      <c r="C47" s="26" t="n">
        <v>2343</v>
      </c>
      <c r="D47" s="48" t="s">
        <v>32</v>
      </c>
      <c r="E47" s="26" t="n">
        <v>1</v>
      </c>
      <c r="F47" s="26" t="s">
        <v>78</v>
      </c>
      <c r="G47" s="19" t="n">
        <v>0</v>
      </c>
      <c r="H47" s="27" t="n">
        <v>1</v>
      </c>
      <c r="I47" s="27" t="n">
        <v>0</v>
      </c>
      <c r="J47" s="27" t="n">
        <v>1</v>
      </c>
      <c r="K47" s="19" t="n">
        <v>0</v>
      </c>
      <c r="L47" s="19" t="n">
        <v>4</v>
      </c>
      <c r="M47" s="27" t="n">
        <v>1</v>
      </c>
      <c r="N47" s="27" t="n">
        <v>1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35" t="n">
        <v>12931.44</v>
      </c>
      <c r="U47" s="35" t="n">
        <v>120.6</v>
      </c>
      <c r="V47" s="35" t="n">
        <f aca="false">2500-120.6</f>
        <v>2379.4</v>
      </c>
      <c r="W47" s="35"/>
      <c r="X47" s="36"/>
      <c r="Y47" s="36"/>
      <c r="Z47" s="25" t="n">
        <f aca="false">((T47*50%+U47*85%+V47)/L47)+W47</f>
        <v>2236.9075</v>
      </c>
      <c r="AA47" s="25" t="n">
        <f aca="false">IF(O47=1,Z47*30%,0)</f>
        <v>0</v>
      </c>
      <c r="AB47" s="25" t="n">
        <f aca="false">IF(K47=1,Z47*20%,0)</f>
        <v>0</v>
      </c>
      <c r="AC47" s="25" t="n">
        <f aca="false">IF(R47=1,Z47*10%,0)</f>
        <v>0</v>
      </c>
      <c r="AD47" s="25" t="n">
        <f aca="false">IF(S47=1,Z47*30%,0)</f>
        <v>0</v>
      </c>
      <c r="AE47" s="25" t="n">
        <f aca="false">IF(I47=1,Z47*30%,0)</f>
        <v>0</v>
      </c>
      <c r="AF47" s="25" t="n">
        <f aca="false">Z47-AA47-AB47-AC47-AD47-AE47</f>
        <v>2236.9075</v>
      </c>
      <c r="AG47" s="44"/>
    </row>
    <row r="48" s="34" customFormat="true" ht="22.5" hidden="false" customHeight="true" outlineLevel="0" collapsed="false">
      <c r="A48" s="28"/>
      <c r="B48" s="19" t="n">
        <v>45</v>
      </c>
      <c r="C48" s="26" t="n">
        <v>15238</v>
      </c>
      <c r="D48" s="26" t="s">
        <v>38</v>
      </c>
      <c r="E48" s="26" t="n">
        <v>1</v>
      </c>
      <c r="F48" s="26" t="s">
        <v>79</v>
      </c>
      <c r="G48" s="19" t="n">
        <v>0</v>
      </c>
      <c r="H48" s="27" t="n">
        <v>1</v>
      </c>
      <c r="I48" s="27" t="n">
        <v>0</v>
      </c>
      <c r="J48" s="27" t="n">
        <v>1</v>
      </c>
      <c r="K48" s="19" t="n">
        <v>0</v>
      </c>
      <c r="L48" s="19" t="n">
        <v>3</v>
      </c>
      <c r="M48" s="27" t="n">
        <v>1</v>
      </c>
      <c r="N48" s="27" t="n">
        <v>1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35" t="n">
        <v>873.1</v>
      </c>
      <c r="U48" s="35" t="n">
        <f aca="false">724.75+726.57</f>
        <v>1451.32</v>
      </c>
      <c r="V48" s="35" t="n">
        <f aca="false">4900+2500-T48-U48</f>
        <v>5075.58</v>
      </c>
      <c r="W48" s="35"/>
      <c r="X48" s="36"/>
      <c r="Y48" s="36"/>
      <c r="Z48" s="25" t="n">
        <f aca="false">((T48*50%+U48*85%+V48)/L48)+W48</f>
        <v>2248.584</v>
      </c>
      <c r="AA48" s="25" t="n">
        <f aca="false">IF(O48=1,Z48*30%,0)</f>
        <v>0</v>
      </c>
      <c r="AB48" s="25" t="n">
        <f aca="false">IF(K48=1,Z48*20%,0)</f>
        <v>0</v>
      </c>
      <c r="AC48" s="25" t="n">
        <f aca="false">IF(R48=1,Z48*10%,0)</f>
        <v>0</v>
      </c>
      <c r="AD48" s="25" t="n">
        <f aca="false">IF(S48=1,Z48*30%,0)</f>
        <v>0</v>
      </c>
      <c r="AE48" s="25" t="n">
        <f aca="false">IF(I48=1,Z48*30%,0)</f>
        <v>0</v>
      </c>
      <c r="AF48" s="25" t="n">
        <f aca="false">Z48-AA48-AB48-AC48-AD48-AE48</f>
        <v>2248.584</v>
      </c>
      <c r="AG48" s="37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</row>
    <row r="49" s="58" customFormat="true" ht="19.5" hidden="false" customHeight="false" outlineLevel="0" collapsed="false">
      <c r="A49" s="18"/>
      <c r="B49" s="19" t="n">
        <v>46</v>
      </c>
      <c r="C49" s="26" t="n">
        <v>15273</v>
      </c>
      <c r="D49" s="26" t="s">
        <v>38</v>
      </c>
      <c r="E49" s="26" t="n">
        <v>1</v>
      </c>
      <c r="F49" s="26" t="s">
        <v>80</v>
      </c>
      <c r="G49" s="19" t="n">
        <v>0</v>
      </c>
      <c r="H49" s="27" t="n">
        <v>1</v>
      </c>
      <c r="I49" s="27" t="n">
        <v>1</v>
      </c>
      <c r="J49" s="27" t="n">
        <v>1</v>
      </c>
      <c r="K49" s="19" t="n">
        <v>0</v>
      </c>
      <c r="L49" s="19" t="n">
        <v>3</v>
      </c>
      <c r="M49" s="27" t="n">
        <v>1</v>
      </c>
      <c r="N49" s="27" t="n">
        <v>1</v>
      </c>
      <c r="O49" s="27" t="n">
        <v>0</v>
      </c>
      <c r="P49" s="27" t="n">
        <v>0</v>
      </c>
      <c r="Q49" s="27" t="n">
        <v>1</v>
      </c>
      <c r="R49" s="27" t="n">
        <v>0</v>
      </c>
      <c r="S49" s="27" t="n">
        <v>0</v>
      </c>
      <c r="T49" s="35" t="n">
        <v>11011.49</v>
      </c>
      <c r="U49" s="35"/>
      <c r="V49" s="35" t="n">
        <f aca="false">4500+11352-T49</f>
        <v>4840.51</v>
      </c>
      <c r="W49" s="35"/>
      <c r="X49" s="36"/>
      <c r="Y49" s="36"/>
      <c r="Z49" s="25" t="n">
        <f aca="false">((T49*50%+U49*85%+V49)/L49)+W49</f>
        <v>3448.75166666667</v>
      </c>
      <c r="AA49" s="25" t="n">
        <f aca="false">IF(O49=1,Z49*30%,0)</f>
        <v>0</v>
      </c>
      <c r="AB49" s="25" t="n">
        <f aca="false">IF(K49=1,Z49*20%,0)</f>
        <v>0</v>
      </c>
      <c r="AC49" s="25" t="n">
        <f aca="false">IF(R49=1,Z49*10%,0)</f>
        <v>0</v>
      </c>
      <c r="AD49" s="25" t="n">
        <f aca="false">IF(S49=1,Z49*30%,0)</f>
        <v>0</v>
      </c>
      <c r="AE49" s="25" t="n">
        <f aca="false">IF(I49=1,Z49*30%,0)</f>
        <v>1034.6255</v>
      </c>
      <c r="AF49" s="25" t="n">
        <f aca="false">Z49-AA49-AB49-AC49-AD49-AE49</f>
        <v>2414.12616666667</v>
      </c>
      <c r="AG49" s="2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</row>
    <row r="50" customFormat="false" ht="27.75" hidden="false" customHeight="false" outlineLevel="0" collapsed="false">
      <c r="A50" s="18"/>
      <c r="B50" s="19" t="n">
        <v>47</v>
      </c>
      <c r="C50" s="26" t="n">
        <v>2396</v>
      </c>
      <c r="D50" s="45" t="s">
        <v>32</v>
      </c>
      <c r="E50" s="26" t="n">
        <v>1</v>
      </c>
      <c r="F50" s="26" t="s">
        <v>81</v>
      </c>
      <c r="G50" s="19" t="n">
        <v>0</v>
      </c>
      <c r="H50" s="27" t="n">
        <v>1</v>
      </c>
      <c r="I50" s="27" t="n">
        <v>1</v>
      </c>
      <c r="J50" s="27" t="n">
        <v>1</v>
      </c>
      <c r="K50" s="19" t="n">
        <v>0</v>
      </c>
      <c r="L50" s="19" t="n">
        <v>3</v>
      </c>
      <c r="M50" s="27" t="n">
        <v>1</v>
      </c>
      <c r="N50" s="27" t="n">
        <v>1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35" t="n">
        <v>2500</v>
      </c>
      <c r="U50" s="35"/>
      <c r="V50" s="35" t="n">
        <f aca="false">8040+3900-T50</f>
        <v>9440</v>
      </c>
      <c r="W50" s="35"/>
      <c r="X50" s="36"/>
      <c r="Y50" s="36"/>
      <c r="Z50" s="25" t="n">
        <f aca="false">((T50*50%+U50*85%+V50)/L50)+W50</f>
        <v>3563.33333333333</v>
      </c>
      <c r="AA50" s="25" t="n">
        <f aca="false">IF(O50=1,Z50*30%,0)</f>
        <v>0</v>
      </c>
      <c r="AB50" s="25" t="n">
        <f aca="false">IF(K50=1,Z50*20%,0)</f>
        <v>0</v>
      </c>
      <c r="AC50" s="25" t="n">
        <f aca="false">IF(R50=1,Z50*10%,0)</f>
        <v>0</v>
      </c>
      <c r="AD50" s="25" t="n">
        <f aca="false">IF(S50=1,Z50*30%,0)</f>
        <v>0</v>
      </c>
      <c r="AE50" s="25" t="n">
        <f aca="false">IF(I50=1,Z50*30%,0)</f>
        <v>1069</v>
      </c>
      <c r="AF50" s="25" t="n">
        <f aca="false">Z50-AA50-AB50-AC50-AD50-AE50</f>
        <v>2494.33333333333</v>
      </c>
      <c r="AG50" s="44"/>
    </row>
    <row r="51" customFormat="false" ht="19.5" hidden="false" customHeight="false" outlineLevel="0" collapsed="false">
      <c r="A51" s="18"/>
      <c r="B51" s="19" t="n">
        <v>48</v>
      </c>
      <c r="C51" s="26" t="n">
        <v>15209</v>
      </c>
      <c r="D51" s="26" t="s">
        <v>34</v>
      </c>
      <c r="E51" s="26" t="n">
        <v>1</v>
      </c>
      <c r="F51" s="26" t="s">
        <v>82</v>
      </c>
      <c r="G51" s="29" t="n">
        <v>0</v>
      </c>
      <c r="H51" s="30" t="n">
        <v>1</v>
      </c>
      <c r="I51" s="30" t="n">
        <v>0</v>
      </c>
      <c r="J51" s="30" t="n">
        <v>1</v>
      </c>
      <c r="K51" s="29" t="n">
        <v>0</v>
      </c>
      <c r="L51" s="29" t="n">
        <v>3</v>
      </c>
      <c r="M51" s="30" t="n">
        <v>1</v>
      </c>
      <c r="N51" s="30" t="n">
        <v>1</v>
      </c>
      <c r="O51" s="30" t="n">
        <v>0</v>
      </c>
      <c r="P51" s="30" t="n">
        <v>0</v>
      </c>
      <c r="Q51" s="30" t="n">
        <v>1</v>
      </c>
      <c r="R51" s="30" t="n">
        <v>1</v>
      </c>
      <c r="S51" s="30" t="n">
        <v>0</v>
      </c>
      <c r="T51" s="31"/>
      <c r="U51" s="31"/>
      <c r="V51" s="31" t="n">
        <v>8345</v>
      </c>
      <c r="W51" s="31"/>
      <c r="X51" s="31"/>
      <c r="Y51" s="31"/>
      <c r="Z51" s="32" t="n">
        <f aca="false">((T51*50%+U51*85%+V51)/L51)+W51</f>
        <v>2781.66666666667</v>
      </c>
      <c r="AA51" s="32" t="n">
        <f aca="false">IF(O51=1,Z51*30%,0)</f>
        <v>0</v>
      </c>
      <c r="AB51" s="32" t="n">
        <f aca="false">IF(K51=1,Z51*20%,0)</f>
        <v>0</v>
      </c>
      <c r="AC51" s="32" t="n">
        <f aca="false">IF(R51=1,Z51*10%,0)</f>
        <v>278.166666666667</v>
      </c>
      <c r="AD51" s="32" t="n">
        <f aca="false">IF(S51=1,Z51*30%,0)</f>
        <v>0</v>
      </c>
      <c r="AE51" s="32" t="n">
        <f aca="false">IF(I51=1,Z51*30%,0)</f>
        <v>0</v>
      </c>
      <c r="AF51" s="32" t="n">
        <f aca="false">Z51-AA51-AB51-AC51-AD51-AE51</f>
        <v>2503.5</v>
      </c>
      <c r="AG51" s="44"/>
    </row>
    <row r="52" s="53" customFormat="true" ht="19.5" hidden="false" customHeight="false" outlineLevel="0" collapsed="false">
      <c r="A52" s="50"/>
      <c r="B52" s="19" t="n">
        <v>49</v>
      </c>
      <c r="C52" s="59" t="n">
        <v>15230</v>
      </c>
      <c r="D52" s="59" t="s">
        <v>38</v>
      </c>
      <c r="E52" s="59" t="n">
        <v>1</v>
      </c>
      <c r="F52" s="39" t="s">
        <v>83</v>
      </c>
      <c r="G52" s="39" t="n">
        <v>0</v>
      </c>
      <c r="H52" s="39" t="n">
        <v>1</v>
      </c>
      <c r="I52" s="39" t="n">
        <v>0</v>
      </c>
      <c r="J52" s="39" t="n">
        <v>1</v>
      </c>
      <c r="K52" s="39" t="n">
        <v>0</v>
      </c>
      <c r="L52" s="39" t="n">
        <v>5</v>
      </c>
      <c r="M52" s="39" t="n">
        <v>1</v>
      </c>
      <c r="N52" s="39" t="n">
        <v>1</v>
      </c>
      <c r="O52" s="39" t="n">
        <v>0</v>
      </c>
      <c r="P52" s="39" t="n">
        <v>0</v>
      </c>
      <c r="Q52" s="39" t="n">
        <v>1</v>
      </c>
      <c r="R52" s="39" t="n">
        <v>0</v>
      </c>
      <c r="S52" s="39" t="n">
        <v>0</v>
      </c>
      <c r="T52" s="40" t="n">
        <v>3131.2</v>
      </c>
      <c r="U52" s="40" t="n">
        <v>13205</v>
      </c>
      <c r="V52" s="40"/>
      <c r="W52" s="40"/>
      <c r="X52" s="40"/>
      <c r="Y52" s="40"/>
      <c r="Z52" s="32" t="n">
        <f aca="false">((T52*50%+U52*85%+V52)/L52)+W52</f>
        <v>2557.97</v>
      </c>
      <c r="AA52" s="32" t="n">
        <f aca="false">IF(O52=1,Z52*30%,0)</f>
        <v>0</v>
      </c>
      <c r="AB52" s="32" t="n">
        <f aca="false">IF(K52=1,Z52*20%,0)</f>
        <v>0</v>
      </c>
      <c r="AC52" s="32" t="n">
        <f aca="false">IF(R52=1,Z52*10%,0)</f>
        <v>0</v>
      </c>
      <c r="AD52" s="32" t="n">
        <f aca="false">IF(S52=1,Z52*30%,0)</f>
        <v>0</v>
      </c>
      <c r="AE52" s="32" t="n">
        <f aca="false">IF(I52=1,Z52*30%,0)</f>
        <v>0</v>
      </c>
      <c r="AF52" s="32" t="n">
        <f aca="false">Z52-AA52-AB52-AC52-AD52-AE52</f>
        <v>2557.97</v>
      </c>
      <c r="AG52" s="2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</row>
    <row r="53" customFormat="false" ht="19.5" hidden="false" customHeight="false" outlineLevel="0" collapsed="false">
      <c r="A53" s="18" t="n">
        <v>118</v>
      </c>
      <c r="B53" s="19" t="n">
        <v>50</v>
      </c>
      <c r="C53" s="26" t="n">
        <v>15191</v>
      </c>
      <c r="D53" s="26" t="s">
        <v>38</v>
      </c>
      <c r="E53" s="26" t="n">
        <v>1</v>
      </c>
      <c r="F53" s="26" t="s">
        <v>84</v>
      </c>
      <c r="G53" s="27" t="n">
        <v>0</v>
      </c>
      <c r="H53" s="27" t="n">
        <v>1</v>
      </c>
      <c r="I53" s="27" t="n">
        <v>0</v>
      </c>
      <c r="J53" s="27" t="n">
        <v>1</v>
      </c>
      <c r="K53" s="22" t="n">
        <v>0</v>
      </c>
      <c r="L53" s="22" t="n">
        <v>4</v>
      </c>
      <c r="M53" s="22" t="n">
        <v>1</v>
      </c>
      <c r="N53" s="27" t="n">
        <v>1</v>
      </c>
      <c r="O53" s="26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3" t="n">
        <v>11489.33</v>
      </c>
      <c r="U53" s="23"/>
      <c r="V53" s="23" t="n">
        <v>4500</v>
      </c>
      <c r="W53" s="23"/>
      <c r="X53" s="24"/>
      <c r="Y53" s="24"/>
      <c r="Z53" s="25" t="n">
        <f aca="false">((T53*50%+U53*85%+V53)/L53)+W53</f>
        <v>2561.16625</v>
      </c>
      <c r="AA53" s="25" t="n">
        <f aca="false">IF(O53=1,Z53*30%,0)</f>
        <v>0</v>
      </c>
      <c r="AB53" s="25" t="n">
        <f aca="false">IF(K53=1,Z53*20%,0)</f>
        <v>0</v>
      </c>
      <c r="AC53" s="25" t="n">
        <f aca="false">IF(R53=1,Z53*10%,0)</f>
        <v>0</v>
      </c>
      <c r="AD53" s="25" t="n">
        <f aca="false">IF(S53=1,Z53*30%,0)</f>
        <v>0</v>
      </c>
      <c r="AE53" s="25" t="n">
        <f aca="false">IF(I53=1,Z53*30%,0)</f>
        <v>0</v>
      </c>
      <c r="AF53" s="25" t="n">
        <f aca="false">Z53-AA53-AB53-AC53-AD53-AE53</f>
        <v>2561.16625</v>
      </c>
      <c r="AG53" s="22"/>
    </row>
    <row r="54" customFormat="false" ht="22.5" hidden="false" customHeight="true" outlineLevel="0" collapsed="false">
      <c r="A54" s="18" t="n">
        <v>193</v>
      </c>
      <c r="B54" s="19" t="n">
        <v>51</v>
      </c>
      <c r="C54" s="59" t="n">
        <v>15181</v>
      </c>
      <c r="D54" s="59" t="s">
        <v>38</v>
      </c>
      <c r="E54" s="59" t="n">
        <v>1</v>
      </c>
      <c r="F54" s="39" t="s">
        <v>85</v>
      </c>
      <c r="G54" s="39" t="n">
        <v>0</v>
      </c>
      <c r="H54" s="39" t="n">
        <v>1</v>
      </c>
      <c r="I54" s="39" t="n">
        <v>1</v>
      </c>
      <c r="J54" s="39" t="n">
        <v>1</v>
      </c>
      <c r="K54" s="39" t="n">
        <v>0</v>
      </c>
      <c r="L54" s="39" t="n">
        <v>5</v>
      </c>
      <c r="M54" s="39" t="n">
        <v>1</v>
      </c>
      <c r="N54" s="39" t="n">
        <v>1</v>
      </c>
      <c r="O54" s="39" t="n">
        <v>0</v>
      </c>
      <c r="P54" s="39" t="n">
        <v>0</v>
      </c>
      <c r="Q54" s="39" t="n">
        <v>1</v>
      </c>
      <c r="R54" s="39" t="n">
        <v>0</v>
      </c>
      <c r="S54" s="39" t="n">
        <v>0</v>
      </c>
      <c r="T54" s="40" t="n">
        <v>19921.67</v>
      </c>
      <c r="U54" s="40"/>
      <c r="V54" s="40" t="n">
        <v>8610</v>
      </c>
      <c r="W54" s="40"/>
      <c r="X54" s="24"/>
      <c r="Y54" s="24"/>
      <c r="Z54" s="32" t="n">
        <f aca="false">((T54*50%+U54*85%+V54)/L54)+W54</f>
        <v>3714.167</v>
      </c>
      <c r="AA54" s="32" t="n">
        <f aca="false">IF(O54=1,Z54*30%,0)</f>
        <v>0</v>
      </c>
      <c r="AB54" s="32" t="n">
        <f aca="false">IF(K54=1,Z54*20%,0)</f>
        <v>0</v>
      </c>
      <c r="AC54" s="32" t="n">
        <f aca="false">IF(R54=1,Z54*10%,0)</f>
        <v>0</v>
      </c>
      <c r="AD54" s="32" t="n">
        <f aca="false">IF(S54=1,Z54*30%,0)</f>
        <v>0</v>
      </c>
      <c r="AE54" s="32" t="n">
        <f aca="false">IF(I54=1,Z54*30%,0)</f>
        <v>1114.2501</v>
      </c>
      <c r="AF54" s="32" t="n">
        <f aca="false">Z54-AA54-AB54-AC54-AD54-AE54</f>
        <v>2599.9169</v>
      </c>
      <c r="AG54" s="44"/>
    </row>
    <row r="55" customFormat="false" ht="22.5" hidden="false" customHeight="true" outlineLevel="0" collapsed="false">
      <c r="A55" s="18"/>
      <c r="B55" s="19" t="n">
        <v>52</v>
      </c>
      <c r="C55" s="26" t="n">
        <v>15189</v>
      </c>
      <c r="D55" s="26" t="s">
        <v>38</v>
      </c>
      <c r="E55" s="26" t="n">
        <v>1</v>
      </c>
      <c r="F55" s="26" t="s">
        <v>86</v>
      </c>
      <c r="G55" s="19" t="n">
        <v>0</v>
      </c>
      <c r="H55" s="27" t="n">
        <v>1</v>
      </c>
      <c r="I55" s="27" t="n">
        <v>1</v>
      </c>
      <c r="J55" s="27" t="n">
        <v>0</v>
      </c>
      <c r="K55" s="19" t="n">
        <v>0</v>
      </c>
      <c r="L55" s="19" t="n">
        <v>4</v>
      </c>
      <c r="M55" s="27" t="n">
        <v>1</v>
      </c>
      <c r="N55" s="27" t="n">
        <v>1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35" t="n">
        <v>4809.65</v>
      </c>
      <c r="U55" s="35"/>
      <c r="V55" s="35" t="n">
        <f aca="false">5370-T55+11940</f>
        <v>12500.35</v>
      </c>
      <c r="W55" s="35"/>
      <c r="X55" s="36"/>
      <c r="Y55" s="36"/>
      <c r="Z55" s="25" t="n">
        <f aca="false">((T55*50%+U55*85%+V55)/L55)+W55</f>
        <v>3726.29375</v>
      </c>
      <c r="AA55" s="25" t="n">
        <f aca="false">IF(O55=1,Z55*30%,0)</f>
        <v>0</v>
      </c>
      <c r="AB55" s="25" t="n">
        <f aca="false">IF(K55=1,Z55*20%,0)</f>
        <v>0</v>
      </c>
      <c r="AC55" s="25" t="n">
        <f aca="false">IF(R55=1,Z55*10%,0)</f>
        <v>0</v>
      </c>
      <c r="AD55" s="25" t="n">
        <f aca="false">IF(S55=1,Z55*30%,0)</f>
        <v>0</v>
      </c>
      <c r="AE55" s="25" t="n">
        <f aca="false">IF(I55=1,Z55*30%,0)</f>
        <v>1117.888125</v>
      </c>
      <c r="AF55" s="25" t="n">
        <f aca="false">Z55-AA55-AB55-AC55-AD55-AE55</f>
        <v>2608.405625</v>
      </c>
      <c r="AG55" s="44"/>
    </row>
    <row r="56" customFormat="false" ht="22.5" hidden="false" customHeight="true" outlineLevel="0" collapsed="false">
      <c r="A56" s="18" t="n">
        <v>206</v>
      </c>
      <c r="B56" s="19" t="n">
        <v>53</v>
      </c>
      <c r="C56" s="20" t="n">
        <v>15319</v>
      </c>
      <c r="D56" s="20" t="s">
        <v>34</v>
      </c>
      <c r="E56" s="20" t="n">
        <v>1</v>
      </c>
      <c r="F56" s="22" t="s">
        <v>87</v>
      </c>
      <c r="G56" s="22" t="n">
        <v>0</v>
      </c>
      <c r="H56" s="22" t="n">
        <v>1</v>
      </c>
      <c r="I56" s="22" t="n">
        <v>0</v>
      </c>
      <c r="J56" s="22" t="n">
        <v>1</v>
      </c>
      <c r="K56" s="22" t="n">
        <v>0</v>
      </c>
      <c r="L56" s="22" t="n">
        <v>5</v>
      </c>
      <c r="M56" s="22" t="n">
        <v>1</v>
      </c>
      <c r="N56" s="22" t="n">
        <v>1</v>
      </c>
      <c r="O56" s="22" t="n">
        <v>1</v>
      </c>
      <c r="P56" s="22" t="n">
        <v>0</v>
      </c>
      <c r="Q56" s="22" t="n">
        <v>1</v>
      </c>
      <c r="R56" s="22" t="n">
        <v>0</v>
      </c>
      <c r="S56" s="22" t="n">
        <v>0</v>
      </c>
      <c r="T56" s="23" t="n">
        <f aca="false">31481.55+1500.58</f>
        <v>32982.13</v>
      </c>
      <c r="U56" s="23"/>
      <c r="V56" s="23" t="n">
        <f aca="false">361.76+2500</f>
        <v>2861.76</v>
      </c>
      <c r="W56" s="23"/>
      <c r="X56" s="23"/>
      <c r="Y56" s="23"/>
      <c r="Z56" s="25" t="n">
        <f aca="false">((T56*50%+U56*85%+V56)/L56)+W56</f>
        <v>3870.565</v>
      </c>
      <c r="AA56" s="25" t="n">
        <f aca="false">IF(O56=1,Z56*30%,0)</f>
        <v>1161.1695</v>
      </c>
      <c r="AB56" s="25" t="n">
        <f aca="false">IF(K56=1,Z56*20%,0)</f>
        <v>0</v>
      </c>
      <c r="AC56" s="25" t="n">
        <f aca="false">IF(R56=1,Z56*10%,0)</f>
        <v>0</v>
      </c>
      <c r="AD56" s="25" t="n">
        <f aca="false">IF(S56=1,Z56*30%,0)</f>
        <v>0</v>
      </c>
      <c r="AE56" s="25" t="n">
        <f aca="false">IF(I56=1,Z56*30%,0)</f>
        <v>0</v>
      </c>
      <c r="AF56" s="25" t="n">
        <f aca="false">Z56-AA56-AB56-AC56-AD56-AE56</f>
        <v>2709.3955</v>
      </c>
      <c r="AG56" s="37"/>
    </row>
    <row r="57" s="43" customFormat="true" ht="19.5" hidden="false" customHeight="false" outlineLevel="0" collapsed="false">
      <c r="A57" s="41" t="n">
        <v>82</v>
      </c>
      <c r="B57" s="19" t="n">
        <v>54</v>
      </c>
      <c r="C57" s="26" t="n">
        <v>15273</v>
      </c>
      <c r="D57" s="38" t="s">
        <v>34</v>
      </c>
      <c r="E57" s="38" t="n">
        <v>1</v>
      </c>
      <c r="F57" s="38" t="s">
        <v>88</v>
      </c>
      <c r="G57" s="30" t="n">
        <v>0</v>
      </c>
      <c r="H57" s="30" t="n">
        <v>1</v>
      </c>
      <c r="I57" s="30" t="n">
        <v>0</v>
      </c>
      <c r="J57" s="30" t="n">
        <v>1</v>
      </c>
      <c r="K57" s="39" t="n">
        <v>0</v>
      </c>
      <c r="L57" s="39" t="n">
        <v>4</v>
      </c>
      <c r="M57" s="39" t="n">
        <v>1</v>
      </c>
      <c r="N57" s="30" t="n">
        <v>1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40" t="n">
        <v>721.05</v>
      </c>
      <c r="U57" s="40" t="n">
        <f aca="false">4192.19+711</f>
        <v>4903.19</v>
      </c>
      <c r="V57" s="40" t="n">
        <f aca="false">1662.3+6292-711-721.05</f>
        <v>6522.25</v>
      </c>
      <c r="W57" s="40"/>
      <c r="X57" s="24"/>
      <c r="Y57" s="24"/>
      <c r="Z57" s="32" t="n">
        <f aca="false">((T57*50%+U57*85%+V57)/L57)+W57</f>
        <v>2762.621625</v>
      </c>
      <c r="AA57" s="25" t="n">
        <f aca="false">IF(O57=1,Z57*30%,0)</f>
        <v>0</v>
      </c>
      <c r="AB57" s="32" t="n">
        <f aca="false">IF(K57=1,Z57*20%,0)</f>
        <v>0</v>
      </c>
      <c r="AC57" s="32" t="n">
        <f aca="false">IF(R57=1,Z57*10%,0)</f>
        <v>0</v>
      </c>
      <c r="AD57" s="25" t="n">
        <f aca="false">IF(S57=1,Z57*30%,0)</f>
        <v>0</v>
      </c>
      <c r="AE57" s="32" t="n">
        <f aca="false">IF(I57=1,Z57*30%,0)</f>
        <v>0</v>
      </c>
      <c r="AF57" s="25" t="n">
        <f aca="false">Z57-AA57-AB57-AC57-AD57-AE57</f>
        <v>2762.621625</v>
      </c>
      <c r="AG57" s="2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</row>
    <row r="58" customFormat="false" ht="22.5" hidden="false" customHeight="true" outlineLevel="0" collapsed="false">
      <c r="A58" s="18" t="n">
        <v>145</v>
      </c>
      <c r="B58" s="19" t="n">
        <v>55</v>
      </c>
      <c r="C58" s="26" t="n">
        <v>15170</v>
      </c>
      <c r="D58" s="26" t="s">
        <v>38</v>
      </c>
      <c r="E58" s="26" t="n">
        <v>1</v>
      </c>
      <c r="F58" s="26" t="s">
        <v>89</v>
      </c>
      <c r="G58" s="27" t="n">
        <v>0</v>
      </c>
      <c r="H58" s="27" t="n">
        <v>1</v>
      </c>
      <c r="I58" s="27" t="n">
        <v>0</v>
      </c>
      <c r="J58" s="27" t="n">
        <v>1</v>
      </c>
      <c r="K58" s="22" t="n">
        <v>0</v>
      </c>
      <c r="L58" s="22" t="n">
        <v>4</v>
      </c>
      <c r="M58" s="22" t="n">
        <v>1</v>
      </c>
      <c r="N58" s="27" t="n">
        <v>1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3" t="n">
        <v>2496.41</v>
      </c>
      <c r="U58" s="23"/>
      <c r="V58" s="23" t="n">
        <f aca="false">12787.51-T58</f>
        <v>10291.1</v>
      </c>
      <c r="W58" s="23"/>
      <c r="X58" s="24"/>
      <c r="Y58" s="24"/>
      <c r="Z58" s="25" t="n">
        <f aca="false">((T58*50%+U58*85%+V58)/L58)+W58</f>
        <v>2884.82625</v>
      </c>
      <c r="AA58" s="25" t="n">
        <f aca="false">IF(O58=1,Z58*30%,0)</f>
        <v>0</v>
      </c>
      <c r="AB58" s="25" t="n">
        <f aca="false">IF(K58=1,Z58*20%,0)</f>
        <v>0</v>
      </c>
      <c r="AC58" s="25" t="n">
        <f aca="false">IF(R58=1,Z58*10%,0)</f>
        <v>0</v>
      </c>
      <c r="AD58" s="25" t="n">
        <f aca="false">IF(S58=1,Z58*30%,0)</f>
        <v>0</v>
      </c>
      <c r="AE58" s="25" t="n">
        <f aca="false">IF(I58=1,Z58*30%,0)</f>
        <v>0</v>
      </c>
      <c r="AF58" s="25" t="n">
        <f aca="false">Z58-AA58-AB58-AC58-AD58-AE58</f>
        <v>2884.82625</v>
      </c>
      <c r="AG58" s="22"/>
    </row>
    <row r="59" customFormat="false" ht="22.5" hidden="false" customHeight="true" outlineLevel="0" collapsed="false">
      <c r="A59" s="18" t="n">
        <v>85</v>
      </c>
      <c r="B59" s="19" t="n">
        <v>56</v>
      </c>
      <c r="C59" s="26" t="n">
        <v>15168</v>
      </c>
      <c r="D59" s="26" t="s">
        <v>38</v>
      </c>
      <c r="E59" s="26" t="n">
        <v>1</v>
      </c>
      <c r="F59" s="26" t="s">
        <v>90</v>
      </c>
      <c r="G59" s="27" t="n">
        <v>0</v>
      </c>
      <c r="H59" s="27" t="n">
        <v>1</v>
      </c>
      <c r="I59" s="27" t="n">
        <v>0</v>
      </c>
      <c r="J59" s="27" t="n">
        <v>1</v>
      </c>
      <c r="K59" s="22" t="n">
        <v>0</v>
      </c>
      <c r="L59" s="22" t="n">
        <v>4</v>
      </c>
      <c r="M59" s="22" t="n">
        <v>1</v>
      </c>
      <c r="N59" s="27" t="n">
        <v>1</v>
      </c>
      <c r="O59" s="44" t="n">
        <v>0</v>
      </c>
      <c r="P59" s="44" t="n">
        <v>0</v>
      </c>
      <c r="Q59" s="27" t="n">
        <v>0</v>
      </c>
      <c r="R59" s="27" t="n">
        <v>0</v>
      </c>
      <c r="S59" s="44" t="n">
        <v>0</v>
      </c>
      <c r="T59" s="60" t="n">
        <f aca="false">12115.6+12266.23</f>
        <v>24381.83</v>
      </c>
      <c r="U59" s="23"/>
      <c r="V59" s="23"/>
      <c r="W59" s="23"/>
      <c r="X59" s="23"/>
      <c r="Y59" s="23"/>
      <c r="Z59" s="25" t="n">
        <f aca="false">((T59*50%+U59*85%+V59)/L59)+W59</f>
        <v>3047.72875</v>
      </c>
      <c r="AA59" s="25" t="n">
        <f aca="false">IF(O59=1,Z59*30%,0)</f>
        <v>0</v>
      </c>
      <c r="AB59" s="25" t="n">
        <f aca="false">IF(K59=1,Z59*20%,0)</f>
        <v>0</v>
      </c>
      <c r="AC59" s="25" t="n">
        <f aca="false">IF(R59=1,Z59*10%,0)</f>
        <v>0</v>
      </c>
      <c r="AD59" s="25" t="n">
        <f aca="false">IF(S59=1,Z59*30%,0)</f>
        <v>0</v>
      </c>
      <c r="AE59" s="25" t="n">
        <f aca="false">IF(I59=1,Z59*30%,0)</f>
        <v>0</v>
      </c>
      <c r="AF59" s="25" t="n">
        <f aca="false">Z59-AA59-AB59-AC59-AD59-AE59</f>
        <v>3047.72875</v>
      </c>
      <c r="AG59" s="22"/>
    </row>
    <row r="60" customFormat="false" ht="22.5" hidden="false" customHeight="true" outlineLevel="0" collapsed="false">
      <c r="A60" s="18"/>
      <c r="B60" s="19" t="n">
        <v>57</v>
      </c>
      <c r="C60" s="20" t="n">
        <v>15188</v>
      </c>
      <c r="D60" s="20" t="s">
        <v>34</v>
      </c>
      <c r="E60" s="20" t="n">
        <v>1</v>
      </c>
      <c r="F60" s="22" t="s">
        <v>91</v>
      </c>
      <c r="G60" s="22" t="n">
        <v>0</v>
      </c>
      <c r="H60" s="22" t="n">
        <v>1</v>
      </c>
      <c r="I60" s="22" t="n">
        <v>0</v>
      </c>
      <c r="J60" s="22" t="n">
        <v>1</v>
      </c>
      <c r="K60" s="22" t="n">
        <v>0</v>
      </c>
      <c r="L60" s="22" t="n">
        <v>3</v>
      </c>
      <c r="M60" s="22" t="n">
        <v>1</v>
      </c>
      <c r="N60" s="22" t="n">
        <v>1</v>
      </c>
      <c r="O60" s="22" t="n">
        <v>0</v>
      </c>
      <c r="P60" s="22" t="n">
        <v>0</v>
      </c>
      <c r="Q60" s="22" t="n">
        <v>1</v>
      </c>
      <c r="R60" s="22" t="n">
        <v>0</v>
      </c>
      <c r="S60" s="22" t="n">
        <v>0</v>
      </c>
      <c r="T60" s="23" t="n">
        <v>1501.49</v>
      </c>
      <c r="U60" s="23" t="n">
        <v>7636.83</v>
      </c>
      <c r="V60" s="23" t="n">
        <v>2500</v>
      </c>
      <c r="W60" s="23"/>
      <c r="X60" s="24"/>
      <c r="Y60" s="24"/>
      <c r="Z60" s="25" t="n">
        <f aca="false">((T60*50%+U60*85%+V60)/L60)+W60</f>
        <v>3247.35016666667</v>
      </c>
      <c r="AA60" s="25" t="n">
        <f aca="false">IF(O60=1,Z60*30%,0)</f>
        <v>0</v>
      </c>
      <c r="AB60" s="25" t="n">
        <f aca="false">IF(K60=1,Z60*20%,0)</f>
        <v>0</v>
      </c>
      <c r="AC60" s="25" t="n">
        <f aca="false">IF(R60=1,Z60*10%,0)</f>
        <v>0</v>
      </c>
      <c r="AD60" s="25" t="n">
        <f aca="false">IF(S60=1,Z60*30%,0)</f>
        <v>0</v>
      </c>
      <c r="AE60" s="25" t="n">
        <f aca="false">IF(I60=1,Z60*30%,0)</f>
        <v>0</v>
      </c>
      <c r="AF60" s="25" t="n">
        <f aca="false">Z60-AA60-AB60-AC60-AD60-AE60</f>
        <v>3247.35016666667</v>
      </c>
      <c r="AG60" s="22"/>
    </row>
    <row r="61" customFormat="false" ht="22.5" hidden="false" customHeight="true" outlineLevel="0" collapsed="false">
      <c r="A61" s="18" t="n">
        <v>39</v>
      </c>
      <c r="B61" s="19" t="n">
        <v>58</v>
      </c>
      <c r="C61" s="20" t="n">
        <v>15192</v>
      </c>
      <c r="D61" s="45" t="s">
        <v>38</v>
      </c>
      <c r="E61" s="20" t="n">
        <v>1</v>
      </c>
      <c r="F61" s="22" t="s">
        <v>92</v>
      </c>
      <c r="G61" s="22" t="n">
        <v>0</v>
      </c>
      <c r="H61" s="22" t="n">
        <v>1</v>
      </c>
      <c r="I61" s="22" t="n">
        <v>1</v>
      </c>
      <c r="J61" s="22" t="n">
        <v>1</v>
      </c>
      <c r="K61" s="22" t="n">
        <v>0</v>
      </c>
      <c r="L61" s="22" t="n">
        <v>4</v>
      </c>
      <c r="M61" s="22" t="n">
        <v>1</v>
      </c>
      <c r="N61" s="22" t="n">
        <v>1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3" t="n">
        <f aca="false">12710.04+931.83+160.22</f>
        <v>13802.09</v>
      </c>
      <c r="U61" s="23"/>
      <c r="V61" s="23" t="n">
        <f aca="false">6070.5+5622.5</f>
        <v>11693</v>
      </c>
      <c r="W61" s="23"/>
      <c r="X61" s="24"/>
      <c r="Y61" s="24"/>
      <c r="Z61" s="25" t="n">
        <f aca="false">((T61*50%+U61*85%+V61)/L61)+W61</f>
        <v>4648.51125</v>
      </c>
      <c r="AA61" s="25" t="n">
        <f aca="false">IF(O61=1,Z61*30%,0)</f>
        <v>0</v>
      </c>
      <c r="AB61" s="25" t="n">
        <f aca="false">IF(K61=1,Z61*20%,0)</f>
        <v>0</v>
      </c>
      <c r="AC61" s="25" t="n">
        <f aca="false">IF(R61=1,Z61*10%,0)</f>
        <v>0</v>
      </c>
      <c r="AD61" s="25" t="n">
        <f aca="false">IF(S61=1,Z61*30%,0)</f>
        <v>0</v>
      </c>
      <c r="AE61" s="25" t="n">
        <f aca="false">IF(I61=1,Z61*30%,0)</f>
        <v>1394.553375</v>
      </c>
      <c r="AF61" s="25" t="n">
        <f aca="false">Z61-AA61-AB61-AC61-AD61-AE61</f>
        <v>3253.957875</v>
      </c>
      <c r="AG61" s="22"/>
    </row>
    <row r="62" customFormat="false" ht="22.5" hidden="false" customHeight="true" outlineLevel="0" collapsed="false">
      <c r="A62" s="18" t="n">
        <v>27</v>
      </c>
      <c r="B62" s="19" t="n">
        <v>59</v>
      </c>
      <c r="C62" s="26" t="n">
        <v>15246</v>
      </c>
      <c r="D62" s="26" t="s">
        <v>34</v>
      </c>
      <c r="E62" s="26" t="n">
        <v>1</v>
      </c>
      <c r="F62" s="26" t="s">
        <v>93</v>
      </c>
      <c r="G62" s="27" t="n">
        <v>0</v>
      </c>
      <c r="H62" s="27" t="n">
        <v>1</v>
      </c>
      <c r="I62" s="20" t="n">
        <v>0</v>
      </c>
      <c r="J62" s="27" t="n">
        <v>1</v>
      </c>
      <c r="K62" s="22" t="n">
        <v>0</v>
      </c>
      <c r="L62" s="22" t="n">
        <v>4</v>
      </c>
      <c r="M62" s="22" t="n">
        <v>1</v>
      </c>
      <c r="N62" s="27" t="n">
        <v>1</v>
      </c>
      <c r="O62" s="44" t="n">
        <v>0</v>
      </c>
      <c r="P62" s="27" t="n">
        <v>0</v>
      </c>
      <c r="Q62" s="27" t="n">
        <v>0</v>
      </c>
      <c r="R62" s="27" t="n">
        <v>0</v>
      </c>
      <c r="S62" s="20" t="n">
        <v>0</v>
      </c>
      <c r="T62" s="23" t="n">
        <f aca="false">1451.58+0.01+4900.91+1399.68</f>
        <v>7752.18</v>
      </c>
      <c r="U62" s="23" t="n">
        <v>26.95</v>
      </c>
      <c r="V62" s="23" t="n">
        <f aca="false">10662-1451.59</f>
        <v>9210.41</v>
      </c>
      <c r="W62" s="23"/>
      <c r="X62" s="23"/>
      <c r="Y62" s="23"/>
      <c r="Z62" s="25" t="n">
        <f aca="false">((T62*50%+U62*85%+V62)/L62)+W62</f>
        <v>3277.351875</v>
      </c>
      <c r="AA62" s="25" t="n">
        <f aca="false">IF(O62=1,Z62*30%,0)</f>
        <v>0</v>
      </c>
      <c r="AB62" s="25" t="n">
        <f aca="false">IF(K62=1,Z62*20%,0)</f>
        <v>0</v>
      </c>
      <c r="AC62" s="25" t="n">
        <f aca="false">IF(R62=1,Z62*10%,0)</f>
        <v>0</v>
      </c>
      <c r="AD62" s="25" t="n">
        <f aca="false">IF(S62=1,Z62*30%,0)</f>
        <v>0</v>
      </c>
      <c r="AE62" s="25" t="n">
        <f aca="false">IF(I62=1,Z62*30%,0)</f>
        <v>0</v>
      </c>
      <c r="AF62" s="25" t="n">
        <f aca="false">Z62-AA62-AB62-AC62-AD62-AE62</f>
        <v>3277.351875</v>
      </c>
      <c r="AG62" s="22"/>
    </row>
    <row r="63" customFormat="false" ht="19.5" hidden="false" customHeight="false" outlineLevel="0" collapsed="false">
      <c r="A63" s="18"/>
      <c r="B63" s="19" t="n">
        <v>60</v>
      </c>
      <c r="C63" s="26" t="n">
        <v>15259</v>
      </c>
      <c r="D63" s="26" t="s">
        <v>38</v>
      </c>
      <c r="E63" s="26" t="n">
        <v>1</v>
      </c>
      <c r="F63" s="26" t="s">
        <v>94</v>
      </c>
      <c r="G63" s="19" t="n">
        <v>0</v>
      </c>
      <c r="H63" s="27" t="n">
        <v>1</v>
      </c>
      <c r="I63" s="27" t="n">
        <v>0</v>
      </c>
      <c r="J63" s="27" t="n">
        <v>1</v>
      </c>
      <c r="K63" s="19" t="n">
        <v>0</v>
      </c>
      <c r="L63" s="19" t="n">
        <v>3</v>
      </c>
      <c r="M63" s="27" t="n">
        <v>1</v>
      </c>
      <c r="N63" s="27" t="n">
        <v>1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35"/>
      <c r="U63" s="35" t="n">
        <v>135.79</v>
      </c>
      <c r="V63" s="35" t="n">
        <f aca="false">2500+7520-U63</f>
        <v>9884.21</v>
      </c>
      <c r="W63" s="35"/>
      <c r="X63" s="35"/>
      <c r="Y63" s="35"/>
      <c r="Z63" s="25" t="n">
        <f aca="false">((T63*50%+U63*85%+V63)/L63)+W63</f>
        <v>3333.2105</v>
      </c>
      <c r="AA63" s="25" t="n">
        <f aca="false">IF(O63=1,Z63*30%,0)</f>
        <v>0</v>
      </c>
      <c r="AB63" s="25" t="n">
        <f aca="false">IF(K63=1,Z63*20%,0)</f>
        <v>0</v>
      </c>
      <c r="AC63" s="25" t="n">
        <f aca="false">IF(R63=1,Z63*10%,0)</f>
        <v>0</v>
      </c>
      <c r="AD63" s="25" t="n">
        <f aca="false">IF(S63=1,Z63*30%,0)</f>
        <v>0</v>
      </c>
      <c r="AE63" s="25" t="n">
        <f aca="false">IF(I63=1,Z63*30%,0)</f>
        <v>0</v>
      </c>
      <c r="AF63" s="25" t="n">
        <f aca="false">Z63-AA63-AB63-AC63-AD63-AE63</f>
        <v>3333.2105</v>
      </c>
      <c r="AG63" s="22"/>
    </row>
    <row r="64" customFormat="false" ht="22.5" hidden="false" customHeight="true" outlineLevel="0" collapsed="false">
      <c r="A64" s="18"/>
      <c r="B64" s="19" t="n">
        <v>61</v>
      </c>
      <c r="C64" s="26" t="n">
        <v>15257</v>
      </c>
      <c r="D64" s="26" t="s">
        <v>34</v>
      </c>
      <c r="E64" s="26" t="n">
        <v>1</v>
      </c>
      <c r="F64" s="26" t="s">
        <v>95</v>
      </c>
      <c r="G64" s="19" t="n">
        <v>0</v>
      </c>
      <c r="H64" s="27" t="n">
        <v>1</v>
      </c>
      <c r="I64" s="27" t="n">
        <v>0</v>
      </c>
      <c r="J64" s="27" t="n">
        <v>1</v>
      </c>
      <c r="K64" s="19" t="n">
        <v>0</v>
      </c>
      <c r="L64" s="19" t="n">
        <v>3</v>
      </c>
      <c r="M64" s="27" t="n">
        <v>1</v>
      </c>
      <c r="N64" s="27" t="n">
        <v>1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35"/>
      <c r="U64" s="35" t="n">
        <f aca="false">340.93+82.69</f>
        <v>423.62</v>
      </c>
      <c r="V64" s="35" t="n">
        <f aca="false">5044+5100-U64</f>
        <v>9720.38</v>
      </c>
      <c r="W64" s="35"/>
      <c r="X64" s="36"/>
      <c r="Y64" s="36"/>
      <c r="Z64" s="25" t="n">
        <f aca="false">((T64*50%+U64*85%+V64)/L64)+W64</f>
        <v>3360.15233333333</v>
      </c>
      <c r="AA64" s="25" t="n">
        <f aca="false">IF(O64=1,Z64*30%,0)</f>
        <v>0</v>
      </c>
      <c r="AB64" s="25" t="n">
        <f aca="false">IF(K64=1,Z64*20%,0)</f>
        <v>0</v>
      </c>
      <c r="AC64" s="25" t="n">
        <f aca="false">IF(R64=1,Z64*10%,0)</f>
        <v>0</v>
      </c>
      <c r="AD64" s="25" t="n">
        <f aca="false">IF(S64=1,Z64*30%,0)</f>
        <v>0</v>
      </c>
      <c r="AE64" s="25" t="n">
        <f aca="false">IF(I64=1,Z64*30%,0)</f>
        <v>0</v>
      </c>
      <c r="AF64" s="25" t="n">
        <f aca="false">Z64-AA64-AB64-AC64-AD64-AE64</f>
        <v>3360.15233333333</v>
      </c>
      <c r="AG64" s="22"/>
    </row>
    <row r="65" customFormat="false" ht="22.5" hidden="false" customHeight="true" outlineLevel="0" collapsed="false">
      <c r="A65" s="18"/>
      <c r="B65" s="19" t="n">
        <v>62</v>
      </c>
      <c r="C65" s="26" t="n">
        <v>2394</v>
      </c>
      <c r="D65" s="48" t="s">
        <v>32</v>
      </c>
      <c r="E65" s="26" t="n">
        <v>1</v>
      </c>
      <c r="F65" s="26" t="s">
        <v>96</v>
      </c>
      <c r="G65" s="19" t="n">
        <v>0</v>
      </c>
      <c r="H65" s="27" t="n">
        <v>1</v>
      </c>
      <c r="I65" s="27" t="n">
        <v>0</v>
      </c>
      <c r="J65" s="27" t="n">
        <v>1</v>
      </c>
      <c r="K65" s="19" t="n">
        <v>0</v>
      </c>
      <c r="L65" s="19" t="n">
        <v>5</v>
      </c>
      <c r="M65" s="27" t="n">
        <v>1</v>
      </c>
      <c r="N65" s="27" t="n">
        <v>1</v>
      </c>
      <c r="O65" s="27" t="n">
        <v>1</v>
      </c>
      <c r="P65" s="27" t="n">
        <v>0</v>
      </c>
      <c r="Q65" s="27" t="n">
        <v>1</v>
      </c>
      <c r="R65" s="27" t="n">
        <v>0</v>
      </c>
      <c r="S65" s="27" t="n">
        <v>0</v>
      </c>
      <c r="T65" s="35" t="n">
        <f aca="false">22013.68+19221.94</f>
        <v>41235.62</v>
      </c>
      <c r="U65" s="35"/>
      <c r="V65" s="35" t="n">
        <v>3529.2</v>
      </c>
      <c r="W65" s="35"/>
      <c r="X65" s="35"/>
      <c r="Y65" s="35"/>
      <c r="Z65" s="25" t="n">
        <f aca="false">((T65*50%+U65*85%+V65)/L65)+W65</f>
        <v>4829.402</v>
      </c>
      <c r="AA65" s="25" t="n">
        <f aca="false">IF(O65=1,Z65*30%,0)</f>
        <v>1448.8206</v>
      </c>
      <c r="AB65" s="25" t="n">
        <f aca="false">IF(K65=1,Z65*20%,0)</f>
        <v>0</v>
      </c>
      <c r="AC65" s="25" t="n">
        <f aca="false">IF(R65=1,Z65*10%,0)</f>
        <v>0</v>
      </c>
      <c r="AD65" s="25" t="n">
        <f aca="false">IF(S65=1,Z65*30%,0)</f>
        <v>0</v>
      </c>
      <c r="AE65" s="25" t="n">
        <f aca="false">IF(I65=1,Z65*30%,0)</f>
        <v>0</v>
      </c>
      <c r="AF65" s="25" t="n">
        <f aca="false">Z65-AA65-AB65-AC65-AD65-AE65</f>
        <v>3380.5814</v>
      </c>
      <c r="AG65" s="22"/>
    </row>
    <row r="66" customFormat="false" ht="22.5" hidden="false" customHeight="true" outlineLevel="0" collapsed="false">
      <c r="A66" s="18"/>
      <c r="B66" s="19" t="n">
        <v>63</v>
      </c>
      <c r="C66" s="26" t="n">
        <v>15140</v>
      </c>
      <c r="D66" s="26" t="s">
        <v>38</v>
      </c>
      <c r="E66" s="26" t="n">
        <v>1</v>
      </c>
      <c r="F66" s="26" t="s">
        <v>97</v>
      </c>
      <c r="G66" s="27" t="n">
        <v>0</v>
      </c>
      <c r="H66" s="27" t="n">
        <v>1</v>
      </c>
      <c r="I66" s="27" t="n">
        <v>0</v>
      </c>
      <c r="J66" s="27" t="n">
        <v>1</v>
      </c>
      <c r="K66" s="22" t="n">
        <v>0</v>
      </c>
      <c r="L66" s="22" t="n">
        <v>3</v>
      </c>
      <c r="M66" s="22" t="n">
        <v>1</v>
      </c>
      <c r="N66" s="27" t="n">
        <v>1</v>
      </c>
      <c r="O66" s="27" t="n">
        <v>0</v>
      </c>
      <c r="P66" s="27" t="n">
        <v>0</v>
      </c>
      <c r="Q66" s="27" t="n">
        <v>0</v>
      </c>
      <c r="R66" s="27" t="n">
        <v>0</v>
      </c>
      <c r="S66" s="20" t="n">
        <v>1</v>
      </c>
      <c r="T66" s="23" t="n">
        <f aca="false">10776+15.87+2.8+18162.66+39.1+6.88</f>
        <v>29003.31</v>
      </c>
      <c r="U66" s="23" t="n">
        <v>396.01</v>
      </c>
      <c r="V66" s="23" t="n">
        <v>190</v>
      </c>
      <c r="W66" s="23"/>
      <c r="X66" s="23"/>
      <c r="Y66" s="23"/>
      <c r="Z66" s="25" t="n">
        <f aca="false">((T66*50%+U66*85%+V66)/L66)+W66</f>
        <v>5009.42116666667</v>
      </c>
      <c r="AA66" s="25" t="n">
        <f aca="false">IF(O66=1,Z66*30%,0)</f>
        <v>0</v>
      </c>
      <c r="AB66" s="25" t="n">
        <f aca="false">IF(K66=1,Z66*20%,0)</f>
        <v>0</v>
      </c>
      <c r="AC66" s="25" t="n">
        <f aca="false">IF(R66=1,Z66*10%,0)</f>
        <v>0</v>
      </c>
      <c r="AD66" s="25" t="n">
        <f aca="false">IF(S66=1,Z66*30%,0)</f>
        <v>1502.82635</v>
      </c>
      <c r="AE66" s="25" t="n">
        <f aca="false">IF(I66=1,Z66*30%,0)</f>
        <v>0</v>
      </c>
      <c r="AF66" s="25" t="n">
        <f aca="false">Z66-AA66-AB66-AC66-AD66-AE66</f>
        <v>3506.59481666667</v>
      </c>
      <c r="AG66" s="61"/>
    </row>
    <row r="67" customFormat="false" ht="22.5" hidden="false" customHeight="true" outlineLevel="0" collapsed="false">
      <c r="A67" s="18"/>
      <c r="B67" s="19" t="n">
        <v>64</v>
      </c>
      <c r="C67" s="20" t="n">
        <v>2312</v>
      </c>
      <c r="D67" s="45" t="s">
        <v>32</v>
      </c>
      <c r="E67" s="20" t="n">
        <v>1</v>
      </c>
      <c r="F67" s="22" t="s">
        <v>98</v>
      </c>
      <c r="G67" s="22" t="n">
        <v>0</v>
      </c>
      <c r="H67" s="22" t="n">
        <v>1</v>
      </c>
      <c r="I67" s="22" t="n">
        <v>0</v>
      </c>
      <c r="J67" s="22" t="n">
        <v>1</v>
      </c>
      <c r="K67" s="22" t="n">
        <v>0</v>
      </c>
      <c r="L67" s="22" t="n">
        <v>5</v>
      </c>
      <c r="M67" s="22" t="n">
        <v>1</v>
      </c>
      <c r="N67" s="22" t="n">
        <v>1</v>
      </c>
      <c r="O67" s="22" t="n">
        <v>0</v>
      </c>
      <c r="P67" s="22" t="n">
        <v>0</v>
      </c>
      <c r="Q67" s="22" t="n">
        <v>1</v>
      </c>
      <c r="R67" s="22" t="n">
        <v>0</v>
      </c>
      <c r="S67" s="22" t="n">
        <v>0</v>
      </c>
      <c r="T67" s="23" t="n">
        <f aca="false">17326.11+19144.33</f>
        <v>36470.44</v>
      </c>
      <c r="U67" s="23"/>
      <c r="V67" s="23" t="n">
        <f aca="false">11775-11326.11</f>
        <v>448.889999999999</v>
      </c>
      <c r="W67" s="23"/>
      <c r="X67" s="24"/>
      <c r="Y67" s="24"/>
      <c r="Z67" s="25" t="n">
        <f aca="false">((T67*50%+U67*85%+V67)/L67)+W67</f>
        <v>3736.822</v>
      </c>
      <c r="AA67" s="25" t="n">
        <f aca="false">IF(O67=1,Z67*30%,0)</f>
        <v>0</v>
      </c>
      <c r="AB67" s="25" t="n">
        <f aca="false">IF(K67=1,Z67*20%,0)</f>
        <v>0</v>
      </c>
      <c r="AC67" s="25" t="n">
        <f aca="false">IF(R67=1,Z67*10%,0)</f>
        <v>0</v>
      </c>
      <c r="AD67" s="25" t="n">
        <f aca="false">IF(S67=1,Z67*30%,0)</f>
        <v>0</v>
      </c>
      <c r="AE67" s="25" t="n">
        <f aca="false">IF(I67=1,Z67*30%,0)</f>
        <v>0</v>
      </c>
      <c r="AF67" s="25" t="n">
        <f aca="false">Z67-AA67-AB67-AC67-AD67-AE67</f>
        <v>3736.822</v>
      </c>
      <c r="AG67" s="22"/>
    </row>
    <row r="68" customFormat="false" ht="22.5" hidden="false" customHeight="true" outlineLevel="0" collapsed="false">
      <c r="A68" s="18" t="n">
        <v>95</v>
      </c>
      <c r="B68" s="19" t="n">
        <v>65</v>
      </c>
      <c r="C68" s="26" t="n">
        <v>15183</v>
      </c>
      <c r="D68" s="38" t="s">
        <v>34</v>
      </c>
      <c r="E68" s="38" t="n">
        <v>1</v>
      </c>
      <c r="F68" s="38" t="s">
        <v>99</v>
      </c>
      <c r="G68" s="30" t="n">
        <v>0</v>
      </c>
      <c r="H68" s="30" t="n">
        <v>1</v>
      </c>
      <c r="I68" s="30" t="n">
        <v>0</v>
      </c>
      <c r="J68" s="30" t="n">
        <v>1</v>
      </c>
      <c r="K68" s="39" t="n">
        <v>0</v>
      </c>
      <c r="L68" s="39" t="n">
        <v>4</v>
      </c>
      <c r="M68" s="39" t="n">
        <v>1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62" t="n">
        <f aca="false">13742.55+1.53+0.23</f>
        <v>13744.31</v>
      </c>
      <c r="U68" s="40"/>
      <c r="V68" s="40" t="n">
        <f aca="false">702.71+7585</f>
        <v>8287.71</v>
      </c>
      <c r="W68" s="40"/>
      <c r="X68" s="24"/>
      <c r="Y68" s="24"/>
      <c r="Z68" s="32" t="n">
        <f aca="false">((T68*50%+U68*85%+V68)/L68)+W68</f>
        <v>3789.96625</v>
      </c>
      <c r="AA68" s="32" t="n">
        <f aca="false">IF(O68=1,Z68*30%,0)</f>
        <v>0</v>
      </c>
      <c r="AB68" s="32" t="n">
        <f aca="false">IF(K68=1,Z68*20%,0)</f>
        <v>0</v>
      </c>
      <c r="AC68" s="32" t="n">
        <f aca="false">IF(R68=1,Z68*10%,0)</f>
        <v>0</v>
      </c>
      <c r="AD68" s="32" t="n">
        <f aca="false">IF(S68=1,Z68*30%,0)</f>
        <v>0</v>
      </c>
      <c r="AE68" s="32" t="n">
        <f aca="false">IF(I68=1,Z68*30%,0)</f>
        <v>0</v>
      </c>
      <c r="AF68" s="32" t="n">
        <f aca="false">Z68-AA68-AB68-AC68-AD68-AE68</f>
        <v>3789.96625</v>
      </c>
      <c r="AG68" s="44"/>
    </row>
    <row r="69" customFormat="false" ht="19.5" hidden="false" customHeight="false" outlineLevel="0" collapsed="false">
      <c r="A69" s="28"/>
      <c r="B69" s="19" t="n">
        <v>66</v>
      </c>
      <c r="C69" s="20" t="n">
        <v>15158</v>
      </c>
      <c r="D69" s="20" t="s">
        <v>34</v>
      </c>
      <c r="E69" s="20" t="n">
        <v>1</v>
      </c>
      <c r="F69" s="20" t="s">
        <v>100</v>
      </c>
      <c r="G69" s="19" t="n">
        <v>0</v>
      </c>
      <c r="H69" s="19" t="n">
        <v>1</v>
      </c>
      <c r="I69" s="20" t="n">
        <v>0</v>
      </c>
      <c r="J69" s="19" t="n">
        <v>1</v>
      </c>
      <c r="K69" s="22" t="n">
        <v>0</v>
      </c>
      <c r="L69" s="22" t="n">
        <v>4</v>
      </c>
      <c r="M69" s="22" t="n">
        <v>1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23" t="n">
        <v>21448.68</v>
      </c>
      <c r="U69" s="23"/>
      <c r="V69" s="23" t="n">
        <v>4500</v>
      </c>
      <c r="W69" s="23"/>
      <c r="X69" s="24"/>
      <c r="Y69" s="24"/>
      <c r="Z69" s="25" t="n">
        <f aca="false">((T69*50%+U69*85%+V69)/L69)+W69</f>
        <v>3806.085</v>
      </c>
      <c r="AA69" s="25" t="n">
        <f aca="false">IF(O69=1,Z69*30%,0)</f>
        <v>0</v>
      </c>
      <c r="AB69" s="25" t="n">
        <f aca="false">IF(K69=1,Z69*20%,0)</f>
        <v>0</v>
      </c>
      <c r="AC69" s="25" t="n">
        <f aca="false">IF(R69=1,Z69*10%,0)</f>
        <v>0</v>
      </c>
      <c r="AD69" s="25" t="n">
        <f aca="false">IF(S69=1,Z69*30%,0)</f>
        <v>0</v>
      </c>
      <c r="AE69" s="25" t="n">
        <f aca="false">IF(I69=1,Z69*30%,0)</f>
        <v>0</v>
      </c>
      <c r="AF69" s="25" t="n">
        <f aca="false">Z69-AA69-AB69-AC69-AD69-AE69</f>
        <v>3806.085</v>
      </c>
      <c r="AG69" s="44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1"/>
    </row>
    <row r="70" customFormat="false" ht="19.5" hidden="false" customHeight="false" outlineLevel="0" collapsed="false">
      <c r="A70" s="18" t="n">
        <v>47</v>
      </c>
      <c r="B70" s="19" t="n">
        <v>67</v>
      </c>
      <c r="C70" s="26" t="n">
        <v>15135</v>
      </c>
      <c r="D70" s="26" t="s">
        <v>38</v>
      </c>
      <c r="E70" s="26" t="n">
        <v>1</v>
      </c>
      <c r="F70" s="26" t="s">
        <v>101</v>
      </c>
      <c r="G70" s="27" t="n">
        <v>0</v>
      </c>
      <c r="H70" s="27" t="n">
        <v>1</v>
      </c>
      <c r="I70" s="27" t="n">
        <v>0</v>
      </c>
      <c r="J70" s="27" t="n">
        <v>1</v>
      </c>
      <c r="K70" s="22" t="n">
        <v>0</v>
      </c>
      <c r="L70" s="22" t="n">
        <v>4</v>
      </c>
      <c r="M70" s="22" t="n">
        <v>1</v>
      </c>
      <c r="N70" s="27" t="n">
        <v>1</v>
      </c>
      <c r="O70" s="26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3" t="n">
        <f aca="false">21107.53+11181.79</f>
        <v>32289.32</v>
      </c>
      <c r="U70" s="23"/>
      <c r="V70" s="23"/>
      <c r="W70" s="23"/>
      <c r="X70" s="23"/>
      <c r="Y70" s="23"/>
      <c r="Z70" s="25" t="n">
        <f aca="false">((T70*50%+U70*85%+V70)/L70)+W70</f>
        <v>4036.165</v>
      </c>
      <c r="AA70" s="25" t="n">
        <f aca="false">IF(O70=1,Z70*30%,0)</f>
        <v>0</v>
      </c>
      <c r="AB70" s="25" t="n">
        <f aca="false">IF(K70=1,Z70*20%,0)</f>
        <v>0</v>
      </c>
      <c r="AC70" s="25" t="n">
        <f aca="false">IF(R70=1,Z70*10%,0)</f>
        <v>0</v>
      </c>
      <c r="AD70" s="25" t="n">
        <f aca="false">IF(S70=1,Z70*30%,0)</f>
        <v>0</v>
      </c>
      <c r="AE70" s="25" t="n">
        <f aca="false">IF(I70=1,Z70*30%,0)</f>
        <v>0</v>
      </c>
      <c r="AF70" s="25" t="n">
        <f aca="false">Z70-AA70-AB70-AC70-AD70-AE70</f>
        <v>4036.165</v>
      </c>
      <c r="AG70" s="37"/>
      <c r="CM70" s="1"/>
    </row>
    <row r="71" customFormat="false" ht="22.5" hidden="false" customHeight="true" outlineLevel="0" collapsed="false">
      <c r="A71" s="18" t="n">
        <v>118</v>
      </c>
      <c r="B71" s="19" t="n">
        <v>68</v>
      </c>
      <c r="C71" s="26" t="n">
        <v>15166</v>
      </c>
      <c r="D71" s="26" t="s">
        <v>38</v>
      </c>
      <c r="E71" s="26" t="n">
        <v>1</v>
      </c>
      <c r="F71" s="26" t="s">
        <v>102</v>
      </c>
      <c r="G71" s="29" t="n">
        <v>0</v>
      </c>
      <c r="H71" s="30" t="n">
        <v>1</v>
      </c>
      <c r="I71" s="30" t="n">
        <v>1</v>
      </c>
      <c r="J71" s="30" t="n">
        <v>1</v>
      </c>
      <c r="K71" s="29" t="n">
        <v>0</v>
      </c>
      <c r="L71" s="29" t="n">
        <v>4</v>
      </c>
      <c r="M71" s="30" t="n">
        <v>1</v>
      </c>
      <c r="N71" s="30" t="n">
        <v>1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1" t="n">
        <f aca="false">17537.99+3450.32</f>
        <v>20988.31</v>
      </c>
      <c r="U71" s="31"/>
      <c r="V71" s="31" t="n">
        <f aca="false">24896.34+9472.23-T71</f>
        <v>13380.26</v>
      </c>
      <c r="W71" s="31"/>
      <c r="X71" s="31"/>
      <c r="Y71" s="31"/>
      <c r="Z71" s="32" t="n">
        <f aca="false">((T71*50%+U71*85%+V71)/L71)+W71</f>
        <v>5968.60375</v>
      </c>
      <c r="AA71" s="32" t="n">
        <f aca="false">IF(O71=1,Z71*30%,0)</f>
        <v>0</v>
      </c>
      <c r="AB71" s="32" t="n">
        <f aca="false">IF(K71=1,Z71*20%,0)</f>
        <v>0</v>
      </c>
      <c r="AC71" s="32" t="n">
        <f aca="false">IF(R71=1,Z71*10%,0)</f>
        <v>0</v>
      </c>
      <c r="AD71" s="32" t="n">
        <f aca="false">IF(S71=1,Z71*30%,0)</f>
        <v>0</v>
      </c>
      <c r="AE71" s="32" t="n">
        <f aca="false">IF(I71=1,Z71*30%,0)</f>
        <v>1790.581125</v>
      </c>
      <c r="AF71" s="32" t="n">
        <f aca="false">Z71-AA71-AB71-AC71-AD71-AE71</f>
        <v>4178.022625</v>
      </c>
      <c r="AG71" s="37"/>
      <c r="CM71" s="1"/>
    </row>
    <row r="72" customFormat="false" ht="22.5" hidden="false" customHeight="true" outlineLevel="0" collapsed="false">
      <c r="A72" s="18" t="n">
        <v>52</v>
      </c>
      <c r="B72" s="19" t="n">
        <v>69</v>
      </c>
      <c r="C72" s="26" t="n">
        <v>15222</v>
      </c>
      <c r="D72" s="26" t="s">
        <v>34</v>
      </c>
      <c r="E72" s="26" t="n">
        <v>1</v>
      </c>
      <c r="F72" s="26" t="s">
        <v>103</v>
      </c>
      <c r="G72" s="29" t="n">
        <v>0</v>
      </c>
      <c r="H72" s="30" t="n">
        <v>1</v>
      </c>
      <c r="I72" s="30" t="n">
        <v>0</v>
      </c>
      <c r="J72" s="30" t="n">
        <v>1</v>
      </c>
      <c r="K72" s="29" t="n">
        <v>0</v>
      </c>
      <c r="L72" s="29" t="n">
        <v>4</v>
      </c>
      <c r="M72" s="30" t="n">
        <v>1</v>
      </c>
      <c r="N72" s="30" t="n">
        <v>1</v>
      </c>
      <c r="O72" s="30" t="n">
        <v>0</v>
      </c>
      <c r="P72" s="30" t="n">
        <v>0</v>
      </c>
      <c r="Q72" s="30" t="n">
        <v>1</v>
      </c>
      <c r="R72" s="30" t="n">
        <v>0</v>
      </c>
      <c r="S72" s="30" t="n">
        <v>0</v>
      </c>
      <c r="T72" s="31" t="n">
        <f aca="false">15896.82+768.9</f>
        <v>16665.72</v>
      </c>
      <c r="U72" s="31"/>
      <c r="V72" s="31" t="n">
        <f aca="false">10340-768.9</f>
        <v>9571.1</v>
      </c>
      <c r="W72" s="31"/>
      <c r="X72" s="31"/>
      <c r="Y72" s="31"/>
      <c r="Z72" s="32" t="n">
        <f aca="false">((T72*50%+U72*85%+V72)/L72)+W72</f>
        <v>4475.99</v>
      </c>
      <c r="AA72" s="32" t="n">
        <f aca="false">IF(O72=1,Z72*30%,0)</f>
        <v>0</v>
      </c>
      <c r="AB72" s="32" t="n">
        <f aca="false">IF(K72=1,Z72*20%,0)</f>
        <v>0</v>
      </c>
      <c r="AC72" s="32" t="n">
        <f aca="false">IF(R72=1,Z72*10%,0)</f>
        <v>0</v>
      </c>
      <c r="AD72" s="32" t="n">
        <f aca="false">IF(S72=1,Z72*30%,0)</f>
        <v>0</v>
      </c>
      <c r="AE72" s="32" t="n">
        <f aca="false">IF(I72=1,Z72*30%,0)</f>
        <v>0</v>
      </c>
      <c r="AF72" s="32" t="n">
        <f aca="false">Z72-AA72-AB72-AC72-AD72-AE72</f>
        <v>4475.99</v>
      </c>
      <c r="AG72" s="44"/>
      <c r="CM72" s="1"/>
    </row>
    <row r="73" customFormat="false" ht="19.5" hidden="false" customHeight="false" outlineLevel="0" collapsed="false">
      <c r="A73" s="18"/>
      <c r="B73" s="19" t="n">
        <v>70</v>
      </c>
      <c r="C73" s="26" t="n">
        <v>15177</v>
      </c>
      <c r="D73" s="26" t="s">
        <v>38</v>
      </c>
      <c r="E73" s="26" t="n">
        <v>1</v>
      </c>
      <c r="F73" s="26" t="s">
        <v>104</v>
      </c>
      <c r="G73" s="19" t="n">
        <v>0</v>
      </c>
      <c r="H73" s="27" t="n">
        <v>1</v>
      </c>
      <c r="I73" s="27" t="n">
        <v>0</v>
      </c>
      <c r="J73" s="27" t="n">
        <v>1</v>
      </c>
      <c r="K73" s="19" t="n">
        <v>0</v>
      </c>
      <c r="L73" s="19" t="n">
        <v>4</v>
      </c>
      <c r="M73" s="27" t="n">
        <v>1</v>
      </c>
      <c r="N73" s="27" t="n">
        <v>1</v>
      </c>
      <c r="O73" s="27" t="n">
        <v>0</v>
      </c>
      <c r="P73" s="27" t="n">
        <v>0</v>
      </c>
      <c r="Q73" s="27" t="n">
        <v>1</v>
      </c>
      <c r="R73" s="27" t="n">
        <v>1</v>
      </c>
      <c r="S73" s="27" t="n">
        <v>0</v>
      </c>
      <c r="T73" s="35"/>
      <c r="U73" s="35"/>
      <c r="V73" s="35" t="n">
        <v>20512.42</v>
      </c>
      <c r="W73" s="35"/>
      <c r="X73" s="36"/>
      <c r="Y73" s="36"/>
      <c r="Z73" s="25" t="n">
        <f aca="false">((T73*50%+U73*85%+V73)/L73)+W73</f>
        <v>5128.105</v>
      </c>
      <c r="AA73" s="25" t="n">
        <f aca="false">IF(O73=1,Z73*30%,0)</f>
        <v>0</v>
      </c>
      <c r="AB73" s="25" t="n">
        <f aca="false">IF(K73=1,Z73*20%,0)</f>
        <v>0</v>
      </c>
      <c r="AC73" s="25" t="n">
        <f aca="false">IF(R73=1,Z73*10%,0)</f>
        <v>512.8105</v>
      </c>
      <c r="AD73" s="25" t="n">
        <f aca="false">IF(S73=1,Z73*30%,0)</f>
        <v>0</v>
      </c>
      <c r="AE73" s="25" t="n">
        <f aca="false">IF(I73=1,Z73*30%,0)</f>
        <v>0</v>
      </c>
      <c r="AF73" s="25" t="n">
        <f aca="false">Z73-AA73-AB73-AC73-AD73-AE73</f>
        <v>4615.2945</v>
      </c>
      <c r="AG73" s="22"/>
      <c r="CM73" s="1"/>
    </row>
    <row r="74" customFormat="false" ht="19.5" hidden="false" customHeight="false" outlineLevel="0" collapsed="false">
      <c r="A74" s="18"/>
      <c r="B74" s="19" t="n">
        <v>71</v>
      </c>
      <c r="C74" s="26" t="n">
        <v>15237</v>
      </c>
      <c r="D74" s="26" t="s">
        <v>34</v>
      </c>
      <c r="E74" s="26" t="n">
        <v>1</v>
      </c>
      <c r="F74" s="26" t="s">
        <v>105</v>
      </c>
      <c r="G74" s="27" t="n">
        <v>0</v>
      </c>
      <c r="H74" s="44" t="n">
        <v>1</v>
      </c>
      <c r="I74" s="44" t="n">
        <v>0</v>
      </c>
      <c r="J74" s="44" t="n">
        <v>1</v>
      </c>
      <c r="K74" s="22" t="n">
        <v>0</v>
      </c>
      <c r="L74" s="22" t="n">
        <v>3</v>
      </c>
      <c r="M74" s="22" t="n">
        <v>1</v>
      </c>
      <c r="N74" s="44" t="n">
        <v>1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3" t="n">
        <f aca="false">2359.98+4206.06+630.91+25909.38</f>
        <v>33106.33</v>
      </c>
      <c r="U74" s="23"/>
      <c r="V74" s="23" t="n">
        <f aca="false">10780-2359.98-4206.06-630.91</f>
        <v>3583.05</v>
      </c>
      <c r="W74" s="23"/>
      <c r="X74" s="24"/>
      <c r="Y74" s="24"/>
      <c r="Z74" s="25" t="n">
        <f aca="false">((T74*50%+U74*85%+V74)/L74)+W74</f>
        <v>6712.07166666667</v>
      </c>
      <c r="AA74" s="25" t="n">
        <f aca="false">IF(O74=1,Z74*30%,0)</f>
        <v>0</v>
      </c>
      <c r="AB74" s="25" t="n">
        <f aca="false">IF(K74=1,Z74*20%,0)</f>
        <v>0</v>
      </c>
      <c r="AC74" s="25" t="n">
        <f aca="false">IF(R74=1,Z74*10%,0)</f>
        <v>0</v>
      </c>
      <c r="AD74" s="25" t="n">
        <f aca="false">IF(S74=1,Z74*30%,0)</f>
        <v>2013.6215</v>
      </c>
      <c r="AE74" s="25" t="n">
        <f aca="false">IF(I74=1,Z74*30%,0)</f>
        <v>0</v>
      </c>
      <c r="AF74" s="25" t="n">
        <f aca="false">Z74-AA74-AB74-AC74-AD74-AE74</f>
        <v>4698.45016666667</v>
      </c>
      <c r="AG74" s="22"/>
      <c r="CM74" s="1"/>
    </row>
    <row r="75" customFormat="false" ht="27.75" hidden="false" customHeight="false" outlineLevel="0" collapsed="false">
      <c r="A75" s="18" t="n">
        <v>131</v>
      </c>
      <c r="B75" s="19" t="n">
        <v>72</v>
      </c>
      <c r="C75" s="20" t="n">
        <v>2300</v>
      </c>
      <c r="D75" s="45" t="s">
        <v>32</v>
      </c>
      <c r="E75" s="20" t="n">
        <v>1</v>
      </c>
      <c r="F75" s="22" t="s">
        <v>106</v>
      </c>
      <c r="G75" s="22" t="n">
        <v>0</v>
      </c>
      <c r="H75" s="22" t="n">
        <v>1</v>
      </c>
      <c r="I75" s="22" t="n">
        <v>0</v>
      </c>
      <c r="J75" s="22" t="n">
        <v>1</v>
      </c>
      <c r="K75" s="22" t="n">
        <v>0</v>
      </c>
      <c r="L75" s="22" t="n">
        <v>4</v>
      </c>
      <c r="M75" s="22" t="n">
        <v>1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f aca="false">18520.1+0.43+0.06+0.19</f>
        <v>18520.78</v>
      </c>
      <c r="U75" s="23"/>
      <c r="V75" s="23" t="n">
        <f aca="false">238.59+10230-0.19</f>
        <v>10468.4</v>
      </c>
      <c r="W75" s="23"/>
      <c r="X75" s="23"/>
      <c r="Y75" s="23"/>
      <c r="Z75" s="25" t="n">
        <f aca="false">((T75*50%+U75*85%+V75)/L75)+W75</f>
        <v>4932.1975</v>
      </c>
      <c r="AA75" s="25" t="n">
        <f aca="false">IF(O75=1,Z75*30%,0)</f>
        <v>0</v>
      </c>
      <c r="AB75" s="25" t="n">
        <f aca="false">IF(K75=1,Z75*20%,0)</f>
        <v>0</v>
      </c>
      <c r="AC75" s="25" t="n">
        <f aca="false">IF(R75=1,Z75*10%,0)</f>
        <v>0</v>
      </c>
      <c r="AD75" s="25" t="n">
        <f aca="false">IF(S75=1,Z75*30%,0)</f>
        <v>0</v>
      </c>
      <c r="AE75" s="25" t="n">
        <f aca="false">IF(I75=1,Z75*30%,0)</f>
        <v>0</v>
      </c>
      <c r="AF75" s="25" t="n">
        <f aca="false">Z75-AA75-AB75-AC75-AD75-AE75</f>
        <v>4932.1975</v>
      </c>
      <c r="AG75" s="22"/>
      <c r="CM75" s="1"/>
    </row>
    <row r="76" s="34" customFormat="true" ht="19.5" hidden="false" customHeight="false" outlineLevel="0" collapsed="false">
      <c r="A76" s="28" t="n">
        <v>148</v>
      </c>
      <c r="B76" s="19" t="n">
        <v>73</v>
      </c>
      <c r="C76" s="26" t="n">
        <v>15271</v>
      </c>
      <c r="D76" s="26" t="s">
        <v>38</v>
      </c>
      <c r="E76" s="26" t="n">
        <v>1</v>
      </c>
      <c r="F76" s="26" t="s">
        <v>107</v>
      </c>
      <c r="G76" s="27" t="n">
        <v>0</v>
      </c>
      <c r="H76" s="27" t="n">
        <v>1</v>
      </c>
      <c r="I76" s="27" t="n">
        <v>1</v>
      </c>
      <c r="J76" s="27" t="n">
        <v>1</v>
      </c>
      <c r="K76" s="22" t="n">
        <v>0</v>
      </c>
      <c r="L76" s="22" t="n">
        <v>4</v>
      </c>
      <c r="M76" s="22" t="n">
        <v>1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3" t="n">
        <f aca="false">14635.58+2967.03+848.76</f>
        <v>18451.37</v>
      </c>
      <c r="U76" s="23"/>
      <c r="V76" s="23" t="n">
        <f aca="false">10985-2967.03-848.76</f>
        <v>7169.21</v>
      </c>
      <c r="W76" s="23" t="n">
        <v>3000</v>
      </c>
      <c r="X76" s="23"/>
      <c r="Y76" s="23"/>
      <c r="Z76" s="25" t="n">
        <f aca="false">((T76*50%+U76*85%+V76)/L76)+W76</f>
        <v>7098.72375</v>
      </c>
      <c r="AA76" s="25" t="n">
        <f aca="false">IF(O76=1,Z76*30%,0)</f>
        <v>0</v>
      </c>
      <c r="AB76" s="25" t="n">
        <f aca="false">IF(K76=1,Z76*20%,0)</f>
        <v>0</v>
      </c>
      <c r="AC76" s="25" t="n">
        <f aca="false">IF(R76=1,Z76*10%,0)</f>
        <v>0</v>
      </c>
      <c r="AD76" s="25" t="n">
        <f aca="false">IF(S76=1,Z76*30%,0)</f>
        <v>0</v>
      </c>
      <c r="AE76" s="25" t="n">
        <f aca="false">IF(I76=1,Z76*30%,0)</f>
        <v>2129.617125</v>
      </c>
      <c r="AF76" s="25" t="n">
        <f aca="false">Z76-AA76-AB76-AC76-AD76-AE76</f>
        <v>4969.106625</v>
      </c>
      <c r="AG76" s="37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</row>
    <row r="77" s="34" customFormat="true" ht="19.5" hidden="false" customHeight="false" outlineLevel="0" collapsed="false">
      <c r="A77" s="18"/>
      <c r="B77" s="19" t="n">
        <v>74</v>
      </c>
      <c r="C77" s="26" t="n">
        <v>15262</v>
      </c>
      <c r="D77" s="26" t="s">
        <v>34</v>
      </c>
      <c r="E77" s="26" t="n">
        <v>1</v>
      </c>
      <c r="F77" s="26" t="s">
        <v>108</v>
      </c>
      <c r="G77" s="19" t="n">
        <v>0</v>
      </c>
      <c r="H77" s="27" t="n">
        <v>1</v>
      </c>
      <c r="I77" s="27" t="n">
        <v>0</v>
      </c>
      <c r="J77" s="27" t="n">
        <v>1</v>
      </c>
      <c r="K77" s="19" t="n">
        <v>0</v>
      </c>
      <c r="L77" s="19" t="n">
        <v>4</v>
      </c>
      <c r="M77" s="27" t="n">
        <v>1</v>
      </c>
      <c r="N77" s="27" t="n">
        <v>1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35"/>
      <c r="U77" s="35" t="n">
        <v>2105.49</v>
      </c>
      <c r="V77" s="35" t="n">
        <f aca="false">14685+6565-U77</f>
        <v>19144.51</v>
      </c>
      <c r="W77" s="35"/>
      <c r="X77" s="36"/>
      <c r="Y77" s="36"/>
      <c r="Z77" s="25" t="n">
        <f aca="false">((T77*50%+U77*85%+V77)/L77)+W77</f>
        <v>5233.544125</v>
      </c>
      <c r="AA77" s="25" t="n">
        <f aca="false">IF(O77=1,Z77*30%,0)</f>
        <v>0</v>
      </c>
      <c r="AB77" s="25" t="n">
        <f aca="false">IF(K77=1,Z77*20%,0)</f>
        <v>0</v>
      </c>
      <c r="AC77" s="25" t="n">
        <f aca="false">IF(R77=1,Z77*10%,0)</f>
        <v>0</v>
      </c>
      <c r="AD77" s="25" t="n">
        <f aca="false">IF(S77=1,Z77*30%,0)</f>
        <v>0</v>
      </c>
      <c r="AE77" s="25" t="n">
        <f aca="false">IF(I77=1,Z77*30%,0)</f>
        <v>0</v>
      </c>
      <c r="AF77" s="25" t="n">
        <f aca="false">Z77-AA77-AB77-AC77-AD77-AE77</f>
        <v>5233.544125</v>
      </c>
      <c r="AG77" s="2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</row>
    <row r="78" customFormat="false" ht="22.5" hidden="false" customHeight="true" outlineLevel="0" collapsed="false">
      <c r="A78" s="18"/>
      <c r="B78" s="19" t="n">
        <v>75</v>
      </c>
      <c r="C78" s="20" t="n">
        <v>2305</v>
      </c>
      <c r="D78" s="21" t="s">
        <v>32</v>
      </c>
      <c r="E78" s="20" t="n">
        <v>1</v>
      </c>
      <c r="F78" s="22" t="s">
        <v>109</v>
      </c>
      <c r="G78" s="22" t="n">
        <v>0</v>
      </c>
      <c r="H78" s="22" t="n">
        <v>1</v>
      </c>
      <c r="I78" s="22" t="n">
        <v>1</v>
      </c>
      <c r="J78" s="22" t="n">
        <v>1</v>
      </c>
      <c r="K78" s="22" t="n">
        <v>0</v>
      </c>
      <c r="L78" s="22" t="n">
        <v>2</v>
      </c>
      <c r="M78" s="22" t="n">
        <v>1</v>
      </c>
      <c r="N78" s="22" t="n">
        <v>1</v>
      </c>
      <c r="O78" s="22" t="n">
        <v>0</v>
      </c>
      <c r="P78" s="22" t="n">
        <v>0</v>
      </c>
      <c r="Q78" s="22" t="n">
        <v>0</v>
      </c>
      <c r="R78" s="22" t="n">
        <v>1</v>
      </c>
      <c r="S78" s="22" t="n">
        <v>0</v>
      </c>
      <c r="T78" s="23" t="n">
        <v>12880.02</v>
      </c>
      <c r="U78" s="23"/>
      <c r="V78" s="23" t="n">
        <v>11571.62</v>
      </c>
      <c r="W78" s="23"/>
      <c r="X78" s="24"/>
      <c r="Y78" s="24"/>
      <c r="Z78" s="25" t="n">
        <f aca="false">((T78*50%+U78*85%+V78)/L78)+W78</f>
        <v>9005.815</v>
      </c>
      <c r="AA78" s="25" t="n">
        <f aca="false">IF(O78=1,Z78*30%,0)</f>
        <v>0</v>
      </c>
      <c r="AB78" s="25" t="n">
        <f aca="false">IF(K78=1,Z78*20%,0)</f>
        <v>0</v>
      </c>
      <c r="AC78" s="25" t="n">
        <f aca="false">IF(R78=1,Z78*10%,0)</f>
        <v>900.5815</v>
      </c>
      <c r="AD78" s="25" t="n">
        <f aca="false">IF(S78=1,Z78*30%,0)</f>
        <v>0</v>
      </c>
      <c r="AE78" s="25" t="n">
        <f aca="false">IF(I78=1,Z78*30%,0)</f>
        <v>2701.7445</v>
      </c>
      <c r="AF78" s="25" t="n">
        <f aca="false">Z78-AA78-AB78-AC78-AD78-AE78</f>
        <v>5403.489</v>
      </c>
      <c r="AG78" s="63"/>
      <c r="CM78" s="1"/>
    </row>
    <row r="79" s="34" customFormat="true" ht="19.5" hidden="false" customHeight="false" outlineLevel="0" collapsed="false">
      <c r="A79" s="18"/>
      <c r="B79" s="19"/>
      <c r="C79" s="26"/>
      <c r="D79" s="26"/>
      <c r="E79" s="26"/>
      <c r="F79" s="26"/>
      <c r="G79" s="19"/>
      <c r="H79" s="27"/>
      <c r="I79" s="27"/>
      <c r="J79" s="27"/>
      <c r="K79" s="19"/>
      <c r="L79" s="19"/>
      <c r="M79" s="27"/>
      <c r="N79" s="27"/>
      <c r="O79" s="27"/>
      <c r="P79" s="27"/>
      <c r="Q79" s="27"/>
      <c r="R79" s="27"/>
      <c r="S79" s="27"/>
      <c r="T79" s="35"/>
      <c r="U79" s="35"/>
      <c r="V79" s="35"/>
      <c r="W79" s="35"/>
      <c r="X79" s="36"/>
      <c r="Y79" s="36"/>
      <c r="Z79" s="25"/>
      <c r="AA79" s="25"/>
      <c r="AB79" s="25"/>
      <c r="AC79" s="25"/>
      <c r="AD79" s="25"/>
      <c r="AE79" s="25"/>
      <c r="AF79" s="25"/>
      <c r="AG79" s="2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</row>
    <row r="80" s="73" customFormat="true" ht="21.75" hidden="false" customHeight="false" outlineLevel="0" collapsed="false">
      <c r="A80" s="64"/>
      <c r="B80" s="65"/>
      <c r="C80" s="66" t="s">
        <v>110</v>
      </c>
      <c r="D80" s="66"/>
      <c r="E80" s="66"/>
      <c r="F80" s="66"/>
      <c r="G80" s="65"/>
      <c r="H80" s="67"/>
      <c r="I80" s="67"/>
      <c r="J80" s="67"/>
      <c r="K80" s="65"/>
      <c r="L80" s="65"/>
      <c r="M80" s="67"/>
      <c r="N80" s="67"/>
      <c r="O80" s="67"/>
      <c r="P80" s="67"/>
      <c r="Q80" s="67"/>
      <c r="R80" s="67"/>
      <c r="S80" s="67"/>
      <c r="T80" s="68"/>
      <c r="U80" s="68"/>
      <c r="V80" s="68"/>
      <c r="W80" s="68"/>
      <c r="X80" s="69"/>
      <c r="Y80" s="69"/>
      <c r="Z80" s="70"/>
      <c r="AA80" s="70"/>
      <c r="AB80" s="70"/>
      <c r="AC80" s="70"/>
      <c r="AD80" s="70"/>
      <c r="AE80" s="70"/>
      <c r="AF80" s="70"/>
      <c r="AG80" s="71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</row>
    <row r="81" customFormat="false" ht="19.5" hidden="false" customHeight="false" outlineLevel="0" collapsed="false">
      <c r="A81" s="18" t="n">
        <v>163</v>
      </c>
      <c r="B81" s="19" t="n">
        <v>1</v>
      </c>
      <c r="C81" s="26" t="n">
        <v>15142</v>
      </c>
      <c r="D81" s="26" t="s">
        <v>38</v>
      </c>
      <c r="E81" s="26" t="n">
        <v>1</v>
      </c>
      <c r="F81" s="26" t="s">
        <v>111</v>
      </c>
      <c r="G81" s="27" t="n">
        <v>0</v>
      </c>
      <c r="H81" s="27" t="n">
        <v>1</v>
      </c>
      <c r="I81" s="26" t="n">
        <v>0</v>
      </c>
      <c r="J81" s="27" t="n">
        <v>1</v>
      </c>
      <c r="K81" s="22" t="n">
        <v>0</v>
      </c>
      <c r="L81" s="22" t="n">
        <v>3</v>
      </c>
      <c r="M81" s="22" t="n">
        <v>1</v>
      </c>
      <c r="N81" s="27" t="n">
        <v>1</v>
      </c>
      <c r="O81" s="27" t="n">
        <v>0</v>
      </c>
      <c r="P81" s="27" t="n">
        <v>1</v>
      </c>
      <c r="Q81" s="27" t="n">
        <v>0</v>
      </c>
      <c r="R81" s="27" t="n">
        <v>0</v>
      </c>
      <c r="S81" s="27" t="n">
        <v>1</v>
      </c>
      <c r="T81" s="23"/>
      <c r="U81" s="23" t="n">
        <f aca="false">634.75+105.76</f>
        <v>740.51</v>
      </c>
      <c r="V81" s="23" t="n">
        <f aca="false">5300+2500-U81</f>
        <v>7059.49</v>
      </c>
      <c r="W81" s="23"/>
      <c r="X81" s="23"/>
      <c r="Y81" s="23"/>
      <c r="Z81" s="25" t="n">
        <f aca="false">((T81*50%+U81*85%+V81)/L81)+W81</f>
        <v>2562.9745</v>
      </c>
      <c r="AA81" s="25" t="n">
        <f aca="false">IF(O81=1,Z81*30%,0)</f>
        <v>0</v>
      </c>
      <c r="AB81" s="25" t="n">
        <f aca="false">IF(K81=1,Z81*20%,0)</f>
        <v>0</v>
      </c>
      <c r="AC81" s="25" t="n">
        <f aca="false">IF(R81=1,Z81*10%,0)</f>
        <v>0</v>
      </c>
      <c r="AD81" s="25" t="n">
        <f aca="false">IF(S81=1,Z81*30%,0)</f>
        <v>768.89235</v>
      </c>
      <c r="AE81" s="25" t="n">
        <f aca="false">IF(I81=1,Z81*30%,0)</f>
        <v>0</v>
      </c>
      <c r="AF81" s="25" t="n">
        <f aca="false">Z81-AA81-AB81-AC81-AD81-AE81</f>
        <v>1794.08215</v>
      </c>
      <c r="AG81" s="37"/>
    </row>
    <row r="82" s="34" customFormat="true" ht="19.5" hidden="false" customHeight="false" outlineLevel="0" collapsed="false">
      <c r="A82" s="18"/>
      <c r="B82" s="19"/>
      <c r="C82" s="26"/>
      <c r="D82" s="26"/>
      <c r="E82" s="26"/>
      <c r="F82" s="26"/>
      <c r="G82" s="19"/>
      <c r="H82" s="27"/>
      <c r="I82" s="27"/>
      <c r="J82" s="27"/>
      <c r="K82" s="19"/>
      <c r="L82" s="19"/>
      <c r="M82" s="27"/>
      <c r="N82" s="27"/>
      <c r="O82" s="27"/>
      <c r="P82" s="27"/>
      <c r="Q82" s="27"/>
      <c r="R82" s="27"/>
      <c r="S82" s="27"/>
      <c r="T82" s="35"/>
      <c r="U82" s="35"/>
      <c r="V82" s="35"/>
      <c r="W82" s="35"/>
      <c r="X82" s="36"/>
      <c r="Y82" s="36"/>
      <c r="Z82" s="25"/>
      <c r="AA82" s="25"/>
      <c r="AB82" s="25"/>
      <c r="AC82" s="25"/>
      <c r="AD82" s="25"/>
      <c r="AE82" s="25"/>
      <c r="AF82" s="25"/>
      <c r="AG82" s="22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</row>
    <row r="83" s="34" customFormat="true" ht="19.5" hidden="false" customHeight="false" outlineLevel="0" collapsed="false">
      <c r="A83" s="18"/>
      <c r="B83" s="19"/>
      <c r="C83" s="26"/>
      <c r="D83" s="26"/>
      <c r="E83" s="26"/>
      <c r="F83" s="26"/>
      <c r="G83" s="19"/>
      <c r="H83" s="27"/>
      <c r="I83" s="27"/>
      <c r="J83" s="27"/>
      <c r="K83" s="19"/>
      <c r="L83" s="19"/>
      <c r="M83" s="27"/>
      <c r="N83" s="27"/>
      <c r="O83" s="27"/>
      <c r="P83" s="27"/>
      <c r="Q83" s="27"/>
      <c r="R83" s="27"/>
      <c r="S83" s="27"/>
      <c r="T83" s="35"/>
      <c r="U83" s="35"/>
      <c r="V83" s="35"/>
      <c r="W83" s="35"/>
      <c r="X83" s="36"/>
      <c r="Y83" s="36"/>
      <c r="Z83" s="25"/>
      <c r="AA83" s="25"/>
      <c r="AB83" s="25"/>
      <c r="AC83" s="25"/>
      <c r="AD83" s="25"/>
      <c r="AE83" s="25"/>
      <c r="AF83" s="25"/>
      <c r="AG83" s="22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</row>
    <row r="84" customFormat="false" ht="18.75" hidden="false" customHeight="false" outlineLevel="0" collapsed="false"/>
    <row r="85" s="82" customFormat="true" ht="22.5" hidden="false" customHeight="true" outlineLevel="0" collapsed="false">
      <c r="A85" s="74"/>
      <c r="B85" s="75"/>
      <c r="C85" s="76"/>
      <c r="D85" s="77"/>
      <c r="E85" s="76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9"/>
      <c r="U85" s="79"/>
      <c r="V85" s="79"/>
      <c r="W85" s="79"/>
      <c r="X85" s="79"/>
      <c r="Y85" s="79"/>
      <c r="Z85" s="80"/>
      <c r="AA85" s="80"/>
      <c r="AB85" s="80"/>
      <c r="AC85" s="80"/>
      <c r="AD85" s="80"/>
      <c r="AE85" s="80"/>
      <c r="AF85" s="80"/>
      <c r="AG85" s="81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</row>
    <row r="86" customFormat="false" ht="18" hidden="false" customHeight="false" outlineLevel="0" collapsed="false">
      <c r="B86" s="83"/>
      <c r="C86" s="84"/>
      <c r="D86" s="85"/>
      <c r="E86" s="85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</row>
    <row r="87" customFormat="false" ht="18" hidden="false" customHeight="false" outlineLevel="0" collapsed="false">
      <c r="B87" s="83"/>
      <c r="C87" s="84"/>
      <c r="D87" s="85"/>
      <c r="E87" s="85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</row>
    <row r="88" customFormat="false" ht="18" hidden="false" customHeight="false" outlineLevel="0" collapsed="false">
      <c r="B88" s="83"/>
      <c r="C88" s="84"/>
      <c r="D88" s="85"/>
      <c r="E88" s="85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</row>
    <row r="89" customFormat="false" ht="18" hidden="false" customHeight="false" outlineLevel="0" collapsed="false">
      <c r="B89" s="83"/>
      <c r="C89" s="84"/>
      <c r="D89" s="85"/>
      <c r="E89" s="85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</row>
    <row r="90" customFormat="false" ht="18" hidden="false" customHeight="false" outlineLevel="0" collapsed="false">
      <c r="B90" s="83"/>
      <c r="C90" s="84"/>
      <c r="D90" s="85"/>
      <c r="E90" s="85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customFormat="false" ht="18" hidden="false" customHeight="false" outlineLevel="0" collapsed="false">
      <c r="B91" s="83"/>
      <c r="C91" s="84"/>
      <c r="D91" s="85"/>
      <c r="E91" s="85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customFormat="false" ht="18" hidden="false" customHeight="false" outlineLevel="0" collapsed="false">
      <c r="B92" s="83"/>
      <c r="C92" s="84"/>
      <c r="D92" s="85"/>
      <c r="E92" s="85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customFormat="false" ht="18" hidden="false" customHeight="false" outlineLevel="0" collapsed="false">
      <c r="B93" s="83"/>
      <c r="C93" s="84"/>
      <c r="D93" s="85"/>
      <c r="E93" s="85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customFormat="false" ht="18" hidden="false" customHeight="false" outlineLevel="0" collapsed="false">
      <c r="B94" s="83"/>
      <c r="C94" s="84"/>
      <c r="D94" s="85"/>
      <c r="E94" s="85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</row>
    <row r="95" customFormat="false" ht="18" hidden="false" customHeight="false" outlineLevel="0" collapsed="false">
      <c r="B95" s="83"/>
      <c r="C95" s="84"/>
      <c r="D95" s="85"/>
      <c r="E95" s="85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</row>
    <row r="96" customFormat="false" ht="18" hidden="false" customHeight="false" outlineLevel="0" collapsed="false">
      <c r="B96" s="83"/>
      <c r="C96" s="84"/>
      <c r="D96" s="85"/>
      <c r="E96" s="85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</row>
    <row r="97" customFormat="false" ht="18" hidden="false" customHeight="false" outlineLevel="0" collapsed="false">
      <c r="B97" s="83"/>
      <c r="C97" s="84"/>
      <c r="D97" s="85"/>
      <c r="E97" s="85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</row>
    <row r="98" customFormat="false" ht="18" hidden="false" customHeight="false" outlineLevel="0" collapsed="false">
      <c r="B98" s="83"/>
      <c r="C98" s="84"/>
      <c r="D98" s="85"/>
      <c r="E98" s="85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</row>
    <row r="99" customFormat="false" ht="18" hidden="false" customHeight="false" outlineLevel="0" collapsed="false">
      <c r="B99" s="83"/>
      <c r="C99" s="84"/>
      <c r="D99" s="85"/>
      <c r="E99" s="85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</row>
    <row r="100" customFormat="false" ht="18" hidden="false" customHeight="false" outlineLevel="0" collapsed="false">
      <c r="B100" s="83"/>
      <c r="C100" s="84"/>
      <c r="D100" s="85"/>
      <c r="E100" s="85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</row>
    <row r="101" customFormat="false" ht="18" hidden="false" customHeight="false" outlineLevel="0" collapsed="false">
      <c r="B101" s="83"/>
      <c r="C101" s="84"/>
      <c r="D101" s="85"/>
      <c r="E101" s="85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</row>
    <row r="102" customFormat="false" ht="18" hidden="false" customHeight="false" outlineLevel="0" collapsed="false">
      <c r="B102" s="83"/>
      <c r="C102" s="84"/>
      <c r="D102" s="85"/>
      <c r="E102" s="85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</row>
    <row r="103" customFormat="false" ht="18" hidden="false" customHeight="false" outlineLevel="0" collapsed="false">
      <c r="B103" s="83"/>
      <c r="C103" s="84"/>
      <c r="D103" s="85"/>
      <c r="E103" s="85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</row>
    <row r="104" customFormat="false" ht="18" hidden="false" customHeight="false" outlineLevel="0" collapsed="false">
      <c r="B104" s="83"/>
      <c r="C104" s="84"/>
      <c r="D104" s="85"/>
      <c r="E104" s="85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</row>
    <row r="105" customFormat="false" ht="18" hidden="false" customHeight="false" outlineLevel="0" collapsed="false">
      <c r="B105" s="83"/>
      <c r="C105" s="84"/>
      <c r="D105" s="85"/>
      <c r="E105" s="85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</row>
    <row r="106" customFormat="false" ht="18" hidden="false" customHeight="false" outlineLevel="0" collapsed="false">
      <c r="B106" s="83"/>
      <c r="C106" s="84"/>
      <c r="D106" s="85"/>
      <c r="E106" s="85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</row>
    <row r="107" customFormat="false" ht="18" hidden="false" customHeight="false" outlineLevel="0" collapsed="false">
      <c r="B107" s="83"/>
      <c r="C107" s="84"/>
      <c r="D107" s="85"/>
      <c r="E107" s="85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</row>
    <row r="108" customFormat="false" ht="18" hidden="false" customHeight="false" outlineLevel="0" collapsed="false">
      <c r="B108" s="83"/>
      <c r="C108" s="85"/>
      <c r="D108" s="85"/>
      <c r="E108" s="85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</row>
    <row r="109" customFormat="false" ht="18" hidden="false" customHeight="false" outlineLevel="0" collapsed="false">
      <c r="B109" s="83"/>
      <c r="C109" s="85"/>
      <c r="D109" s="85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</row>
    <row r="110" customFormat="false" ht="18" hidden="false" customHeight="false" outlineLevel="0" collapsed="false">
      <c r="B110" s="83"/>
      <c r="C110" s="85"/>
      <c r="D110" s="85"/>
      <c r="E110" s="85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</row>
    <row r="111" customFormat="false" ht="18" hidden="false" customHeight="false" outlineLevel="0" collapsed="false">
      <c r="B111" s="83"/>
      <c r="C111" s="85"/>
      <c r="D111" s="85"/>
      <c r="E111" s="85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</row>
    <row r="112" customFormat="false" ht="18" hidden="false" customHeight="false" outlineLevel="0" collapsed="false">
      <c r="B112" s="83"/>
      <c r="C112" s="85"/>
      <c r="D112" s="85"/>
      <c r="E112" s="85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</row>
    <row r="113" customFormat="false" ht="18" hidden="false" customHeight="false" outlineLevel="0" collapsed="false">
      <c r="B113" s="83"/>
      <c r="C113" s="85"/>
      <c r="D113" s="85"/>
      <c r="E113" s="85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</row>
    <row r="114" customFormat="false" ht="18" hidden="false" customHeight="false" outlineLevel="0" collapsed="false">
      <c r="B114" s="83"/>
      <c r="C114" s="85"/>
      <c r="D114" s="85"/>
      <c r="E114" s="85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</row>
    <row r="115" customFormat="false" ht="18" hidden="false" customHeight="false" outlineLevel="0" collapsed="false">
      <c r="B115" s="83"/>
      <c r="C115" s="85"/>
      <c r="D115" s="85"/>
      <c r="E115" s="85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</row>
    <row r="116" customFormat="false" ht="18" hidden="false" customHeight="false" outlineLevel="0" collapsed="false">
      <c r="B116" s="83"/>
      <c r="C116" s="85"/>
      <c r="D116" s="85"/>
      <c r="E116" s="85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</row>
    <row r="117" customFormat="false" ht="18" hidden="false" customHeight="false" outlineLevel="0" collapsed="false"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</row>
    <row r="118" customFormat="false" ht="18" hidden="false" customHeight="false" outlineLevel="0" collapsed="false"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</row>
    <row r="119" customFormat="false" ht="18" hidden="false" customHeight="false" outlineLevel="0" collapsed="false"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</row>
  </sheetData>
  <autoFilter ref="A3:CM83"/>
  <mergeCells count="1">
    <mergeCell ref="C1:AH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teiep</cp:lastModifiedBy>
  <cp:lastPrinted>2014-08-27T08:49:06Z</cp:lastPrinted>
  <dcterms:modified xsi:type="dcterms:W3CDTF">2014-10-17T09:21:26Z</dcterms:modified>
  <cp:revision>0</cp:revision>
  <dc:subject/>
  <dc:title/>
</cp:coreProperties>
</file>