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A$1:$AK$30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5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12"/>
        <rFont val="Arial"/>
        <family val="2"/>
        <charset val="161"/>
      </rPr>
      <t xml:space="preserve">Αρ. Μελών οικογένειας </t>
    </r>
    <r>
      <rPr>
        <sz val="12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12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12"/>
        <rFont val="Arial"/>
        <family val="2"/>
        <charset val="161"/>
      </rPr>
      <t xml:space="preserve">(1 Αν κατοικεί σε &gt;50χλμ, αλλιώς 0)</t>
    </r>
    <r>
      <rPr>
        <b val="true"/>
        <sz val="12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12"/>
        <rFont val="Arial"/>
        <family val="2"/>
        <charset val="161"/>
      </rPr>
      <t xml:space="preserve">Μονογονεϊκή οικογένεια </t>
    </r>
    <r>
      <rPr>
        <sz val="12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12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</t>
  </si>
  <si>
    <t xml:space="preserve">Εισόδημα αγροτών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12"/>
        <rFont val="Arial"/>
        <family val="2"/>
        <charset val="161"/>
      </rPr>
      <t xml:space="preserve">Εκπτώσεις </t>
    </r>
    <r>
      <rPr>
        <b val="true"/>
        <sz val="12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12"/>
        <rFont val="Arial"/>
        <family val="2"/>
        <charset val="161"/>
      </rPr>
      <t xml:space="preserve"> 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ορφανός από 1 γονέα </t>
    </r>
    <r>
      <rPr>
        <b val="true"/>
        <sz val="12"/>
        <rFont val="Arial"/>
        <family val="2"/>
        <charset val="161"/>
      </rPr>
      <t xml:space="preserve">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μονογονεική </t>
    </r>
    <r>
      <rPr>
        <b val="true"/>
        <sz val="12"/>
        <rFont val="Arial"/>
        <family val="2"/>
        <charset val="161"/>
      </rPr>
      <t xml:space="preserve">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αναπηρία γονέων &gt; 67% </t>
    </r>
    <r>
      <rPr>
        <b val="true"/>
        <sz val="12"/>
        <rFont val="Arial"/>
        <family val="2"/>
        <charset val="161"/>
      </rPr>
      <t xml:space="preserve">στο κατακεφαλή εισόδημα</t>
    </r>
  </si>
  <si>
    <r>
      <rPr>
        <b val="true"/>
        <sz val="12"/>
        <rFont val="Arial"/>
        <family val="2"/>
        <charset val="161"/>
      </rPr>
      <t xml:space="preserve">Εκπτώσεις από </t>
    </r>
    <r>
      <rPr>
        <b val="true"/>
        <sz val="12"/>
        <color rgb="FFFF0000"/>
        <rFont val="Arial"/>
        <family val="2"/>
        <charset val="161"/>
      </rPr>
      <t xml:space="preserve">άνεργο στο</t>
    </r>
    <r>
      <rPr>
        <b val="true"/>
        <sz val="12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Διδακτικές μονάδες που έχει συμπληρώσει</t>
  </si>
  <si>
    <t xml:space="preserve">Δ.Ε</t>
  </si>
  <si>
    <t xml:space="preserve">Δ</t>
  </si>
  <si>
    <t xml:space="preserve">92/30-6-20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ΝΕΑΠΟΛΗ ΚΟΖΑΝΗΣ</t>
  </si>
  <si>
    <t xml:space="preserve">ΣΤ</t>
  </si>
  <si>
    <t xml:space="preserve">63/22-6-2016</t>
  </si>
  <si>
    <t xml:space="preserve">ΠΩΓΩΝΙΑΝΗ ΙΩΑΝΝΙΝΩΝ</t>
  </si>
  <si>
    <t xml:space="preserve">Β</t>
  </si>
  <si>
    <t xml:space="preserve">42/10-602016</t>
  </si>
  <si>
    <t xml:space="preserve">ΑΓΙΑ -ΛΑΡΙΣΑ</t>
  </si>
  <si>
    <t xml:space="preserve">52/15-6-2016</t>
  </si>
  <si>
    <t xml:space="preserve">ΚΑΛΑΜΠΑΚΑ </t>
  </si>
  <si>
    <t xml:space="preserve">69/27-6-2016</t>
  </si>
  <si>
    <t xml:space="preserve">ΚΑΛΑΜΠΑΚΑ</t>
  </si>
  <si>
    <t xml:space="preserve">85/29-6-2016</t>
  </si>
  <si>
    <t xml:space="preserve">ΠΑΤΡΑ</t>
  </si>
  <si>
    <t xml:space="preserve">48/13-6-2016</t>
  </si>
  <si>
    <t xml:space="preserve">ΑΙΓΑΛΕΩ-ΑΘΗΝΑ</t>
  </si>
  <si>
    <t xml:space="preserve">40/6-6-2013</t>
  </si>
  <si>
    <t xml:space="preserve">ΒΕΡΟΙΑ</t>
  </si>
  <si>
    <t xml:space="preserve">45/13-6-2016</t>
  </si>
  <si>
    <t xml:space="preserve">ΚΑΘΕΝΟΥΣ -ΕΥΒΟΙΑΣ</t>
  </si>
  <si>
    <t xml:space="preserve">90/30-6-2016</t>
  </si>
  <si>
    <t xml:space="preserve">39/7-6-2016</t>
  </si>
  <si>
    <t xml:space="preserve">ΠΟΡΤΑΡΙΑ -ΧΑΛΚΙΔΙΚΗΣ</t>
  </si>
  <si>
    <t xml:space="preserve">Ζ</t>
  </si>
  <si>
    <t xml:space="preserve">87/29-6-2016</t>
  </si>
  <si>
    <t xml:space="preserve">ΑΙΓΙΟ</t>
  </si>
  <si>
    <t xml:space="preserve">78/29-6-2016</t>
  </si>
  <si>
    <t xml:space="preserve">ΘΕΣΣΑΛΟΝΙΚΗ</t>
  </si>
  <si>
    <t xml:space="preserve">33/27-5-2016</t>
  </si>
  <si>
    <t xml:space="preserve">55/16-6-2016</t>
  </si>
  <si>
    <t xml:space="preserve">ΦΛΩΡΙΝΑ</t>
  </si>
  <si>
    <t xml:space="preserve">76/29-6-2016</t>
  </si>
  <si>
    <t xml:space="preserve">ΚΑΡΔΙΤΣΑ</t>
  </si>
  <si>
    <t xml:space="preserve">79/29-6-2016</t>
  </si>
  <si>
    <t xml:space="preserve">ΕΔΕΣΣΑ</t>
  </si>
  <si>
    <t xml:space="preserve">80/29-6-2016</t>
  </si>
  <si>
    <t xml:space="preserve">ΚΟΡΙΝΘΟΣ</t>
  </si>
  <si>
    <t xml:space="preserve">Η</t>
  </si>
  <si>
    <t xml:space="preserve">73/28-6-2016</t>
  </si>
  <si>
    <t xml:space="preserve">KOZANH</t>
  </si>
  <si>
    <t xml:space="preserve">86/29-6-2016</t>
  </si>
  <si>
    <t xml:space="preserve">ΜΑΝΩΛΑΔΑ ΠΥΡΓΟΣ</t>
  </si>
  <si>
    <t xml:space="preserve">ΑΠΟΡΡΙΠΤΕΟΙ</t>
  </si>
  <si>
    <t xml:space="preserve">121/29-8-2016</t>
  </si>
  <si>
    <t xml:space="preserve">ΕΔΕΣΣΑ </t>
  </si>
  <si>
    <t xml:space="preserve">B</t>
  </si>
  <si>
    <t xml:space="preserve">71/27-6-2016</t>
  </si>
  <si>
    <t xml:space="preserve">ΑΘΗΝΑ</t>
  </si>
  <si>
    <t xml:space="preserve">99/5-7-2016</t>
  </si>
  <si>
    <t xml:space="preserve">ΣΥΚΙΕΣ ΘΕΣΣΑΛΟΝΙΚΗΣ</t>
  </si>
  <si>
    <t xml:space="preserve">58/21-6-2016</t>
  </si>
  <si>
    <t xml:space="preserve">ΤΡΙΚΑ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0.00;[RED]0.00"/>
    <numFmt numFmtId="168" formatCode="#,##0.00"/>
    <numFmt numFmtId="169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33CCCC"/>
      <name val="Arial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FF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true" hidden="false" outlineLevel="0" max="4" min="4" style="2" width="5.56"/>
    <col collapsed="false" customWidth="true" hidden="false" outlineLevel="0" max="5" min="5" style="2" width="17.56"/>
    <col collapsed="false" customWidth="true" hidden="false" outlineLevel="0" max="14" min="6" style="2" width="5.41"/>
    <col collapsed="false" customWidth="true" hidden="false" outlineLevel="0" max="15" min="15" style="2" width="7.99"/>
    <col collapsed="false" customWidth="true" hidden="false" outlineLevel="0" max="18" min="16" style="2" width="5.41"/>
    <col collapsed="false" customWidth="true" hidden="false" outlineLevel="0" max="21" min="19" style="2" width="13.41"/>
    <col collapsed="false" customWidth="true" hidden="false" outlineLevel="0" max="23" min="22" style="2" width="15.7"/>
    <col collapsed="false" customWidth="true" hidden="false" outlineLevel="0" max="24" min="24" style="2" width="0.28"/>
    <col collapsed="false" customWidth="true" hidden="false" outlineLevel="0" max="25" min="25" style="2" width="15.99"/>
    <col collapsed="false" customWidth="true" hidden="false" outlineLevel="0" max="31" min="26" style="2" width="13.41"/>
    <col collapsed="false" customWidth="true" hidden="false" outlineLevel="0" max="32" min="32" style="2" width="12.85"/>
    <col collapsed="false" customWidth="true" hidden="false" outlineLevel="0" max="33" min="33" style="2" width="19.41"/>
    <col collapsed="false" customWidth="true" hidden="true" outlineLevel="0" max="34" min="34" style="2" width="18.85"/>
    <col collapsed="false" customWidth="true" hidden="true" outlineLevel="0" max="35" min="35" style="2" width="16.84"/>
    <col collapsed="false" customWidth="true" hidden="true" outlineLevel="0" max="36" min="36" style="2" width="16.99"/>
    <col collapsed="false" customWidth="true" hidden="true" outlineLevel="0" max="37" min="37" style="3" width="33.56"/>
    <col collapsed="false" customWidth="false" hidden="false" outlineLevel="0" max="95" min="38" style="4" width="9.14"/>
    <col collapsed="false" customWidth="false" hidden="false" outlineLevel="0" max="257" min="96" style="1" width="9.14"/>
  </cols>
  <sheetData>
    <row r="1" s="5" customFormat="true" ht="27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6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8"/>
      <c r="AI2" s="8"/>
      <c r="AJ2" s="8"/>
      <c r="AK2" s="10"/>
    </row>
    <row r="3" customFormat="false" ht="197.25" hidden="false" customHeight="true" outlineLevel="0" collapsed="false">
      <c r="A3" s="11" t="s">
        <v>0</v>
      </c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5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6" t="s">
        <v>22</v>
      </c>
      <c r="X3" s="16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7" t="s">
        <v>30</v>
      </c>
      <c r="AF3" s="18" t="s">
        <v>31</v>
      </c>
      <c r="AG3" s="19"/>
      <c r="AH3" s="20"/>
      <c r="AI3" s="20"/>
      <c r="AJ3" s="20"/>
      <c r="AK3" s="20"/>
    </row>
    <row r="4" s="34" customFormat="true" ht="22.5" hidden="false" customHeight="true" outlineLevel="0" collapsed="false">
      <c r="A4" s="21" t="n">
        <v>1</v>
      </c>
      <c r="B4" s="22" t="n">
        <v>16601</v>
      </c>
      <c r="C4" s="22" t="s">
        <v>32</v>
      </c>
      <c r="D4" s="22" t="s">
        <v>33</v>
      </c>
      <c r="E4" s="22" t="s">
        <v>34</v>
      </c>
      <c r="F4" s="22" t="n">
        <v>1</v>
      </c>
      <c r="G4" s="22" t="n">
        <v>1</v>
      </c>
      <c r="H4" s="22" t="n">
        <v>1</v>
      </c>
      <c r="I4" s="22" t="n">
        <v>1</v>
      </c>
      <c r="J4" s="23" t="n">
        <v>0</v>
      </c>
      <c r="K4" s="23" t="n">
        <v>8</v>
      </c>
      <c r="L4" s="23" t="n">
        <v>1</v>
      </c>
      <c r="M4" s="22" t="n">
        <v>1</v>
      </c>
      <c r="N4" s="22" t="n">
        <v>0</v>
      </c>
      <c r="O4" s="22" t="n">
        <v>1</v>
      </c>
      <c r="P4" s="22" t="n">
        <v>0</v>
      </c>
      <c r="Q4" s="22" t="n">
        <v>0</v>
      </c>
      <c r="R4" s="22" t="n">
        <v>0</v>
      </c>
      <c r="S4" s="24" t="n">
        <v>0</v>
      </c>
      <c r="T4" s="24" t="n">
        <v>2202.04</v>
      </c>
      <c r="U4" s="24" t="n">
        <v>3497.96</v>
      </c>
      <c r="V4" s="25" t="n">
        <v>0</v>
      </c>
      <c r="W4" s="25" t="n">
        <f aca="false">SUM(S4:V4)</f>
        <v>5700</v>
      </c>
      <c r="X4" s="25" t="n">
        <v>0</v>
      </c>
      <c r="Y4" s="26" t="n">
        <f aca="false">((S4*50%+T4*85%+U4)/K4)+V4</f>
        <v>671.21175</v>
      </c>
      <c r="Z4" s="26" t="n">
        <f aca="false">IF(N4=1,Y4*30%,0)</f>
        <v>0</v>
      </c>
      <c r="AA4" s="26" t="n">
        <f aca="false">IF(J4=1,Y4*20%,0)</f>
        <v>0</v>
      </c>
      <c r="AB4" s="26" t="s">
        <v>35</v>
      </c>
      <c r="AC4" s="26" t="n">
        <f aca="false">IF(R4=1,Y4*30%,0)</f>
        <v>0</v>
      </c>
      <c r="AD4" s="26" t="n">
        <f aca="false">IF(H4=1,Y4*30%,0)</f>
        <v>201.363525</v>
      </c>
      <c r="AE4" s="27" t="n">
        <v>469.85</v>
      </c>
      <c r="AF4" s="28" t="n">
        <v>60</v>
      </c>
      <c r="AG4" s="29" t="s">
        <v>36</v>
      </c>
      <c r="AH4" s="30"/>
      <c r="AI4" s="30"/>
      <c r="AJ4" s="31"/>
      <c r="AK4" s="31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</row>
    <row r="5" customFormat="false" ht="22.5" hidden="false" customHeight="true" outlineLevel="0" collapsed="false">
      <c r="A5" s="21" t="n">
        <v>2</v>
      </c>
      <c r="B5" s="22" t="n">
        <v>16245</v>
      </c>
      <c r="C5" s="22" t="s">
        <v>32</v>
      </c>
      <c r="D5" s="22" t="s">
        <v>37</v>
      </c>
      <c r="E5" s="22" t="s">
        <v>38</v>
      </c>
      <c r="F5" s="22" t="n">
        <v>1</v>
      </c>
      <c r="G5" s="22" t="n">
        <v>0</v>
      </c>
      <c r="H5" s="22" t="n">
        <v>0</v>
      </c>
      <c r="I5" s="22" t="n">
        <v>1</v>
      </c>
      <c r="J5" s="23" t="n">
        <v>0</v>
      </c>
      <c r="K5" s="23" t="n">
        <v>3</v>
      </c>
      <c r="L5" s="23" t="n">
        <v>1</v>
      </c>
      <c r="M5" s="22" t="n">
        <v>1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4" t="n">
        <v>4500</v>
      </c>
      <c r="T5" s="24" t="n">
        <v>0</v>
      </c>
      <c r="U5" s="24" t="n">
        <v>0</v>
      </c>
      <c r="V5" s="25" t="n">
        <v>0</v>
      </c>
      <c r="W5" s="25" t="n">
        <f aca="false">SUM(S5:V5)</f>
        <v>4500</v>
      </c>
      <c r="X5" s="25" t="n">
        <v>0</v>
      </c>
      <c r="Y5" s="26" t="n">
        <f aca="false">((S5*50%+T5*85%+U5)/K5)+V5</f>
        <v>750</v>
      </c>
      <c r="Z5" s="26" t="n">
        <f aca="false">IF(N5=1,Y5*30%,0)</f>
        <v>0</v>
      </c>
      <c r="AA5" s="26" t="n">
        <f aca="false">IF(J5=1,Y5*20%,0)</f>
        <v>0</v>
      </c>
      <c r="AB5" s="26" t="n">
        <f aca="false">IF(Q5=1,Y5*10%,0)</f>
        <v>75</v>
      </c>
      <c r="AC5" s="26" t="n">
        <f aca="false">IF(R5=1,Y5*30%,0)</f>
        <v>0</v>
      </c>
      <c r="AD5" s="26" t="n">
        <f aca="false">IF(H5=1,Y5*30%,0)</f>
        <v>0</v>
      </c>
      <c r="AE5" s="27" t="n">
        <f aca="false">Y5-Z5-AA5-AB5-AC5-AD5</f>
        <v>675</v>
      </c>
      <c r="AF5" s="35" t="n">
        <v>55.5</v>
      </c>
      <c r="AG5" s="29" t="s">
        <v>39</v>
      </c>
      <c r="AH5" s="36"/>
      <c r="AI5" s="37"/>
      <c r="AJ5" s="38"/>
      <c r="AK5" s="38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22.5" hidden="false" customHeight="true" outlineLevel="0" collapsed="false">
      <c r="A6" s="21" t="n">
        <v>3</v>
      </c>
      <c r="B6" s="23" t="n">
        <v>17133</v>
      </c>
      <c r="C6" s="23" t="s">
        <v>32</v>
      </c>
      <c r="D6" s="23" t="s">
        <v>40</v>
      </c>
      <c r="E6" s="23" t="s">
        <v>41</v>
      </c>
      <c r="F6" s="40" t="n">
        <v>1</v>
      </c>
      <c r="G6" s="40" t="n">
        <v>1</v>
      </c>
      <c r="H6" s="40" t="n">
        <v>0</v>
      </c>
      <c r="I6" s="40" t="n">
        <v>1</v>
      </c>
      <c r="J6" s="40" t="n">
        <v>0</v>
      </c>
      <c r="K6" s="40" t="n">
        <v>5</v>
      </c>
      <c r="L6" s="40" t="n">
        <v>1</v>
      </c>
      <c r="M6" s="40" t="n">
        <v>1</v>
      </c>
      <c r="N6" s="40" t="n">
        <v>0</v>
      </c>
      <c r="O6" s="40" t="n">
        <v>0</v>
      </c>
      <c r="P6" s="40" t="n">
        <v>1</v>
      </c>
      <c r="Q6" s="40" t="n">
        <v>0</v>
      </c>
      <c r="R6" s="40" t="n">
        <v>0</v>
      </c>
      <c r="S6" s="24" t="n">
        <v>7244.1</v>
      </c>
      <c r="T6" s="24" t="n">
        <v>0</v>
      </c>
      <c r="U6" s="24" t="n">
        <v>0.04</v>
      </c>
      <c r="V6" s="25" t="n">
        <v>0</v>
      </c>
      <c r="W6" s="25" t="n">
        <f aca="false">SUM(S6:V6)</f>
        <v>7244.14</v>
      </c>
      <c r="X6" s="25" t="n">
        <v>0</v>
      </c>
      <c r="Y6" s="26" t="n">
        <f aca="false">((S6*50%+T6*85%+U6)/K6)+V6</f>
        <v>724.418</v>
      </c>
      <c r="Z6" s="26" t="n">
        <f aca="false">IF(N6=1,Y6*30%,0)</f>
        <v>0</v>
      </c>
      <c r="AA6" s="26" t="n">
        <f aca="false">IF(J6=1,Y6*20%,0)</f>
        <v>0</v>
      </c>
      <c r="AB6" s="26" t="n">
        <f aca="false">IF(Q6=1,Y6*10%,0)</f>
        <v>0</v>
      </c>
      <c r="AC6" s="26" t="n">
        <f aca="false">IF(R6=1,Y6*30%,0)</f>
        <v>0</v>
      </c>
      <c r="AD6" s="26" t="n">
        <f aca="false">IF(H6=1,Y6*30%,0)</f>
        <v>0</v>
      </c>
      <c r="AE6" s="27" t="n">
        <f aca="false">Y6-Z6-AA6-AB6-AC6-AD6</f>
        <v>724.418</v>
      </c>
      <c r="AF6" s="35" t="n">
        <v>60</v>
      </c>
      <c r="AG6" s="41" t="s">
        <v>42</v>
      </c>
      <c r="AH6" s="41"/>
      <c r="AI6" s="41"/>
      <c r="AJ6" s="42"/>
      <c r="AK6" s="42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22.5" hidden="false" customHeight="true" outlineLevel="0" collapsed="false">
      <c r="A7" s="21" t="n">
        <v>4</v>
      </c>
      <c r="B7" s="22" t="n">
        <v>17288</v>
      </c>
      <c r="C7" s="22" t="s">
        <v>32</v>
      </c>
      <c r="D7" s="22" t="s">
        <v>40</v>
      </c>
      <c r="E7" s="22" t="s">
        <v>43</v>
      </c>
      <c r="F7" s="23" t="n">
        <v>1</v>
      </c>
      <c r="G7" s="22" t="n">
        <v>1</v>
      </c>
      <c r="H7" s="22" t="n">
        <v>0</v>
      </c>
      <c r="I7" s="22" t="n">
        <v>1</v>
      </c>
      <c r="J7" s="23" t="n">
        <v>0</v>
      </c>
      <c r="K7" s="23" t="n">
        <v>3</v>
      </c>
      <c r="L7" s="22" t="n">
        <v>1</v>
      </c>
      <c r="M7" s="22" t="n">
        <v>1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0</v>
      </c>
      <c r="S7" s="24" t="n">
        <v>4349.92</v>
      </c>
      <c r="T7" s="24" t="n">
        <v>0</v>
      </c>
      <c r="U7" s="24" t="n">
        <v>664.42</v>
      </c>
      <c r="V7" s="25" t="n">
        <v>0</v>
      </c>
      <c r="W7" s="25" t="n">
        <f aca="false">SUM(S7:V7)</f>
        <v>5014.34</v>
      </c>
      <c r="X7" s="25" t="n">
        <v>0</v>
      </c>
      <c r="Y7" s="26" t="n">
        <f aca="false">((S7*50%+T7*85%+U7)/K7)+V7</f>
        <v>946.46</v>
      </c>
      <c r="Z7" s="26" t="n">
        <f aca="false">IF(N7=1,Y7*30%,0)</f>
        <v>0</v>
      </c>
      <c r="AA7" s="26" t="n">
        <f aca="false">IF(J7=1,Y7*20%,0)</f>
        <v>0</v>
      </c>
      <c r="AB7" s="26" t="n">
        <f aca="false">IF(Q7=1,Y7*10%,0)</f>
        <v>94.646</v>
      </c>
      <c r="AC7" s="26" t="n">
        <f aca="false">IF(R7=1,Y7*30%,0)</f>
        <v>0</v>
      </c>
      <c r="AD7" s="26" t="n">
        <f aca="false">IF(H7=1,Y7*30%,0)</f>
        <v>0</v>
      </c>
      <c r="AE7" s="27" t="n">
        <f aca="false">Y7-Z7-AA7-AB7-AC7-AD7</f>
        <v>851.814</v>
      </c>
      <c r="AF7" s="35" t="n">
        <v>20</v>
      </c>
      <c r="AG7" s="30" t="s">
        <v>44</v>
      </c>
      <c r="AH7" s="41"/>
      <c r="AI7" s="41"/>
      <c r="AJ7" s="42"/>
      <c r="AK7" s="42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</row>
    <row r="8" customFormat="false" ht="22.5" hidden="false" customHeight="true" outlineLevel="0" collapsed="false">
      <c r="A8" s="21" t="n">
        <v>5</v>
      </c>
      <c r="B8" s="23" t="n">
        <v>17136</v>
      </c>
      <c r="C8" s="23" t="s">
        <v>32</v>
      </c>
      <c r="D8" s="23" t="s">
        <v>40</v>
      </c>
      <c r="E8" s="23" t="s">
        <v>45</v>
      </c>
      <c r="F8" s="23" t="n">
        <v>1</v>
      </c>
      <c r="G8" s="23" t="n">
        <v>1</v>
      </c>
      <c r="H8" s="23" t="n">
        <v>0</v>
      </c>
      <c r="I8" s="23" t="n">
        <v>1</v>
      </c>
      <c r="J8" s="23" t="n">
        <v>0</v>
      </c>
      <c r="K8" s="23" t="n">
        <v>5</v>
      </c>
      <c r="L8" s="23" t="n">
        <v>1</v>
      </c>
      <c r="M8" s="23" t="n">
        <v>1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4" t="n">
        <v>6002.58</v>
      </c>
      <c r="T8" s="24" t="n">
        <v>0</v>
      </c>
      <c r="U8" s="24" t="n">
        <v>1897.42</v>
      </c>
      <c r="V8" s="25" t="n">
        <v>0</v>
      </c>
      <c r="W8" s="25" t="n">
        <f aca="false">SUM(S8:V8)</f>
        <v>7900</v>
      </c>
      <c r="X8" s="25" t="n">
        <v>0</v>
      </c>
      <c r="Y8" s="26" t="n">
        <f aca="false">((S8*50%+T8*85%+U8)/K8)+V8</f>
        <v>979.742</v>
      </c>
      <c r="Z8" s="26" t="n">
        <f aca="false">IF(N8=1,Y8*30%,0)</f>
        <v>0</v>
      </c>
      <c r="AA8" s="26" t="n">
        <f aca="false">IF(J8=1,Y8*20%,0)</f>
        <v>0</v>
      </c>
      <c r="AB8" s="26" t="n">
        <f aca="false">IF(Q8=1,Y8*10%,0)</f>
        <v>0</v>
      </c>
      <c r="AC8" s="26" t="n">
        <f aca="false">IF(R8=1,Y8*30%,0)</f>
        <v>0</v>
      </c>
      <c r="AD8" s="26" t="n">
        <f aca="false">IF(H8=1,Y8*30%,0)</f>
        <v>0</v>
      </c>
      <c r="AE8" s="27" t="n">
        <f aca="false">Y8-Z8-AA8-AB8-AC8-AD8</f>
        <v>979.742</v>
      </c>
      <c r="AF8" s="43" t="n">
        <v>52.5</v>
      </c>
      <c r="AG8" s="44" t="s">
        <v>46</v>
      </c>
      <c r="AH8" s="36"/>
      <c r="AI8" s="37"/>
      <c r="AJ8" s="38"/>
      <c r="AK8" s="38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</row>
    <row r="9" s="34" customFormat="true" ht="22.5" hidden="false" customHeight="true" outlineLevel="0" collapsed="false">
      <c r="A9" s="21" t="n">
        <v>6</v>
      </c>
      <c r="B9" s="22" t="n">
        <v>17089</v>
      </c>
      <c r="C9" s="22" t="s">
        <v>32</v>
      </c>
      <c r="D9" s="22" t="s">
        <v>40</v>
      </c>
      <c r="E9" s="22" t="s">
        <v>47</v>
      </c>
      <c r="F9" s="22" t="n">
        <v>1</v>
      </c>
      <c r="G9" s="22" t="n">
        <v>1</v>
      </c>
      <c r="H9" s="22" t="n">
        <v>0</v>
      </c>
      <c r="I9" s="22" t="n">
        <v>1</v>
      </c>
      <c r="J9" s="23" t="n">
        <v>0</v>
      </c>
      <c r="K9" s="23" t="n">
        <v>4</v>
      </c>
      <c r="L9" s="23" t="n">
        <v>1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4" t="n">
        <v>10002.67</v>
      </c>
      <c r="T9" s="24" t="n">
        <v>0</v>
      </c>
      <c r="U9" s="24" t="n">
        <v>0.33</v>
      </c>
      <c r="V9" s="25" t="n">
        <v>0</v>
      </c>
      <c r="W9" s="25" t="n">
        <f aca="false">SUM(S9:V9)</f>
        <v>10003</v>
      </c>
      <c r="X9" s="25" t="n">
        <v>0</v>
      </c>
      <c r="Y9" s="26" t="n">
        <f aca="false">((S9*50%+T9*85%+U9)/K9)+V9</f>
        <v>1250.41625</v>
      </c>
      <c r="Z9" s="26" t="n">
        <f aca="false">IF(N9=1,Y9*30%,0)</f>
        <v>0</v>
      </c>
      <c r="AA9" s="26" t="n">
        <f aca="false">IF(J9=1,Y9*20%,0)</f>
        <v>0</v>
      </c>
      <c r="AB9" s="26" t="n">
        <f aca="false">IF(Q9=1,Y9*10%,0)</f>
        <v>0</v>
      </c>
      <c r="AC9" s="26" t="n">
        <f aca="false">IF(R9=1,Y9*30%,0)</f>
        <v>0</v>
      </c>
      <c r="AD9" s="26" t="n">
        <f aca="false">IF(H9=1,Y9*30%,0)</f>
        <v>0</v>
      </c>
      <c r="AE9" s="27" t="n">
        <f aca="false">Y9-Z9-AA9-AB9-AC9-AD9</f>
        <v>1250.41625</v>
      </c>
      <c r="AF9" s="35" t="n">
        <v>37.5</v>
      </c>
      <c r="AG9" s="29" t="s">
        <v>48</v>
      </c>
      <c r="AH9" s="30"/>
      <c r="AI9" s="30"/>
      <c r="AJ9" s="31"/>
      <c r="AK9" s="31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</row>
    <row r="10" s="34" customFormat="true" ht="22.5" hidden="false" customHeight="true" outlineLevel="0" collapsed="false">
      <c r="A10" s="21" t="n">
        <v>7</v>
      </c>
      <c r="B10" s="22" t="n">
        <v>17132</v>
      </c>
      <c r="C10" s="22" t="s">
        <v>32</v>
      </c>
      <c r="D10" s="22" t="s">
        <v>40</v>
      </c>
      <c r="E10" s="22" t="s">
        <v>49</v>
      </c>
      <c r="F10" s="23" t="n">
        <v>1</v>
      </c>
      <c r="G10" s="22" t="n">
        <v>1</v>
      </c>
      <c r="H10" s="22" t="n">
        <v>1</v>
      </c>
      <c r="I10" s="22" t="n">
        <v>1</v>
      </c>
      <c r="J10" s="23" t="n">
        <v>0</v>
      </c>
      <c r="K10" s="23" t="n">
        <v>4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4" t="n">
        <v>2001</v>
      </c>
      <c r="T10" s="24" t="n">
        <v>0</v>
      </c>
      <c r="U10" s="24" t="n">
        <v>6517.67</v>
      </c>
      <c r="V10" s="25" t="n">
        <v>0</v>
      </c>
      <c r="W10" s="25" t="n">
        <f aca="false">SUM(S10:V10)</f>
        <v>8518.67</v>
      </c>
      <c r="X10" s="25" t="n">
        <v>0</v>
      </c>
      <c r="Y10" s="26" t="n">
        <f aca="false">((S10*50%+T10*85%+U10)/K10)+V10</f>
        <v>1879.5425</v>
      </c>
      <c r="Z10" s="26" t="n">
        <f aca="false">IF(N10=1,Y10*30%,0)</f>
        <v>0</v>
      </c>
      <c r="AA10" s="26" t="n">
        <f aca="false">IF(J10=1,Y10*20%,0)</f>
        <v>0</v>
      </c>
      <c r="AB10" s="26" t="n">
        <f aca="false">IF(Q10=1,Y10*10%,0)</f>
        <v>0</v>
      </c>
      <c r="AC10" s="26" t="n">
        <f aca="false">IF(R10=1,Y10*30%,0)</f>
        <v>0</v>
      </c>
      <c r="AD10" s="26" t="n">
        <f aca="false">IF(H10=1,Y10*30%,0)</f>
        <v>563.86275</v>
      </c>
      <c r="AE10" s="27" t="n">
        <f aca="false">Y10-Z10-AA10-AB10-AC10-AD10</f>
        <v>1315.67975</v>
      </c>
      <c r="AF10" s="35" t="n">
        <v>20</v>
      </c>
      <c r="AG10" s="30" t="s">
        <v>50</v>
      </c>
      <c r="AH10" s="30"/>
      <c r="AI10" s="30"/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</row>
    <row r="11" s="47" customFormat="true" ht="22.5" hidden="false" customHeight="true" outlineLevel="0" collapsed="false">
      <c r="A11" s="21" t="n">
        <v>8</v>
      </c>
      <c r="B11" s="23" t="n">
        <v>17250</v>
      </c>
      <c r="C11" s="23" t="s">
        <v>32</v>
      </c>
      <c r="D11" s="23" t="s">
        <v>40</v>
      </c>
      <c r="E11" s="23" t="s">
        <v>51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0</v>
      </c>
      <c r="K11" s="23" t="n">
        <v>4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9893.03</v>
      </c>
      <c r="T11" s="24" t="n">
        <v>0</v>
      </c>
      <c r="U11" s="24" t="n">
        <v>2986.97</v>
      </c>
      <c r="V11" s="25" t="n">
        <v>0</v>
      </c>
      <c r="W11" s="25" t="n">
        <f aca="false">SUM(S11:V11)</f>
        <v>12880</v>
      </c>
      <c r="X11" s="25" t="n">
        <v>0</v>
      </c>
      <c r="Y11" s="26" t="n">
        <f aca="false">((S11*50%+T11*85%+U11)/K11)+V11</f>
        <v>1983.37125</v>
      </c>
      <c r="Z11" s="26" t="n">
        <f aca="false">IF(N11=1,Y11*30%,0)</f>
        <v>0</v>
      </c>
      <c r="AA11" s="26" t="n">
        <f aca="false">IF(J11=1,Y11*20%,0)</f>
        <v>0</v>
      </c>
      <c r="AB11" s="26" t="n">
        <f aca="false">IF(Q11=1,Y11*10%,0)</f>
        <v>0</v>
      </c>
      <c r="AC11" s="26" t="n">
        <f aca="false">IF(R11=1,Y11*30%,0)</f>
        <v>0</v>
      </c>
      <c r="AD11" s="26" t="n">
        <f aca="false">IF(H11=1,Y11*30%,0)</f>
        <v>595.011375</v>
      </c>
      <c r="AE11" s="27" t="n">
        <f aca="false">Y11-Z11-AA11-AB11-AC11-AD11</f>
        <v>1388.359875</v>
      </c>
      <c r="AF11" s="35" t="n">
        <v>50</v>
      </c>
      <c r="AG11" s="41" t="s">
        <v>52</v>
      </c>
      <c r="AH11" s="41"/>
      <c r="AI11" s="41"/>
      <c r="AJ11" s="42"/>
      <c r="AK11" s="42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</row>
    <row r="12" s="51" customFormat="true" ht="48.75" hidden="false" customHeight="true" outlineLevel="0" collapsed="false">
      <c r="A12" s="21" t="n">
        <v>9</v>
      </c>
      <c r="B12" s="23" t="n">
        <v>17290</v>
      </c>
      <c r="C12" s="23" t="s">
        <v>32</v>
      </c>
      <c r="D12" s="23" t="s">
        <v>40</v>
      </c>
      <c r="E12" s="23" t="s">
        <v>53</v>
      </c>
      <c r="F12" s="23" t="n">
        <v>1</v>
      </c>
      <c r="G12" s="23" t="n">
        <v>1</v>
      </c>
      <c r="H12" s="23" t="n">
        <v>0</v>
      </c>
      <c r="I12" s="23" t="n">
        <v>1</v>
      </c>
      <c r="J12" s="23" t="n">
        <v>0</v>
      </c>
      <c r="K12" s="23" t="n">
        <v>3</v>
      </c>
      <c r="L12" s="23" t="n">
        <v>1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4" t="n">
        <v>5252.04</v>
      </c>
      <c r="T12" s="24" t="n">
        <v>0</v>
      </c>
      <c r="U12" s="24" t="n">
        <v>1647.96</v>
      </c>
      <c r="V12" s="25" t="n">
        <v>0</v>
      </c>
      <c r="W12" s="25" t="n">
        <f aca="false">SUM(S12:V12)</f>
        <v>6900</v>
      </c>
      <c r="X12" s="25" t="n">
        <v>0</v>
      </c>
      <c r="Y12" s="26" t="n">
        <f aca="false">((S12*50%+T12*85%+U12)/K12)+V12</f>
        <v>1424.66</v>
      </c>
      <c r="Z12" s="26" t="n">
        <f aca="false">IF(N12=1,Y12*30%,0)</f>
        <v>0</v>
      </c>
      <c r="AA12" s="26" t="n">
        <f aca="false">IF(J12=1,Y12*20%,0)</f>
        <v>0</v>
      </c>
      <c r="AB12" s="26" t="n">
        <f aca="false">IF(Q12=1,Y12*10%,0)</f>
        <v>0</v>
      </c>
      <c r="AC12" s="26" t="n">
        <f aca="false">IF(R12=1,Y12*30%,0)</f>
        <v>0</v>
      </c>
      <c r="AD12" s="26" t="n">
        <f aca="false">IF(H12=1,Y12*30%,0)</f>
        <v>0</v>
      </c>
      <c r="AE12" s="27" t="n">
        <f aca="false">Y12-Z12-AA12-AB12-AC12-AD12</f>
        <v>1424.66</v>
      </c>
      <c r="AF12" s="43" t="n">
        <v>35</v>
      </c>
      <c r="AG12" s="36" t="s">
        <v>54</v>
      </c>
      <c r="AH12" s="29"/>
      <c r="AI12" s="29"/>
      <c r="AJ12" s="48"/>
      <c r="AK12" s="48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</row>
    <row r="13" s="51" customFormat="true" ht="22.5" hidden="false" customHeight="true" outlineLevel="0" collapsed="false">
      <c r="A13" s="21" t="n">
        <v>10</v>
      </c>
      <c r="B13" s="22" t="n">
        <v>16755</v>
      </c>
      <c r="C13" s="22" t="s">
        <v>32</v>
      </c>
      <c r="D13" s="22" t="s">
        <v>33</v>
      </c>
      <c r="E13" s="22" t="s">
        <v>55</v>
      </c>
      <c r="F13" s="22" t="n">
        <v>1</v>
      </c>
      <c r="G13" s="22" t="n">
        <v>1</v>
      </c>
      <c r="H13" s="23" t="n">
        <v>0</v>
      </c>
      <c r="I13" s="22" t="n">
        <v>1</v>
      </c>
      <c r="J13" s="23" t="n">
        <v>0</v>
      </c>
      <c r="K13" s="23" t="n">
        <v>3</v>
      </c>
      <c r="L13" s="23" t="n">
        <v>1</v>
      </c>
      <c r="M13" s="22" t="n">
        <v>1</v>
      </c>
      <c r="N13" s="22" t="n">
        <v>0</v>
      </c>
      <c r="O13" s="22" t="n">
        <v>0</v>
      </c>
      <c r="P13" s="22" t="n">
        <v>0</v>
      </c>
      <c r="Q13" s="23" t="n">
        <v>1</v>
      </c>
      <c r="R13" s="22" t="n">
        <v>0</v>
      </c>
      <c r="S13" s="24" t="n">
        <v>1290.54</v>
      </c>
      <c r="T13" s="24" t="n">
        <v>0</v>
      </c>
      <c r="U13" s="24" t="n">
        <v>4829.46</v>
      </c>
      <c r="V13" s="25" t="n">
        <v>0</v>
      </c>
      <c r="W13" s="25" t="n">
        <f aca="false">SUM(S13:V13)</f>
        <v>6120</v>
      </c>
      <c r="X13" s="25" t="n">
        <v>0</v>
      </c>
      <c r="Y13" s="26" t="n">
        <f aca="false">((S13*50%+T13*85%+U13)/K13)+V13</f>
        <v>1824.91</v>
      </c>
      <c r="Z13" s="26" t="n">
        <f aca="false">IF(N13=1,Y13*30%,0)</f>
        <v>0</v>
      </c>
      <c r="AA13" s="26" t="n">
        <f aca="false">IF(J13=1,Y13*20%,0)</f>
        <v>0</v>
      </c>
      <c r="AB13" s="26" t="n">
        <f aca="false">IF(Q13=1,Y13*10%,0)</f>
        <v>182.491</v>
      </c>
      <c r="AC13" s="26" t="n">
        <f aca="false">IF(R13=1,Y13*30%,0)</f>
        <v>0</v>
      </c>
      <c r="AD13" s="26" t="n">
        <f aca="false">IF(H13=1,Y13*30%,0)</f>
        <v>0</v>
      </c>
      <c r="AE13" s="27" t="n">
        <f aca="false">Y13-Z13-AA13-AB13-AC13-AD13</f>
        <v>1642.419</v>
      </c>
      <c r="AF13" s="35" t="n">
        <v>40</v>
      </c>
      <c r="AG13" s="29" t="s">
        <v>48</v>
      </c>
      <c r="AH13" s="29"/>
      <c r="AI13" s="29"/>
      <c r="AJ13" s="48"/>
      <c r="AK13" s="48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</row>
    <row r="14" s="51" customFormat="true" ht="22.5" hidden="false" customHeight="true" outlineLevel="0" collapsed="false">
      <c r="A14" s="21" t="n">
        <v>11</v>
      </c>
      <c r="B14" s="23" t="n">
        <v>16315</v>
      </c>
      <c r="C14" s="23" t="s">
        <v>32</v>
      </c>
      <c r="D14" s="23" t="s">
        <v>37</v>
      </c>
      <c r="E14" s="23" t="s">
        <v>56</v>
      </c>
      <c r="F14" s="23" t="n">
        <v>1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4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13342.5</v>
      </c>
      <c r="T14" s="24" t="n">
        <v>0</v>
      </c>
      <c r="U14" s="24" t="n">
        <v>0.01</v>
      </c>
      <c r="V14" s="25" t="n">
        <v>0</v>
      </c>
      <c r="W14" s="25" t="n">
        <f aca="false">SUM(S14:V14)</f>
        <v>13342.51</v>
      </c>
      <c r="X14" s="25" t="n">
        <v>0</v>
      </c>
      <c r="Y14" s="26" t="n">
        <f aca="false">((S14*50%+T14*85%+U14)/K14)+V14</f>
        <v>1667.815</v>
      </c>
      <c r="Z14" s="26" t="n">
        <f aca="false">IF(N14=1,Y14*30%,0)</f>
        <v>0</v>
      </c>
      <c r="AA14" s="26" t="n">
        <f aca="false">IF(J14=1,Y14*20%,0)</f>
        <v>0</v>
      </c>
      <c r="AB14" s="26" t="n">
        <f aca="false">IF(Q14=1,Y14*10%,0)</f>
        <v>0</v>
      </c>
      <c r="AC14" s="26" t="n">
        <f aca="false">IF(R14=1,Y14*30%,0)</f>
        <v>0</v>
      </c>
      <c r="AD14" s="26" t="n">
        <f aca="false">IF(H14=1,Y14*30%,0)</f>
        <v>0</v>
      </c>
      <c r="AE14" s="27" t="n">
        <f aca="false">Y14-Z14-AA14-AB14-AC14-AD14</f>
        <v>1667.815</v>
      </c>
      <c r="AF14" s="43" t="n">
        <v>47.5</v>
      </c>
      <c r="AG14" s="36" t="s">
        <v>57</v>
      </c>
      <c r="AH14" s="29"/>
      <c r="AI14" s="29"/>
      <c r="AJ14" s="48"/>
      <c r="AK14" s="48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</row>
    <row r="15" s="34" customFormat="true" ht="22.5" hidden="false" customHeight="true" outlineLevel="0" collapsed="false">
      <c r="A15" s="21" t="n">
        <v>12</v>
      </c>
      <c r="B15" s="22" t="n">
        <v>16201</v>
      </c>
      <c r="C15" s="22" t="s">
        <v>32</v>
      </c>
      <c r="D15" s="22" t="s">
        <v>58</v>
      </c>
      <c r="E15" s="22" t="s">
        <v>59</v>
      </c>
      <c r="F15" s="22" t="n">
        <v>1</v>
      </c>
      <c r="G15" s="22" t="n">
        <v>1</v>
      </c>
      <c r="H15" s="22" t="n">
        <v>0</v>
      </c>
      <c r="I15" s="22" t="n">
        <v>1</v>
      </c>
      <c r="J15" s="22" t="n">
        <v>0</v>
      </c>
      <c r="K15" s="22" t="n">
        <v>5</v>
      </c>
      <c r="L15" s="22" t="n">
        <v>1</v>
      </c>
      <c r="M15" s="22" t="n">
        <v>1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52" t="n">
        <v>5973.88</v>
      </c>
      <c r="T15" s="53" t="n">
        <v>0</v>
      </c>
      <c r="U15" s="52" t="n">
        <v>7126.12</v>
      </c>
      <c r="V15" s="54" t="n">
        <v>0</v>
      </c>
      <c r="W15" s="25" t="n">
        <f aca="false">SUM(S15:V15)</f>
        <v>13100</v>
      </c>
      <c r="X15" s="54" t="n">
        <v>0</v>
      </c>
      <c r="Y15" s="26" t="n">
        <f aca="false">((S15*50%+T15*85%+U15)/K15)+V15</f>
        <v>2022.612</v>
      </c>
      <c r="Z15" s="26" t="n">
        <f aca="false">IF(N15=1,Y15*30%,0)</f>
        <v>0</v>
      </c>
      <c r="AA15" s="26" t="n">
        <f aca="false">IF(J15=1,Y15*20%,0)</f>
        <v>0</v>
      </c>
      <c r="AB15" s="26" t="n">
        <f aca="false">IF(Q15=1,Y15*10%,0)</f>
        <v>0</v>
      </c>
      <c r="AC15" s="26" t="n">
        <f aca="false">IF(R15=1,Y15*30%,0)</f>
        <v>0</v>
      </c>
      <c r="AD15" s="26" t="n">
        <f aca="false">IF(H15=1,Y15*30%,0)</f>
        <v>0</v>
      </c>
      <c r="AE15" s="27" t="n">
        <f aca="false">Y15-Z15-AA15-AB15-AC15-AD15</f>
        <v>2022.612</v>
      </c>
      <c r="AF15" s="35" t="n">
        <v>61.5</v>
      </c>
      <c r="AG15" s="30" t="s">
        <v>60</v>
      </c>
      <c r="AH15" s="30"/>
      <c r="AI15" s="30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</row>
    <row r="16" customFormat="false" ht="22.5" hidden="false" customHeight="true" outlineLevel="0" collapsed="false">
      <c r="A16" s="21" t="n">
        <v>13</v>
      </c>
      <c r="B16" s="55" t="n">
        <v>17168</v>
      </c>
      <c r="C16" s="55" t="s">
        <v>32</v>
      </c>
      <c r="D16" s="55" t="s">
        <v>40</v>
      </c>
      <c r="E16" s="55" t="s">
        <v>61</v>
      </c>
      <c r="F16" s="55" t="n">
        <v>1</v>
      </c>
      <c r="G16" s="55" t="n">
        <v>1</v>
      </c>
      <c r="H16" s="55" t="n">
        <v>0</v>
      </c>
      <c r="I16" s="55" t="n">
        <v>1</v>
      </c>
      <c r="J16" s="55" t="n">
        <v>0</v>
      </c>
      <c r="K16" s="55" t="n">
        <v>2</v>
      </c>
      <c r="L16" s="55" t="n">
        <v>1</v>
      </c>
      <c r="M16" s="55" t="n">
        <v>1</v>
      </c>
      <c r="N16" s="55" t="n">
        <v>0</v>
      </c>
      <c r="O16" s="55" t="n">
        <v>0</v>
      </c>
      <c r="P16" s="55" t="n">
        <v>0</v>
      </c>
      <c r="Q16" s="55" t="n">
        <v>1</v>
      </c>
      <c r="R16" s="55" t="n">
        <v>0</v>
      </c>
      <c r="S16" s="56" t="n">
        <v>7983.08</v>
      </c>
      <c r="T16" s="56" t="n">
        <v>0</v>
      </c>
      <c r="U16" s="56" t="n">
        <v>866.92</v>
      </c>
      <c r="V16" s="57" t="n">
        <v>0</v>
      </c>
      <c r="W16" s="25" t="n">
        <f aca="false">SUM(S16:V16)</f>
        <v>8850</v>
      </c>
      <c r="X16" s="57" t="n">
        <v>0</v>
      </c>
      <c r="Y16" s="26" t="n">
        <f aca="false">((S16*50%+T16*85%+U16)/K16)+V16</f>
        <v>2429.23</v>
      </c>
      <c r="Z16" s="26" t="n">
        <f aca="false">IF(N16=1,Y16*30%,0)</f>
        <v>0</v>
      </c>
      <c r="AA16" s="26" t="n">
        <f aca="false">IF(J16=1,Y16*20%,0)</f>
        <v>0</v>
      </c>
      <c r="AB16" s="26" t="n">
        <f aca="false">IF(Q16=1,Y16*10%,0)</f>
        <v>242.923</v>
      </c>
      <c r="AC16" s="26" t="n">
        <f aca="false">IF(R16=1,Y16*30%,0)</f>
        <v>0</v>
      </c>
      <c r="AD16" s="26" t="n">
        <f aca="false">IF(H16=1,Y16*30%,0)</f>
        <v>0</v>
      </c>
      <c r="AE16" s="27" t="n">
        <f aca="false">Y16-Z16-AA16-AB16-AC16-AD16</f>
        <v>2186.307</v>
      </c>
      <c r="AF16" s="58" t="n">
        <v>37.5</v>
      </c>
      <c r="AG16" s="59" t="s">
        <v>62</v>
      </c>
      <c r="AH16" s="59"/>
      <c r="AI16" s="60"/>
      <c r="AJ16" s="61"/>
      <c r="AK16" s="61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</row>
    <row r="17" s="34" customFormat="true" ht="22.5" hidden="false" customHeight="true" outlineLevel="0" collapsed="false">
      <c r="A17" s="21" t="n">
        <v>14</v>
      </c>
      <c r="B17" s="22" t="n">
        <v>16298</v>
      </c>
      <c r="C17" s="22" t="s">
        <v>32</v>
      </c>
      <c r="D17" s="22" t="s">
        <v>33</v>
      </c>
      <c r="E17" s="22" t="s">
        <v>63</v>
      </c>
      <c r="F17" s="23" t="n">
        <v>1</v>
      </c>
      <c r="G17" s="22" t="n">
        <v>1</v>
      </c>
      <c r="H17" s="22" t="n">
        <v>0</v>
      </c>
      <c r="I17" s="22" t="n">
        <v>1</v>
      </c>
      <c r="J17" s="23" t="n">
        <v>0</v>
      </c>
      <c r="K17" s="23" t="n">
        <v>1</v>
      </c>
      <c r="L17" s="22" t="n">
        <v>1</v>
      </c>
      <c r="M17" s="22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4" t="n">
        <v>1594.06</v>
      </c>
      <c r="T17" s="24" t="n">
        <v>0</v>
      </c>
      <c r="U17" s="24" t="n">
        <v>1405.94</v>
      </c>
      <c r="V17" s="25" t="n">
        <v>0</v>
      </c>
      <c r="W17" s="25" t="n">
        <f aca="false">SUM(S17:V17)</f>
        <v>3000</v>
      </c>
      <c r="X17" s="25" t="n">
        <v>0</v>
      </c>
      <c r="Y17" s="26" t="n">
        <f aca="false">((S17*50%+T17*85%+U17)/K17)+V17</f>
        <v>2202.97</v>
      </c>
      <c r="Z17" s="26" t="n">
        <f aca="false">IF(N17=1,Y17*30%,0)</f>
        <v>0</v>
      </c>
      <c r="AA17" s="26" t="n">
        <f aca="false">IF(J17=1,Y17*20%,0)</f>
        <v>0</v>
      </c>
      <c r="AB17" s="26" t="n">
        <f aca="false">IF(Q17=1,Y17*10%,0)</f>
        <v>0</v>
      </c>
      <c r="AC17" s="26" t="n">
        <f aca="false">IF(R17=1,Y17*30%,0)</f>
        <v>0</v>
      </c>
      <c r="AD17" s="26" t="n">
        <f aca="false">IF(H17=1,Y17*30%,0)</f>
        <v>0</v>
      </c>
      <c r="AE17" s="27" t="n">
        <f aca="false">Y17-Z17-AA17-AB17-AC17-AD17</f>
        <v>2202.97</v>
      </c>
      <c r="AF17" s="35" t="n">
        <v>42</v>
      </c>
      <c r="AG17" s="30" t="s">
        <v>52</v>
      </c>
      <c r="AH17" s="62"/>
      <c r="AI17" s="63"/>
      <c r="AJ17" s="64"/>
      <c r="AK17" s="64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</row>
    <row r="18" s="47" customFormat="true" ht="22.5" hidden="false" customHeight="true" outlineLevel="0" collapsed="false">
      <c r="A18" s="21" t="n">
        <v>15</v>
      </c>
      <c r="B18" s="23" t="n">
        <v>17142</v>
      </c>
      <c r="C18" s="23" t="s">
        <v>32</v>
      </c>
      <c r="D18" s="23" t="s">
        <v>40</v>
      </c>
      <c r="E18" s="23" t="s">
        <v>64</v>
      </c>
      <c r="F18" s="23" t="n">
        <v>1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4</v>
      </c>
      <c r="L18" s="23" t="n">
        <v>1</v>
      </c>
      <c r="M18" s="23" t="n">
        <v>1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1</v>
      </c>
      <c r="S18" s="24" t="n">
        <v>3002.06</v>
      </c>
      <c r="T18" s="24" t="n">
        <v>0</v>
      </c>
      <c r="U18" s="24" t="n">
        <v>11237.94</v>
      </c>
      <c r="V18" s="25" t="n">
        <v>0</v>
      </c>
      <c r="W18" s="25" t="n">
        <f aca="false">SUM(S18:V18)</f>
        <v>14240</v>
      </c>
      <c r="X18" s="25" t="n">
        <v>0</v>
      </c>
      <c r="Y18" s="26" t="n">
        <f aca="false">((S18*50%+T18*85%+U18)/K18)+V18</f>
        <v>3184.7425</v>
      </c>
      <c r="Z18" s="26" t="n">
        <f aca="false">IF(N18=1,Y18*30%,0)</f>
        <v>0</v>
      </c>
      <c r="AA18" s="26" t="n">
        <f aca="false">IF(J18=1,Y18*20%,0)</f>
        <v>0</v>
      </c>
      <c r="AB18" s="26" t="n">
        <f aca="false">IF(Q18=1,Y18*10%,0)</f>
        <v>0</v>
      </c>
      <c r="AC18" s="26" t="n">
        <f aca="false">IF(R18=1,Y18*30%,0)</f>
        <v>955.42275</v>
      </c>
      <c r="AD18" s="26" t="n">
        <f aca="false">IF(H18=1,Y18*30%,0)</f>
        <v>0</v>
      </c>
      <c r="AE18" s="27" t="n">
        <f aca="false">Y18-Z18-AA18-AB18-AC18-AD18</f>
        <v>2229.31975</v>
      </c>
      <c r="AF18" s="35" t="n">
        <v>22.5</v>
      </c>
      <c r="AG18" s="41" t="s">
        <v>65</v>
      </c>
      <c r="AH18" s="41"/>
      <c r="AI18" s="41"/>
      <c r="AJ18" s="42"/>
      <c r="AK18" s="42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</row>
    <row r="19" s="51" customFormat="true" ht="22.5" hidden="false" customHeight="true" outlineLevel="0" collapsed="false">
      <c r="A19" s="21" t="n">
        <v>16</v>
      </c>
      <c r="B19" s="22" t="n">
        <v>17173</v>
      </c>
      <c r="C19" s="22" t="s">
        <v>32</v>
      </c>
      <c r="D19" s="22" t="s">
        <v>40</v>
      </c>
      <c r="E19" s="22" t="s">
        <v>66</v>
      </c>
      <c r="F19" s="23" t="n">
        <v>1</v>
      </c>
      <c r="G19" s="22" t="n">
        <v>1</v>
      </c>
      <c r="H19" s="22" t="n">
        <v>0</v>
      </c>
      <c r="I19" s="22" t="n">
        <v>1</v>
      </c>
      <c r="J19" s="23" t="n">
        <v>0</v>
      </c>
      <c r="K19" s="23" t="n">
        <v>3</v>
      </c>
      <c r="L19" s="22" t="n">
        <v>1</v>
      </c>
      <c r="M19" s="22" t="n">
        <v>1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4" t="n">
        <v>0</v>
      </c>
      <c r="T19" s="24" t="n">
        <v>0</v>
      </c>
      <c r="U19" s="24" t="n">
        <v>7682.6</v>
      </c>
      <c r="V19" s="25" t="n">
        <v>0</v>
      </c>
      <c r="W19" s="25" t="n">
        <f aca="false">SUM(S19:V19)</f>
        <v>7682.6</v>
      </c>
      <c r="X19" s="25" t="n">
        <v>0</v>
      </c>
      <c r="Y19" s="26" t="n">
        <f aca="false">((S19*50%+T19*85%+U19)/K19)+V19</f>
        <v>2560.86666666667</v>
      </c>
      <c r="Z19" s="26" t="n">
        <f aca="false">IF(N19=1,Y19*30%,0)</f>
        <v>0</v>
      </c>
      <c r="AA19" s="26" t="n">
        <f aca="false">IF(J19=1,Y19*20%,0)</f>
        <v>0</v>
      </c>
      <c r="AB19" s="26" t="n">
        <f aca="false">IF(Q19=1,Y19*10%,0)</f>
        <v>0</v>
      </c>
      <c r="AC19" s="26" t="n">
        <f aca="false">IF(R19=1,Y19*30%,0)</f>
        <v>0</v>
      </c>
      <c r="AD19" s="26" t="n">
        <f aca="false">IF(H19=1,Y19*30%,0)</f>
        <v>0</v>
      </c>
      <c r="AE19" s="27" t="n">
        <f aca="false">Y19-Z19-AA19-AB19-AC19-AD19</f>
        <v>2560.86666666667</v>
      </c>
      <c r="AF19" s="35" t="n">
        <v>22.5</v>
      </c>
      <c r="AG19" s="30" t="s">
        <v>67</v>
      </c>
      <c r="AH19" s="29"/>
      <c r="AI19" s="29"/>
      <c r="AJ19" s="48"/>
      <c r="AK19" s="48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</row>
    <row r="20" s="51" customFormat="true" ht="22.5" hidden="false" customHeight="true" outlineLevel="0" collapsed="false">
      <c r="A20" s="21" t="n">
        <v>17</v>
      </c>
      <c r="B20" s="22" t="n">
        <v>16208</v>
      </c>
      <c r="C20" s="22" t="s">
        <v>32</v>
      </c>
      <c r="D20" s="22" t="s">
        <v>37</v>
      </c>
      <c r="E20" s="22" t="s">
        <v>68</v>
      </c>
      <c r="F20" s="55" t="n">
        <v>1</v>
      </c>
      <c r="G20" s="65" t="n">
        <v>1</v>
      </c>
      <c r="H20" s="65" t="n">
        <v>1</v>
      </c>
      <c r="I20" s="65" t="n">
        <v>1</v>
      </c>
      <c r="J20" s="55" t="n">
        <v>0</v>
      </c>
      <c r="K20" s="55" t="n">
        <v>4</v>
      </c>
      <c r="L20" s="65" t="n">
        <v>1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56" t="n">
        <v>30571.32</v>
      </c>
      <c r="T20" s="56" t="n">
        <v>0</v>
      </c>
      <c r="U20" s="56" t="n">
        <v>3.03</v>
      </c>
      <c r="V20" s="57" t="n">
        <v>0</v>
      </c>
      <c r="W20" s="25" t="n">
        <f aca="false">SUM(S20:V20)</f>
        <v>30574.35</v>
      </c>
      <c r="X20" s="57" t="n">
        <v>0</v>
      </c>
      <c r="Y20" s="26" t="n">
        <f aca="false">((S20*50%+T20*85%+U20)/K20)+V20</f>
        <v>3822.1725</v>
      </c>
      <c r="Z20" s="26" t="n">
        <f aca="false">IF(N20=1,Y20*30%,0)</f>
        <v>0</v>
      </c>
      <c r="AA20" s="26" t="n">
        <f aca="false">IF(J20=1,Y20*20%,0)</f>
        <v>0</v>
      </c>
      <c r="AB20" s="26" t="n">
        <f aca="false">IF(Q20=1,Y20*10%,0)</f>
        <v>0</v>
      </c>
      <c r="AC20" s="26" t="n">
        <f aca="false">IF(R20=1,Y20*30%,0)</f>
        <v>0</v>
      </c>
      <c r="AD20" s="26" t="n">
        <f aca="false">IF(H20=1,Y20*30%,0)</f>
        <v>1146.65175</v>
      </c>
      <c r="AE20" s="27" t="n">
        <f aca="false">Y20-Z20-AA20-AB20-AC20-AD20</f>
        <v>2675.52075</v>
      </c>
      <c r="AF20" s="58" t="n">
        <v>39</v>
      </c>
      <c r="AG20" s="62" t="s">
        <v>69</v>
      </c>
      <c r="AH20" s="66"/>
      <c r="AI20" s="67"/>
      <c r="AJ20" s="67"/>
      <c r="AK20" s="67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</row>
    <row r="21" s="34" customFormat="true" ht="22.5" hidden="false" customHeight="true" outlineLevel="0" collapsed="false">
      <c r="A21" s="21" t="n">
        <v>18</v>
      </c>
      <c r="B21" s="23" t="n">
        <v>17295</v>
      </c>
      <c r="C21" s="23" t="s">
        <v>32</v>
      </c>
      <c r="D21" s="23" t="s">
        <v>40</v>
      </c>
      <c r="E21" s="23" t="s">
        <v>70</v>
      </c>
      <c r="F21" s="23" t="n">
        <v>1</v>
      </c>
      <c r="G21" s="23" t="n">
        <v>1</v>
      </c>
      <c r="H21" s="23" t="n">
        <v>0</v>
      </c>
      <c r="I21" s="23" t="n">
        <v>1</v>
      </c>
      <c r="J21" s="23" t="n">
        <v>0</v>
      </c>
      <c r="K21" s="23" t="n">
        <v>2</v>
      </c>
      <c r="L21" s="23" t="n">
        <v>1</v>
      </c>
      <c r="M21" s="23" t="n">
        <v>1</v>
      </c>
      <c r="N21" s="23" t="n">
        <v>0</v>
      </c>
      <c r="O21" s="23" t="n">
        <v>1</v>
      </c>
      <c r="P21" s="23" t="n">
        <v>0</v>
      </c>
      <c r="Q21" s="23" t="n">
        <v>1</v>
      </c>
      <c r="R21" s="23" t="n">
        <v>0</v>
      </c>
      <c r="S21" s="24" t="n">
        <v>650.45</v>
      </c>
      <c r="T21" s="24" t="n">
        <v>0</v>
      </c>
      <c r="U21" s="24" t="n">
        <v>5772.05</v>
      </c>
      <c r="V21" s="25" t="n">
        <v>0</v>
      </c>
      <c r="W21" s="25" t="n">
        <f aca="false">SUM(S21:V21)</f>
        <v>6422.5</v>
      </c>
      <c r="X21" s="25" t="n">
        <v>0</v>
      </c>
      <c r="Y21" s="26" t="n">
        <f aca="false">((S21*50%+T21*85%+U21)/K21)+V21</f>
        <v>3048.6375</v>
      </c>
      <c r="Z21" s="26" t="n">
        <f aca="false">IF(N21=1,Y21*30%,0)</f>
        <v>0</v>
      </c>
      <c r="AA21" s="26" t="n">
        <f aca="false">IF(J21=1,Y21*20%,0)</f>
        <v>0</v>
      </c>
      <c r="AB21" s="26" t="n">
        <f aca="false">IF(Q21=1,Y21*10%,0)</f>
        <v>304.86375</v>
      </c>
      <c r="AC21" s="26" t="n">
        <f aca="false">IF(R21=1,Y21*30%,0)</f>
        <v>0</v>
      </c>
      <c r="AD21" s="26" t="n">
        <f aca="false">IF(H21=1,Y21*30%,0)</f>
        <v>0</v>
      </c>
      <c r="AE21" s="27" t="n">
        <f aca="false">Y21-Z21-AA21-AB21-AC21-AD21</f>
        <v>2743.77375</v>
      </c>
      <c r="AF21" s="35" t="n">
        <v>35</v>
      </c>
      <c r="AG21" s="41" t="s">
        <v>71</v>
      </c>
      <c r="AH21" s="30"/>
      <c r="AI21" s="30"/>
      <c r="AJ21" s="31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</row>
    <row r="22" s="51" customFormat="true" ht="22.5" hidden="false" customHeight="true" outlineLevel="0" collapsed="false">
      <c r="A22" s="68" t="n">
        <v>19</v>
      </c>
      <c r="B22" s="69" t="n">
        <v>14743</v>
      </c>
      <c r="C22" s="69" t="s">
        <v>32</v>
      </c>
      <c r="D22" s="69" t="s">
        <v>72</v>
      </c>
      <c r="E22" s="69" t="s">
        <v>73</v>
      </c>
      <c r="F22" s="69" t="n">
        <v>1</v>
      </c>
      <c r="G22" s="69" t="n">
        <v>1</v>
      </c>
      <c r="H22" s="69" t="n">
        <v>0</v>
      </c>
      <c r="I22" s="69" t="n">
        <v>1</v>
      </c>
      <c r="J22" s="70" t="n">
        <v>0</v>
      </c>
      <c r="K22" s="70" t="n">
        <v>3</v>
      </c>
      <c r="L22" s="70" t="n">
        <v>1</v>
      </c>
      <c r="M22" s="69" t="n">
        <v>1</v>
      </c>
      <c r="N22" s="69" t="n">
        <v>0</v>
      </c>
      <c r="O22" s="69" t="n">
        <v>0</v>
      </c>
      <c r="P22" s="69" t="n">
        <v>0</v>
      </c>
      <c r="Q22" s="69" t="n">
        <v>1</v>
      </c>
      <c r="R22" s="69" t="n">
        <v>0</v>
      </c>
      <c r="S22" s="71" t="n">
        <v>10720.46</v>
      </c>
      <c r="T22" s="71" t="n">
        <v>0</v>
      </c>
      <c r="U22" s="71" t="n">
        <v>1000.48</v>
      </c>
      <c r="V22" s="72" t="n">
        <v>3000</v>
      </c>
      <c r="W22" s="72" t="n">
        <f aca="false">SUM(S22:V22)</f>
        <v>14720.94</v>
      </c>
      <c r="X22" s="72" t="n">
        <v>0</v>
      </c>
      <c r="Y22" s="73" t="n">
        <f aca="false">((S22*50%+T22*85%+U22)/K22)+V22</f>
        <v>5120.23666666667</v>
      </c>
      <c r="Z22" s="73" t="n">
        <f aca="false">IF(N22=1,Y22*30%,0)</f>
        <v>0</v>
      </c>
      <c r="AA22" s="73" t="n">
        <f aca="false">IF(J22=1,Y22*20%,0)</f>
        <v>0</v>
      </c>
      <c r="AB22" s="73" t="n">
        <f aca="false">IF(Q22=1,Y22*10%,0)</f>
        <v>512.023666666667</v>
      </c>
      <c r="AC22" s="73" t="n">
        <f aca="false">IF(R22=1,Y22*30%,0)</f>
        <v>0</v>
      </c>
      <c r="AD22" s="73" t="n">
        <f aca="false">IF(H22=1,Y22*30%,0)</f>
        <v>0</v>
      </c>
      <c r="AE22" s="74" t="n">
        <f aca="false">Y22-Z22-AA22-AB22-AC22-AD22</f>
        <v>4608.213</v>
      </c>
      <c r="AF22" s="75" t="n">
        <v>62.8</v>
      </c>
      <c r="AG22" s="76" t="s">
        <v>74</v>
      </c>
      <c r="AH22" s="29"/>
      <c r="AI22" s="29"/>
      <c r="AJ22" s="48"/>
      <c r="AK22" s="48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</row>
    <row r="23" s="51" customFormat="true" ht="45.75" hidden="false" customHeight="true" outlineLevel="0" collapsed="false">
      <c r="A23" s="68" t="n">
        <v>20</v>
      </c>
      <c r="B23" s="77" t="n">
        <v>16235</v>
      </c>
      <c r="C23" s="77" t="s">
        <v>32</v>
      </c>
      <c r="D23" s="77" t="s">
        <v>37</v>
      </c>
      <c r="E23" s="77" t="s">
        <v>75</v>
      </c>
      <c r="F23" s="69" t="n">
        <v>1</v>
      </c>
      <c r="G23" s="77" t="n">
        <v>1</v>
      </c>
      <c r="H23" s="69" t="n">
        <v>0</v>
      </c>
      <c r="I23" s="69" t="n">
        <v>1</v>
      </c>
      <c r="J23" s="70" t="n">
        <v>0</v>
      </c>
      <c r="K23" s="70" t="n">
        <v>2</v>
      </c>
      <c r="L23" s="78" t="n">
        <v>1</v>
      </c>
      <c r="M23" s="69" t="n">
        <v>1</v>
      </c>
      <c r="N23" s="69" t="n">
        <v>0</v>
      </c>
      <c r="O23" s="69" t="n">
        <v>0</v>
      </c>
      <c r="P23" s="69" t="n">
        <v>0</v>
      </c>
      <c r="Q23" s="69" t="n">
        <v>1</v>
      </c>
      <c r="R23" s="69" t="n">
        <v>0</v>
      </c>
      <c r="S23" s="71" t="n">
        <v>0</v>
      </c>
      <c r="T23" s="71" t="n">
        <v>0</v>
      </c>
      <c r="U23" s="79" t="n">
        <v>11102</v>
      </c>
      <c r="V23" s="72" t="n">
        <v>0</v>
      </c>
      <c r="W23" s="72" t="n">
        <f aca="false">SUM(S23:V23)</f>
        <v>11102</v>
      </c>
      <c r="X23" s="72" t="n">
        <v>0</v>
      </c>
      <c r="Y23" s="73" t="n">
        <f aca="false">((S23*50%+T23*85%+U23)/K23)+V23</f>
        <v>5551</v>
      </c>
      <c r="Z23" s="73" t="n">
        <f aca="false">IF(N23=1,Y23*30%,0)</f>
        <v>0</v>
      </c>
      <c r="AA23" s="73" t="n">
        <f aca="false">IF(J23=1,Y23*20%,0)</f>
        <v>0</v>
      </c>
      <c r="AB23" s="73" t="n">
        <f aca="false">IF(Q23=1,Y23*10%,0)</f>
        <v>555.1</v>
      </c>
      <c r="AC23" s="73" t="n">
        <f aca="false">IF(R23=1,Y23*30%,0)</f>
        <v>0</v>
      </c>
      <c r="AD23" s="73" t="n">
        <f aca="false">IF(H23=1,Y23*30%,0)</f>
        <v>0</v>
      </c>
      <c r="AE23" s="74" t="n">
        <f aca="false">Y23-Z23-AA23-AB23-AC23-AD23</f>
        <v>4995.9</v>
      </c>
      <c r="AF23" s="80" t="n">
        <v>38</v>
      </c>
      <c r="AG23" s="81" t="s">
        <v>76</v>
      </c>
      <c r="AH23" s="29"/>
      <c r="AI23" s="29"/>
      <c r="AJ23" s="48"/>
      <c r="AK23" s="48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</row>
    <row r="24" s="51" customFormat="true" ht="45.75" hidden="false" customHeight="true" outlineLevel="0" collapsed="false">
      <c r="B24" s="82"/>
      <c r="G24" s="83" t="s">
        <v>77</v>
      </c>
      <c r="H24" s="84"/>
      <c r="I24" s="84"/>
      <c r="J24" s="84"/>
      <c r="AH24" s="29"/>
      <c r="AI24" s="29"/>
      <c r="AJ24" s="48"/>
      <c r="AK24" s="48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</row>
    <row r="25" s="51" customFormat="true" ht="45.75" hidden="false" customHeight="true" outlineLevel="0" collapsed="false">
      <c r="A25" s="21" t="n">
        <v>1</v>
      </c>
      <c r="B25" s="21" t="n">
        <v>12171</v>
      </c>
      <c r="C25" s="22" t="s">
        <v>32</v>
      </c>
      <c r="D25" s="22"/>
      <c r="E25" s="22" t="s">
        <v>78</v>
      </c>
      <c r="F25" s="22" t="n">
        <v>1</v>
      </c>
      <c r="G25" s="22" t="n">
        <v>1</v>
      </c>
      <c r="H25" s="23" t="n">
        <v>0</v>
      </c>
      <c r="I25" s="85" t="n">
        <v>1</v>
      </c>
      <c r="J25" s="86"/>
      <c r="K25" s="23" t="n">
        <v>2</v>
      </c>
      <c r="L25" s="23" t="n">
        <v>1</v>
      </c>
      <c r="M25" s="85" t="n">
        <v>1</v>
      </c>
      <c r="N25" s="85" t="n">
        <v>0</v>
      </c>
      <c r="O25" s="85" t="n">
        <v>0</v>
      </c>
      <c r="P25" s="85" t="n">
        <v>0</v>
      </c>
      <c r="Q25" s="23" t="n">
        <v>1</v>
      </c>
      <c r="R25" s="85" t="n">
        <v>0</v>
      </c>
      <c r="S25" s="87" t="n">
        <v>14482.94</v>
      </c>
      <c r="T25" s="87" t="n">
        <v>0</v>
      </c>
      <c r="U25" s="88" t="n">
        <v>1368</v>
      </c>
      <c r="V25" s="89" t="n">
        <v>0</v>
      </c>
      <c r="W25" s="25" t="n">
        <f aca="false">SUM(S25:V25)</f>
        <v>15850.94</v>
      </c>
      <c r="X25" s="90" t="n">
        <v>0</v>
      </c>
      <c r="Y25" s="26" t="n">
        <f aca="false">((S25*50%+T25*85%+U25)/K25)+V25</f>
        <v>4304.735</v>
      </c>
      <c r="Z25" s="26" t="n">
        <f aca="false">IF(N25=1,Y25*30%,0)</f>
        <v>0</v>
      </c>
      <c r="AA25" s="26" t="n">
        <f aca="false">IF(J25=1,Y25*20%,0)</f>
        <v>0</v>
      </c>
      <c r="AB25" s="26" t="n">
        <f aca="false">IF(Q25=1,Y25*10%,0)</f>
        <v>430.4735</v>
      </c>
      <c r="AC25" s="26" t="n">
        <f aca="false">IF(R25=1,Y25*30%,0)</f>
        <v>0</v>
      </c>
      <c r="AD25" s="26" t="n">
        <f aca="false">IF(H25=1,Y25*30%,0)</f>
        <v>0</v>
      </c>
      <c r="AE25" s="27" t="n">
        <f aca="false">Y25-Z25-AA25-AB25-AC25-AD25</f>
        <v>3874.2615</v>
      </c>
      <c r="AF25" s="35" t="n">
        <v>0</v>
      </c>
      <c r="AG25" s="29" t="s">
        <v>79</v>
      </c>
      <c r="AH25" s="29"/>
      <c r="AI25" s="29"/>
      <c r="AJ25" s="48"/>
      <c r="AK25" s="48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</row>
    <row r="26" s="51" customFormat="true" ht="45.75" hidden="false" customHeight="true" outlineLevel="0" collapsed="false">
      <c r="A26" s="21" t="n">
        <v>2</v>
      </c>
      <c r="B26" s="22" t="n">
        <v>17273</v>
      </c>
      <c r="C26" s="22" t="s">
        <v>32</v>
      </c>
      <c r="D26" s="22" t="s">
        <v>80</v>
      </c>
      <c r="E26" s="22" t="s">
        <v>81</v>
      </c>
      <c r="F26" s="22" t="n">
        <v>1</v>
      </c>
      <c r="G26" s="22" t="n">
        <v>1</v>
      </c>
      <c r="H26" s="23" t="n">
        <v>0</v>
      </c>
      <c r="I26" s="22" t="n">
        <v>1</v>
      </c>
      <c r="J26" s="23" t="n">
        <v>0</v>
      </c>
      <c r="K26" s="23" t="n">
        <v>1</v>
      </c>
      <c r="L26" s="23" t="n">
        <v>1</v>
      </c>
      <c r="M26" s="22" t="n">
        <v>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4" t="n">
        <v>3100.25</v>
      </c>
      <c r="T26" s="24" t="n">
        <v>0</v>
      </c>
      <c r="U26" s="24" t="n">
        <v>0</v>
      </c>
      <c r="V26" s="25" t="n">
        <v>0</v>
      </c>
      <c r="W26" s="25" t="n">
        <f aca="false">SUM(S26:V26)</f>
        <v>3100.25</v>
      </c>
      <c r="X26" s="25" t="n">
        <v>0</v>
      </c>
      <c r="Y26" s="26" t="n">
        <f aca="false">((S26*50%+T26*85%+U26)/K26)+V26</f>
        <v>1550.125</v>
      </c>
      <c r="Z26" s="26" t="n">
        <f aca="false">IF(N26=1,Y26*30%,0)</f>
        <v>0</v>
      </c>
      <c r="AA26" s="26" t="n">
        <f aca="false">IF(J26=1,Y26*20%,0)</f>
        <v>0</v>
      </c>
      <c r="AB26" s="26" t="n">
        <f aca="false">IF(Q26=1,Y26*10%,0)</f>
        <v>0</v>
      </c>
      <c r="AC26" s="26" t="n">
        <f aca="false">IF(R26=1,Y26*30%,0)</f>
        <v>0</v>
      </c>
      <c r="AD26" s="26" t="n">
        <f aca="false">IF(H26=1,Y26*30%,0)</f>
        <v>0</v>
      </c>
      <c r="AE26" s="27" t="n">
        <f aca="false">Y26-Z26-AA26-AB26-AC26-AD26</f>
        <v>1550.125</v>
      </c>
      <c r="AF26" s="35" t="n">
        <v>17.5</v>
      </c>
      <c r="AG26" s="29" t="s">
        <v>82</v>
      </c>
      <c r="AH26" s="29"/>
      <c r="AI26" s="29"/>
      <c r="AJ26" s="48"/>
      <c r="AK26" s="48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</row>
    <row r="27" s="51" customFormat="true" ht="45.75" hidden="false" customHeight="true" outlineLevel="0" collapsed="false">
      <c r="A27" s="91" t="n">
        <v>3</v>
      </c>
      <c r="B27" s="21" t="n">
        <v>17284</v>
      </c>
      <c r="C27" s="22" t="s">
        <v>32</v>
      </c>
      <c r="D27" s="22" t="s">
        <v>40</v>
      </c>
      <c r="E27" s="22" t="s">
        <v>83</v>
      </c>
      <c r="F27" s="22" t="n">
        <v>1</v>
      </c>
      <c r="G27" s="22" t="n">
        <v>1</v>
      </c>
      <c r="H27" s="23" t="n">
        <v>0</v>
      </c>
      <c r="I27" s="22" t="n">
        <v>1</v>
      </c>
      <c r="J27" s="23" t="n">
        <v>0</v>
      </c>
      <c r="K27" s="23" t="n">
        <v>3</v>
      </c>
      <c r="L27" s="86" t="n">
        <v>1</v>
      </c>
      <c r="M27" s="85" t="n">
        <v>1</v>
      </c>
      <c r="N27" s="85" t="n">
        <v>0</v>
      </c>
      <c r="O27" s="85" t="n">
        <v>0</v>
      </c>
      <c r="P27" s="85" t="n">
        <v>0</v>
      </c>
      <c r="Q27" s="23" t="n">
        <v>0</v>
      </c>
      <c r="R27" s="85" t="n">
        <v>0</v>
      </c>
      <c r="S27" s="87" t="n">
        <v>10573.23</v>
      </c>
      <c r="T27" s="88"/>
      <c r="U27" s="87" t="n">
        <v>1402.77</v>
      </c>
      <c r="V27" s="90" t="n">
        <v>0</v>
      </c>
      <c r="W27" s="25" t="n">
        <f aca="false">SUM(S27:V27)</f>
        <v>11976</v>
      </c>
      <c r="X27" s="90" t="n">
        <v>0</v>
      </c>
      <c r="Y27" s="26" t="n">
        <f aca="false">((S27*50%+T27*85%+U27)/K27)+V27</f>
        <v>2229.795</v>
      </c>
      <c r="Z27" s="26" t="n">
        <f aca="false">IF(N27=1,Y27*30%,0)</f>
        <v>0</v>
      </c>
      <c r="AA27" s="26" t="n">
        <f aca="false">IF(J27=1,Y27*20%,0)</f>
        <v>0</v>
      </c>
      <c r="AB27" s="26" t="n">
        <f aca="false">IF(Q27=1,Y27*10%,0)</f>
        <v>0</v>
      </c>
      <c r="AC27" s="26" t="n">
        <f aca="false">IF(R27=1,Y27*30%,0)</f>
        <v>0</v>
      </c>
      <c r="AD27" s="26" t="n">
        <f aca="false">IF(H27=1,Y27*30%,0)</f>
        <v>0</v>
      </c>
      <c r="AE27" s="27" t="n">
        <f aca="false">Y27-Z27-AA27-AB27-AC27-AD27</f>
        <v>2229.795</v>
      </c>
      <c r="AF27" s="35" t="n">
        <v>12.5</v>
      </c>
      <c r="AG27" s="29" t="s">
        <v>84</v>
      </c>
      <c r="AH27" s="29"/>
      <c r="AI27" s="29"/>
      <c r="AJ27" s="48"/>
      <c r="AK27" s="48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</row>
    <row r="28" s="51" customFormat="true" ht="45.75" hidden="false" customHeight="true" outlineLevel="0" collapsed="false">
      <c r="A28" s="68" t="n">
        <v>4</v>
      </c>
      <c r="B28" s="70" t="n">
        <v>13689</v>
      </c>
      <c r="C28" s="70" t="s">
        <v>32</v>
      </c>
      <c r="D28" s="70" t="s">
        <v>58</v>
      </c>
      <c r="E28" s="70" t="s">
        <v>85</v>
      </c>
      <c r="F28" s="70" t="n">
        <v>1</v>
      </c>
      <c r="G28" s="70" t="n">
        <v>1</v>
      </c>
      <c r="H28" s="70" t="n">
        <v>1</v>
      </c>
      <c r="I28" s="70" t="n">
        <v>1</v>
      </c>
      <c r="J28" s="70" t="n">
        <v>0</v>
      </c>
      <c r="K28" s="70" t="n">
        <v>4</v>
      </c>
      <c r="L28" s="70" t="n">
        <v>1</v>
      </c>
      <c r="M28" s="70" t="n">
        <v>1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1" t="n">
        <v>16395.17</v>
      </c>
      <c r="T28" s="71" t="n">
        <v>0</v>
      </c>
      <c r="U28" s="71" t="n">
        <v>19576.93</v>
      </c>
      <c r="V28" s="72" t="n">
        <v>3000</v>
      </c>
      <c r="W28" s="72" t="n">
        <f aca="false">SUM(S28:V28)</f>
        <v>38972.1</v>
      </c>
      <c r="X28" s="72" t="n">
        <v>0</v>
      </c>
      <c r="Y28" s="73" t="n">
        <f aca="false">((S28*50%+T28*85%+U28)/K28)+V28</f>
        <v>9943.62875</v>
      </c>
      <c r="Z28" s="73" t="n">
        <f aca="false">IF(N28=1,Y28*30%,0)</f>
        <v>0</v>
      </c>
      <c r="AA28" s="73" t="n">
        <f aca="false">IF(J28=1,Y28*20%,0)</f>
        <v>0</v>
      </c>
      <c r="AB28" s="73" t="n">
        <f aca="false">IF(Q28=1,Y28*10%,0)</f>
        <v>0</v>
      </c>
      <c r="AC28" s="73" t="n">
        <f aca="false">IF(R28=1,Y28*30%,0)</f>
        <v>0</v>
      </c>
      <c r="AD28" s="73" t="n">
        <f aca="false">IF(H28=1,Y28*30%,0)</f>
        <v>2983.088625</v>
      </c>
      <c r="AE28" s="74" t="n">
        <f aca="false">Y28-Z28-AA28-AB28-AC28-AD28</f>
        <v>6960.540125</v>
      </c>
      <c r="AF28" s="80" t="n">
        <v>49.5</v>
      </c>
      <c r="AG28" s="92" t="s">
        <v>86</v>
      </c>
      <c r="AH28" s="29"/>
      <c r="AI28" s="29"/>
      <c r="AJ28" s="48"/>
      <c r="AK28" s="48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</row>
    <row r="29" s="51" customFormat="true" ht="45.75" hidden="false" customHeight="true" outlineLevel="0" collapsed="false">
      <c r="AH29" s="29"/>
      <c r="AI29" s="29"/>
      <c r="AJ29" s="48"/>
      <c r="AK29" s="48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</row>
    <row r="30" s="51" customFormat="true" ht="45.75" hidden="false" customHeight="true" outlineLevel="0" collapsed="false">
      <c r="AH30" s="29"/>
      <c r="AI30" s="29"/>
      <c r="AJ30" s="48"/>
      <c r="AK30" s="48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</row>
    <row r="31" customFormat="false" ht="18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93"/>
      <c r="AI31" s="93"/>
      <c r="AJ31" s="93"/>
      <c r="AK31" s="93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93"/>
      <c r="AI32" s="93"/>
      <c r="AJ32" s="93"/>
      <c r="AK32" s="93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93"/>
      <c r="AI33" s="93"/>
      <c r="AJ33" s="93"/>
      <c r="AK33" s="93"/>
    </row>
    <row r="34" customFormat="false" ht="18" hidden="false" customHeight="false" outlineLevel="0" collapsed="false">
      <c r="B34" s="93"/>
      <c r="C34" s="8"/>
      <c r="D34" s="8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</row>
    <row r="35" customFormat="false" ht="18" hidden="false" customHeight="false" outlineLevel="0" collapsed="false">
      <c r="B35" s="93"/>
      <c r="C35" s="8"/>
      <c r="D35" s="8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18" hidden="false" customHeight="false" outlineLevel="0" collapsed="false">
      <c r="B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</row>
    <row r="37" customFormat="false" ht="18" hidden="false" customHeight="false" outlineLevel="0" collapsed="false">
      <c r="B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</row>
    <row r="38" customFormat="false" ht="18" hidden="false" customHeight="false" outlineLevel="0" collapsed="false"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</row>
  </sheetData>
  <autoFilter ref="A3:CQ30"/>
  <mergeCells count="1">
    <mergeCell ref="B1:AK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rowBreaks count="1" manualBreakCount="1">
    <brk id="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6-09-26T07:48:43Z</cp:lastPrinted>
  <dcterms:modified xsi:type="dcterms:W3CDTF">2016-10-26T07:00:06Z</dcterms:modified>
  <cp:revision>0</cp:revision>
  <dc:subject/>
  <dc:title/>
</cp:coreProperties>
</file>