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" sheetId="1" state="visible" r:id="rId2"/>
    <sheet name="Φύλλο 2" sheetId="2" state="visible" r:id="rId3"/>
    <sheet name="Φύλλο 3" sheetId="3" state="visible" r:id="rId4"/>
  </sheets>
  <definedNames>
    <definedName function="false" hidden="false" localSheetId="0" name="_xlnm.Print_Titles" vbProcedure="false">ΓΕΝΙΚΗ!$4:$5</definedName>
    <definedName function="false" hidden="true" localSheetId="0" name="_xlnm._FilterDatabase" vbProcedure="false">ΓΕΝΙΚΗ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24">
  <si>
    <t xml:space="preserve">Α/Α</t>
  </si>
  <si>
    <t xml:space="preserve">Α.Μ.</t>
  </si>
  <si>
    <t xml:space="preserve">ΕΞΑΜ.</t>
  </si>
  <si>
    <t xml:space="preserve">ΤΜΗΜΑ</t>
  </si>
  <si>
    <t xml:space="preserve">ΕΤΗΣΙΟ ΦΟΡΟΛΟΓΟΥΜΕΝΟ ΕΙΣΟΔΗΜΑ (Πραγματικό ή Τεκμαρτό)</t>
  </si>
  <si>
    <t xml:space="preserve">ΣΥΝΟΛΙΚΟ ΟΙΚΟΓΕΝΕΙΑΚΟ
ΕΙΣΟΔΗΜΑ</t>
  </si>
  <si>
    <t xml:space="preserve">ΑΛΛΑ 
ΠΡΟΣΤ/ΝΑ
ΤΕΚΝΑ</t>
  </si>
  <si>
    <t xml:space="preserve">ΠΟΛΥΤΕΚΝΟΣ</t>
  </si>
  <si>
    <t xml:space="preserve">ΤΡΙΤΕΚΝΟΣ</t>
  </si>
  <si>
    <t xml:space="preserve">ΑΛΛΑ
ΑΔΕΛΦΙΑ ΠΟΥ ΣΠΟΥΔΑΖΟΥΝ</t>
  </si>
  <si>
    <t xml:space="preserve">ΟΡΦΑΝΟΣ</t>
  </si>
  <si>
    <t xml:space="preserve">ΤΕΚΝΟ ΑΓΑΜΗΣ ΜΗΤΕΡΑΣ</t>
  </si>
  <si>
    <t xml:space="preserve">ΑΝΑΠΗΡΙΑ/ ΑΝΙΑΤΗ ΑΣΘΕΝΕΙΑ</t>
  </si>
  <si>
    <t xml:space="preserve">ΤΕΚΝΟ ΘΥΜΑΤΟΣ ΤΡΟΜΟΚΡΑΤΙΑΣ</t>
  </si>
  <si>
    <t xml:space="preserve">
ΤΕΛΙΚΟ
ΕΙΣΟΔΗΜΑ</t>
  </si>
  <si>
    <t xml:space="preserve">ΠΑΡΑΤΗΡΗΣΕΙΣ</t>
  </si>
  <si>
    <t xml:space="preserve">Πατέρα</t>
  </si>
  <si>
    <t xml:space="preserve">Μητέρας</t>
  </si>
  <si>
    <t xml:space="preserve">Ανήλικων Αδελφών</t>
  </si>
  <si>
    <t xml:space="preserve">Ιδίου φοιτητή*</t>
  </si>
  <si>
    <t xml:space="preserve">ΤΓ</t>
  </si>
  <si>
    <t xml:space="preserve">Χ</t>
  </si>
  <si>
    <t xml:space="preserve">ΛΠΜ</t>
  </si>
  <si>
    <t xml:space="preserve">ΜΠ</t>
  </si>
  <si>
    <t xml:space="preserve">χ</t>
  </si>
  <si>
    <t xml:space="preserve">Ι149</t>
  </si>
  <si>
    <t xml:space="preserve">Ι1068</t>
  </si>
  <si>
    <t xml:space="preserve">Ι1238</t>
  </si>
  <si>
    <t xml:space="preserve">Ι1388</t>
  </si>
  <si>
    <t xml:space="preserve">Ι116</t>
  </si>
  <si>
    <t xml:space="preserve">Ι1398</t>
  </si>
  <si>
    <t xml:space="preserve">Ι211</t>
  </si>
  <si>
    <t xml:space="preserve">Ι1163</t>
  </si>
  <si>
    <t xml:space="preserve">Ι151</t>
  </si>
  <si>
    <t xml:space="preserve">Ι1414</t>
  </si>
  <si>
    <t xml:space="preserve">Ι1479</t>
  </si>
  <si>
    <t xml:space="preserve">Ι131</t>
  </si>
  <si>
    <t xml:space="preserve">Ι1354</t>
  </si>
  <si>
    <t xml:space="preserve">M</t>
  </si>
  <si>
    <t xml:space="preserve">Ι1469</t>
  </si>
  <si>
    <t xml:space="preserve">Μ</t>
  </si>
  <si>
    <t xml:space="preserve">Ι1423</t>
  </si>
  <si>
    <t xml:space="preserve">Ι88</t>
  </si>
  <si>
    <t xml:space="preserve">Ι152</t>
  </si>
  <si>
    <t xml:space="preserve">I89</t>
  </si>
  <si>
    <t xml:space="preserve">Ι148</t>
  </si>
  <si>
    <t xml:space="preserve">Ι134</t>
  </si>
  <si>
    <t xml:space="preserve">Ι1367</t>
  </si>
  <si>
    <t xml:space="preserve">Τ15324</t>
  </si>
  <si>
    <t xml:space="preserve">Ι179</t>
  </si>
  <si>
    <t xml:space="preserve">Ι173</t>
  </si>
  <si>
    <t xml:space="preserve">Ι1374</t>
  </si>
  <si>
    <t xml:space="preserve">Απορριφθέντες</t>
  </si>
  <si>
    <t xml:space="preserve">1292/23.9.2015  (Υπέρβαση Εισοδήματος)</t>
  </si>
  <si>
    <t xml:space="preserve">1057/16.9.2015 (Υπέρβαση Εισοδήματος)</t>
  </si>
  <si>
    <t xml:space="preserve">1559/5.10.2015 (Υπέρβαση Εισοδήματος)</t>
  </si>
  <si>
    <t xml:space="preserve">Ι64</t>
  </si>
  <si>
    <t xml:space="preserve">1961/15.10.2015 (Υπέρβαση Εισοδήματος)</t>
  </si>
  <si>
    <t xml:space="preserve">Ι1427</t>
  </si>
  <si>
    <t xml:space="preserve">1969/15.10.2015 (Υπέρβαση Εισοδήματος)</t>
  </si>
  <si>
    <t xml:space="preserve">948/16.9.2015 (Υπέρβαση Εισοδήματος)</t>
  </si>
  <si>
    <t xml:space="preserve">1204/21.9.2015 (Υπέρβαση Εισοδήματος)</t>
  </si>
  <si>
    <t xml:space="preserve">1868/14.10.2015 (Μεγάλο Εξάμηνο)</t>
  </si>
  <si>
    <t xml:space="preserve">1259/22.9.2015 (Μεγάλο εξάμηνο)</t>
  </si>
  <si>
    <t xml:space="preserve">1962 15.10.2015 (Μεγάλο Εξάμηνο)</t>
  </si>
  <si>
    <t xml:space="preserve">1989/15.10.2015 (Ελλιπή δικαιολογητικά εκκρεμεί εκκαθαριστικό γονέων)</t>
  </si>
  <si>
    <t xml:space="preserve">1943/15.10.2015 (Ελλιπή δικαιολογητικά)</t>
  </si>
  <si>
    <t xml:space="preserve">1946/15.10.2015 (Ελλιπή δικαιολογητικά)</t>
  </si>
  <si>
    <t xml:space="preserve">1944/15.10.2015 (Ελλιπή δικαιολογητικά)</t>
  </si>
  <si>
    <t xml:space="preserve">1965/15.10.2015 (Ελλιπή δικαιολογητικά, εκκρεμεί εκκαθαριστικό μητέρας)</t>
  </si>
  <si>
    <t xml:space="preserve">1975/15.10.2015 (Ελλιπή δικαιολογητικά, εκκρεμεί εκκαθαριστικό γονέων) </t>
  </si>
  <si>
    <t xml:space="preserve">1983/15.10.2015 (Ελλιπή δικαιολογητικά, εκκρεμεί εκκαθαριστικό γονέων)</t>
  </si>
  <si>
    <t xml:space="preserve">1877/14.10.2015 (Ελλιπή δικαιολογητικά, εκκρεμεί εκκαθαριστικό μητέρας)</t>
  </si>
  <si>
    <t xml:space="preserve">1878/14.10.2015 (Ελλιπή δικαιολογητικά, εκκρεμεί εκκαθαριστικό γονέων)</t>
  </si>
  <si>
    <t xml:space="preserve">1817/12.10.2015 (Εκπρόθεσμη)</t>
  </si>
  <si>
    <t xml:space="preserve">1847/13.10.2015 (Εκπρόθεσμη)</t>
  </si>
  <si>
    <t xml:space="preserve">1366/24.9.2015 (Εκπρόθεσμη)</t>
  </si>
  <si>
    <t xml:space="preserve">1574/5.10.2015 (Εκπρόθεσμη)</t>
  </si>
  <si>
    <t xml:space="preserve">1538/1.10.2015 (Ελλιπη δικαιολογητικά εκκρεμεί οικ. κατάσταση, εκπρόθεσμη)</t>
  </si>
  <si>
    <t xml:space="preserve">1535/1.10.2015 (Εκπρόθεσμη)</t>
  </si>
  <si>
    <t xml:space="preserve">1714/9.10.2015 (Εκπρόθεσμη)</t>
  </si>
  <si>
    <t xml:space="preserve">1555/5.10.2015 (Εκπρόθεσμη)</t>
  </si>
  <si>
    <t xml:space="preserve">1534/30.10.2015 (Εκπρόθεσμη)</t>
  </si>
  <si>
    <t xml:space="preserve">1640/7.10.2015  (Εκπρόθεσμη)</t>
  </si>
  <si>
    <t xml:space="preserve">1578/5.10.2015 (Εκπρόθεσμη)</t>
  </si>
  <si>
    <t xml:space="preserve">1597/5.10.2015  (Εκπρόθεσμη)</t>
  </si>
  <si>
    <t xml:space="preserve">1548/2.10.5015 (Εκπρόθεσμη)</t>
  </si>
  <si>
    <t xml:space="preserve">1596/6.10.2015 (Εκπρόθεσμη)</t>
  </si>
  <si>
    <t xml:space="preserve">1703/9.10.2015  (Εκπρόθεσμη)</t>
  </si>
  <si>
    <t xml:space="preserve">1939/15.10.2015 (Ελλιπή δικαιολογητικά, εκπρόθεσμη)</t>
  </si>
  <si>
    <t xml:space="preserve">1956/15.10.2015 (Εκπρόθεσμη)</t>
  </si>
  <si>
    <t xml:space="preserve">1981/15.10.2015  (Εκπρόθεσμη)</t>
  </si>
  <si>
    <t xml:space="preserve">1554/5.10.2015 (Εκπρόθεσμη)</t>
  </si>
  <si>
    <t xml:space="preserve">1960/15.10.2015 (Εκπρόθεσμη)</t>
  </si>
  <si>
    <t xml:space="preserve">1591/6.10.2015 (Εκπρόθεσμη)</t>
  </si>
  <si>
    <t xml:space="preserve">1713/9.10.2015  (Εκπρόθεσμη)</t>
  </si>
  <si>
    <t xml:space="preserve">1811/12.10.2015  (Εκπρόθεσμη)</t>
  </si>
  <si>
    <t xml:space="preserve">1622/7.10.2015 (Εκπρόθεσμη)</t>
  </si>
  <si>
    <t xml:space="preserve">1628/7.10.2015  (Εκπρόθεσμη)</t>
  </si>
  <si>
    <t xml:space="preserve">1529/30.9.2015 (Εκπρόθεσμη)</t>
  </si>
  <si>
    <t xml:space="preserve">1598/6.10.2015 (Επρόθεσμη)</t>
  </si>
  <si>
    <t xml:space="preserve">1825/12.10.2015  (Εκπρόθεσμη)</t>
  </si>
  <si>
    <t xml:space="preserve">1879/14.10.2015 (Εκπρόθεσμη)</t>
  </si>
  <si>
    <t xml:space="preserve">1544/2.10.2015 (Εκπρόθεσμη)</t>
  </si>
  <si>
    <t xml:space="preserve">1573/5.10.2015 (Εκπρόθεσμη)</t>
  </si>
  <si>
    <t xml:space="preserve">1546/2.10.2015  (Εκπρόθεσμη)</t>
  </si>
  <si>
    <t xml:space="preserve">1715/9.10.2015   (Εκπρόθεσμη)</t>
  </si>
  <si>
    <t xml:space="preserve">1803/12.10.2015 (Εκπρόθεσμη)</t>
  </si>
  <si>
    <t xml:space="preserve">1856/13.10.2015 (Εκπρόθεσμη)</t>
  </si>
  <si>
    <t xml:space="preserve">1873/14.10.2015 (Εκπρόθεσμη) </t>
  </si>
  <si>
    <t xml:space="preserve">1845/13.10.2015 (Εκπρόθεσμη)</t>
  </si>
  <si>
    <t xml:space="preserve">1835/13.10.2015  (Εκπρόθεσμη)</t>
  </si>
  <si>
    <t xml:space="preserve">1681/8.10.2015 (Εκπρόθεσμη)</t>
  </si>
  <si>
    <t xml:space="preserve">1954/15.10.2015 (Ελλιπή δικαιολογητικά, εκπρόθεσμη)</t>
  </si>
  <si>
    <t xml:space="preserve">ΟΝΟΜΑΤΕΠΩΝΥΜΟ</t>
  </si>
  <si>
    <t xml:space="preserve">ΔΗΛΩΘΕΝ ΕΙΣΟΔΗΜΑ</t>
  </si>
  <si>
    <t xml:space="preserve">ΣΥΝΟΛΙΚΟ
ΕΙΣΟΔΗΜΑ</t>
  </si>
  <si>
    <t xml:space="preserve">ΜΟΝΟΓΟΝΕΙΚΗ ΟΙΚΟΓ.</t>
  </si>
  <si>
    <t xml:space="preserve">ΑΝΑΠΗΡΙΑ</t>
  </si>
  <si>
    <t xml:space="preserve">ΑΝΕΡΓΙΑ</t>
  </si>
  <si>
    <t xml:space="preserve">ΑΛΛΑ
ΣΠΟΥΔ/ΝΤΑ
ΤΕΚΝΑ</t>
  </si>
  <si>
    <t xml:space="preserve">Μ.Υ.</t>
  </si>
  <si>
    <t xml:space="preserve">Λ.Υ.</t>
  </si>
  <si>
    <t xml:space="preserve">(Ελλιπή δικαιολογητικά, εκκρεμεί εκκαθαριστικό γονέω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22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8000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80008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4"/>
      <name val="Arial"/>
      <family val="2"/>
      <charset val="161"/>
    </font>
    <font>
      <sz val="10"/>
      <color rgb="FF339966"/>
      <name val="Arial"/>
      <family val="2"/>
      <charset val="161"/>
    </font>
    <font>
      <sz val="10"/>
      <color rgb="FF800000"/>
      <name val="Arial"/>
      <family val="2"/>
      <charset val="161"/>
    </font>
    <font>
      <sz val="10"/>
      <color rgb="FF9933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7" activeCellId="0" sqref="C7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1"/>
    <col collapsed="false" customWidth="true" hidden="false" outlineLevel="0" max="3" min="3" style="2" width="7.66"/>
    <col collapsed="false" customWidth="true" hidden="false" outlineLevel="0" max="4" min="4" style="2" width="8.99"/>
    <col collapsed="false" customWidth="true" hidden="false" outlineLevel="0" max="5" min="5" style="3" width="11.66"/>
    <col collapsed="false" customWidth="true" hidden="false" outlineLevel="0" max="7" min="6" style="3" width="10.66"/>
    <col collapsed="false" customWidth="true" hidden="false" outlineLevel="0" max="8" min="8" style="3" width="11.66"/>
    <col collapsed="false" customWidth="true" hidden="false" outlineLevel="0" max="9" min="9" style="3" width="12.88"/>
    <col collapsed="false" customWidth="true" hidden="false" outlineLevel="0" max="10" min="10" style="3" width="10.87"/>
    <col collapsed="false" customWidth="true" hidden="false" outlineLevel="0" max="12" min="11" style="4" width="4.99"/>
    <col collapsed="false" customWidth="true" hidden="false" outlineLevel="0" max="13" min="13" style="4" width="8.1"/>
    <col collapsed="false" customWidth="true" hidden="false" outlineLevel="0" max="14" min="14" style="4" width="3.1"/>
    <col collapsed="false" customWidth="true" hidden="false" outlineLevel="0" max="17" min="15" style="4" width="5.43"/>
    <col collapsed="false" customWidth="true" hidden="false" outlineLevel="0" max="18" min="18" style="5" width="13.33"/>
    <col collapsed="false" customWidth="true" hidden="false" outlineLevel="0" max="19" min="19" style="6" width="45.99"/>
  </cols>
  <sheetData>
    <row r="1" customFormat="false" ht="27.6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4" customFormat="true" ht="13.2" hidden="false" customHeight="false" outlineLevel="0" collapsed="false">
      <c r="A2" s="9"/>
      <c r="B2" s="10"/>
      <c r="C2" s="11"/>
      <c r="D2" s="11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2"/>
      <c r="S2" s="13"/>
    </row>
    <row r="3" customFormat="false" ht="13.8" hidden="false" customHeight="false" outlineLevel="0" collapsed="false">
      <c r="A3" s="15"/>
      <c r="B3" s="16"/>
      <c r="C3" s="17"/>
      <c r="D3" s="17"/>
      <c r="E3" s="18"/>
      <c r="F3" s="18"/>
      <c r="G3" s="18"/>
      <c r="H3" s="18"/>
      <c r="I3" s="18"/>
      <c r="J3" s="18"/>
      <c r="K3" s="17"/>
      <c r="L3" s="17"/>
      <c r="M3" s="17"/>
      <c r="N3" s="17"/>
      <c r="O3" s="17"/>
      <c r="P3" s="17"/>
      <c r="Q3" s="17"/>
      <c r="R3" s="18"/>
      <c r="S3" s="19"/>
    </row>
    <row r="4" customFormat="false" ht="134.4" hidden="false" customHeight="true" outlineLevel="0" collapsed="false">
      <c r="A4" s="20" t="s">
        <v>0</v>
      </c>
      <c r="B4" s="20" t="s">
        <v>1</v>
      </c>
      <c r="C4" s="20" t="s">
        <v>2</v>
      </c>
      <c r="D4" s="20" t="s">
        <v>3</v>
      </c>
      <c r="E4" s="21" t="s">
        <v>4</v>
      </c>
      <c r="F4" s="21"/>
      <c r="G4" s="21"/>
      <c r="H4" s="21"/>
      <c r="I4" s="22" t="s">
        <v>5</v>
      </c>
      <c r="J4" s="23" t="s">
        <v>6</v>
      </c>
      <c r="K4" s="24" t="s">
        <v>7</v>
      </c>
      <c r="L4" s="25" t="s">
        <v>8</v>
      </c>
      <c r="M4" s="26" t="s">
        <v>9</v>
      </c>
      <c r="N4" s="27" t="s">
        <v>10</v>
      </c>
      <c r="O4" s="28" t="s">
        <v>11</v>
      </c>
      <c r="P4" s="29" t="s">
        <v>12</v>
      </c>
      <c r="Q4" s="30" t="s">
        <v>13</v>
      </c>
      <c r="R4" s="31" t="s">
        <v>14</v>
      </c>
      <c r="S4" s="21" t="s">
        <v>15</v>
      </c>
    </row>
    <row r="5" s="36" customFormat="true" ht="24" hidden="false" customHeight="false" outlineLevel="0" collapsed="false">
      <c r="A5" s="32"/>
      <c r="B5" s="32"/>
      <c r="C5" s="32"/>
      <c r="D5" s="32"/>
      <c r="E5" s="33" t="s">
        <v>16</v>
      </c>
      <c r="F5" s="33" t="s">
        <v>17</v>
      </c>
      <c r="G5" s="34" t="s">
        <v>18</v>
      </c>
      <c r="H5" s="34" t="s">
        <v>19</v>
      </c>
      <c r="I5" s="35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s="36" customFormat="true" ht="12.75" hidden="false" customHeight="true" outlineLevel="0" collapsed="false">
      <c r="A6" s="37" t="n">
        <v>1</v>
      </c>
      <c r="B6" s="38" t="n">
        <v>15204</v>
      </c>
      <c r="C6" s="39" t="n">
        <v>3</v>
      </c>
      <c r="D6" s="39" t="s">
        <v>20</v>
      </c>
      <c r="E6" s="40" t="n">
        <v>7721.83</v>
      </c>
      <c r="F6" s="40"/>
      <c r="G6" s="40"/>
      <c r="H6" s="40" t="n">
        <v>0</v>
      </c>
      <c r="I6" s="40" t="n">
        <f aca="false">E6+F6+G6+H6</f>
        <v>7721.83</v>
      </c>
      <c r="J6" s="40" t="n">
        <v>15000</v>
      </c>
      <c r="K6" s="39" t="s">
        <v>21</v>
      </c>
      <c r="L6" s="39"/>
      <c r="M6" s="39" t="n">
        <v>3000</v>
      </c>
      <c r="N6" s="39"/>
      <c r="O6" s="39"/>
      <c r="P6" s="39" t="s">
        <v>21</v>
      </c>
      <c r="Q6" s="39"/>
      <c r="R6" s="40" t="n">
        <v>0</v>
      </c>
      <c r="S6" s="41"/>
    </row>
    <row r="7" s="45" customFormat="true" ht="13.2" hidden="false" customHeight="false" outlineLevel="0" collapsed="false">
      <c r="A7" s="37" t="n">
        <v>2</v>
      </c>
      <c r="B7" s="42" t="n">
        <v>15315</v>
      </c>
      <c r="C7" s="43" t="n">
        <v>3</v>
      </c>
      <c r="D7" s="43" t="s">
        <v>20</v>
      </c>
      <c r="E7" s="44" t="n">
        <v>7865.2</v>
      </c>
      <c r="F7" s="44"/>
      <c r="G7" s="44"/>
      <c r="H7" s="40"/>
      <c r="I7" s="40" t="n">
        <f aca="false">E7+F7+G7+H7</f>
        <v>7865.2</v>
      </c>
      <c r="J7" s="40" t="n">
        <v>15000</v>
      </c>
      <c r="K7" s="39" t="s">
        <v>21</v>
      </c>
      <c r="L7" s="39"/>
      <c r="M7" s="39" t="n">
        <v>3000</v>
      </c>
      <c r="N7" s="39" t="s">
        <v>21</v>
      </c>
      <c r="O7" s="39"/>
      <c r="P7" s="39"/>
      <c r="Q7" s="39"/>
      <c r="R7" s="40" t="n">
        <v>0</v>
      </c>
      <c r="S7" s="41"/>
    </row>
    <row r="8" s="36" customFormat="true" ht="12.75" hidden="false" customHeight="true" outlineLevel="0" collapsed="false">
      <c r="A8" s="37" t="n">
        <v>3</v>
      </c>
      <c r="B8" s="38" t="n">
        <v>2368</v>
      </c>
      <c r="C8" s="39" t="n">
        <v>1</v>
      </c>
      <c r="D8" s="39" t="s">
        <v>22</v>
      </c>
      <c r="E8" s="40" t="n">
        <v>9460</v>
      </c>
      <c r="F8" s="40" t="n">
        <v>6140</v>
      </c>
      <c r="G8" s="40"/>
      <c r="H8" s="40" t="n">
        <v>0</v>
      </c>
      <c r="I8" s="40" t="n">
        <f aca="false">E8+F8+G8+H8</f>
        <v>15600</v>
      </c>
      <c r="J8" s="40" t="n">
        <v>25000</v>
      </c>
      <c r="K8" s="39" t="s">
        <v>21</v>
      </c>
      <c r="L8" s="39"/>
      <c r="M8" s="39"/>
      <c r="N8" s="39"/>
      <c r="O8" s="39"/>
      <c r="P8" s="39"/>
      <c r="Q8" s="39"/>
      <c r="R8" s="40" t="n">
        <v>0</v>
      </c>
      <c r="S8" s="41"/>
    </row>
    <row r="9" s="36" customFormat="true" ht="12.75" hidden="false" customHeight="true" outlineLevel="0" collapsed="false">
      <c r="A9" s="37" t="n">
        <v>4</v>
      </c>
      <c r="B9" s="38" t="n">
        <v>2409</v>
      </c>
      <c r="C9" s="39" t="n">
        <v>3</v>
      </c>
      <c r="D9" s="39" t="s">
        <v>22</v>
      </c>
      <c r="E9" s="40" t="n">
        <v>12180</v>
      </c>
      <c r="F9" s="40" t="n">
        <v>3600</v>
      </c>
      <c r="G9" s="40"/>
      <c r="H9" s="40" t="n">
        <v>0</v>
      </c>
      <c r="I9" s="40" t="n">
        <f aca="false">E9+F9+G9+H9</f>
        <v>15780</v>
      </c>
      <c r="J9" s="40" t="n">
        <v>25000</v>
      </c>
      <c r="K9" s="39" t="s">
        <v>21</v>
      </c>
      <c r="L9" s="39"/>
      <c r="M9" s="39"/>
      <c r="N9" s="39"/>
      <c r="O9" s="39"/>
      <c r="P9" s="39"/>
      <c r="Q9" s="39"/>
      <c r="R9" s="40" t="n">
        <v>0</v>
      </c>
      <c r="S9" s="41"/>
    </row>
    <row r="10" s="45" customFormat="true" ht="12.75" hidden="false" customHeight="true" outlineLevel="0" collapsed="false">
      <c r="A10" s="37" t="n">
        <v>5</v>
      </c>
      <c r="B10" s="38" t="n">
        <v>15480</v>
      </c>
      <c r="C10" s="39" t="n">
        <v>1</v>
      </c>
      <c r="D10" s="39" t="s">
        <v>23</v>
      </c>
      <c r="E10" s="40" t="n">
        <v>10681.26</v>
      </c>
      <c r="F10" s="40"/>
      <c r="G10" s="40"/>
      <c r="H10" s="40" t="n">
        <v>0</v>
      </c>
      <c r="I10" s="40" t="n">
        <f aca="false">E10+F10+G10+H10</f>
        <v>10681.26</v>
      </c>
      <c r="J10" s="40" t="n">
        <v>15000</v>
      </c>
      <c r="K10" s="39" t="s">
        <v>21</v>
      </c>
      <c r="L10" s="39"/>
      <c r="M10" s="39" t="n">
        <v>3000</v>
      </c>
      <c r="N10" s="39" t="s">
        <v>21</v>
      </c>
      <c r="O10" s="39"/>
      <c r="P10" s="39"/>
      <c r="Q10" s="39"/>
      <c r="R10" s="40" t="n">
        <v>0</v>
      </c>
      <c r="S10" s="41"/>
    </row>
    <row r="11" s="36" customFormat="true" ht="12.75" hidden="false" customHeight="true" outlineLevel="0" collapsed="false">
      <c r="A11" s="37" t="n">
        <v>6</v>
      </c>
      <c r="B11" s="38" t="n">
        <v>14615</v>
      </c>
      <c r="C11" s="39" t="n">
        <v>7</v>
      </c>
      <c r="D11" s="39" t="s">
        <v>20</v>
      </c>
      <c r="E11" s="40" t="n">
        <v>5952.12</v>
      </c>
      <c r="F11" s="40" t="n">
        <v>2500</v>
      </c>
      <c r="G11" s="40"/>
      <c r="H11" s="40" t="n">
        <v>0</v>
      </c>
      <c r="I11" s="40" t="n">
        <f aca="false">E11+F11+G11+H11</f>
        <v>8452.12</v>
      </c>
      <c r="J11" s="40" t="n">
        <v>15000</v>
      </c>
      <c r="K11" s="39" t="s">
        <v>21</v>
      </c>
      <c r="L11" s="39"/>
      <c r="M11" s="39"/>
      <c r="N11" s="39"/>
      <c r="O11" s="39"/>
      <c r="P11" s="39"/>
      <c r="Q11" s="39"/>
      <c r="R11" s="40" t="n">
        <v>0</v>
      </c>
      <c r="S11" s="41"/>
    </row>
    <row r="12" s="45" customFormat="true" ht="13.2" hidden="false" customHeight="false" outlineLevel="0" collapsed="false">
      <c r="A12" s="37" t="n">
        <v>7</v>
      </c>
      <c r="B12" s="38" t="n">
        <v>15270</v>
      </c>
      <c r="C12" s="39" t="n">
        <v>3</v>
      </c>
      <c r="D12" s="39" t="s">
        <v>20</v>
      </c>
      <c r="E12" s="40" t="n">
        <v>5050</v>
      </c>
      <c r="F12" s="40" t="n">
        <v>3990.02</v>
      </c>
      <c r="G12" s="40"/>
      <c r="H12" s="40" t="n">
        <v>0</v>
      </c>
      <c r="I12" s="40" t="n">
        <f aca="false">E12+F12+G12+H12</f>
        <v>9040.02</v>
      </c>
      <c r="J12" s="40" t="n">
        <v>15000</v>
      </c>
      <c r="K12" s="39" t="s">
        <v>21</v>
      </c>
      <c r="L12" s="39"/>
      <c r="M12" s="39"/>
      <c r="N12" s="39"/>
      <c r="O12" s="39"/>
      <c r="P12" s="39"/>
      <c r="Q12" s="39"/>
      <c r="R12" s="40" t="n">
        <v>0</v>
      </c>
      <c r="S12" s="41"/>
    </row>
    <row r="13" s="45" customFormat="true" ht="12.75" hidden="false" customHeight="true" outlineLevel="0" collapsed="false">
      <c r="A13" s="37" t="n">
        <v>8</v>
      </c>
      <c r="B13" s="38" t="n">
        <v>14414</v>
      </c>
      <c r="C13" s="39" t="n">
        <v>7</v>
      </c>
      <c r="D13" s="39" t="s">
        <v>20</v>
      </c>
      <c r="E13" s="40" t="n">
        <v>7120</v>
      </c>
      <c r="F13" s="40" t="n">
        <v>2500</v>
      </c>
      <c r="G13" s="40"/>
      <c r="H13" s="40" t="n">
        <v>0</v>
      </c>
      <c r="I13" s="40" t="n">
        <f aca="false">E13+F13+G13+H13</f>
        <v>9620</v>
      </c>
      <c r="J13" s="40" t="n">
        <v>15000</v>
      </c>
      <c r="K13" s="39" t="s">
        <v>21</v>
      </c>
      <c r="L13" s="39"/>
      <c r="M13" s="39"/>
      <c r="N13" s="39"/>
      <c r="O13" s="39"/>
      <c r="P13" s="39"/>
      <c r="Q13" s="39"/>
      <c r="R13" s="40" t="n">
        <v>0</v>
      </c>
      <c r="S13" s="41"/>
    </row>
    <row r="14" s="36" customFormat="true" ht="12.75" hidden="false" customHeight="true" outlineLevel="0" collapsed="false">
      <c r="A14" s="37" t="n">
        <v>9</v>
      </c>
      <c r="B14" s="38" t="n">
        <v>1876</v>
      </c>
      <c r="C14" s="39" t="n">
        <v>9</v>
      </c>
      <c r="D14" s="39" t="s">
        <v>22</v>
      </c>
      <c r="E14" s="40" t="n">
        <v>6000</v>
      </c>
      <c r="F14" s="40" t="n">
        <v>9877.5</v>
      </c>
      <c r="G14" s="40"/>
      <c r="H14" s="40"/>
      <c r="I14" s="40" t="n">
        <f aca="false">E14+F14+G14+H14</f>
        <v>15877.5</v>
      </c>
      <c r="J14" s="40" t="n">
        <v>20000</v>
      </c>
      <c r="K14" s="39" t="s">
        <v>21</v>
      </c>
      <c r="L14" s="39"/>
      <c r="M14" s="39"/>
      <c r="N14" s="39"/>
      <c r="O14" s="39"/>
      <c r="P14" s="39"/>
      <c r="Q14" s="39"/>
      <c r="R14" s="40" t="n">
        <v>0</v>
      </c>
      <c r="S14" s="41"/>
    </row>
    <row r="15" s="36" customFormat="true" ht="13.2" hidden="false" customHeight="false" outlineLevel="0" collapsed="false">
      <c r="A15" s="37" t="n">
        <v>10</v>
      </c>
      <c r="B15" s="38" t="n">
        <v>2415</v>
      </c>
      <c r="C15" s="39" t="n">
        <v>1</v>
      </c>
      <c r="D15" s="39" t="s">
        <v>22</v>
      </c>
      <c r="E15" s="40" t="n">
        <v>11460</v>
      </c>
      <c r="F15" s="40" t="n">
        <v>5923.59</v>
      </c>
      <c r="G15" s="40"/>
      <c r="H15" s="40" t="n">
        <v>0</v>
      </c>
      <c r="I15" s="40" t="n">
        <f aca="false">E15+F15+G15+H15</f>
        <v>17383.59</v>
      </c>
      <c r="J15" s="40" t="n">
        <v>15000</v>
      </c>
      <c r="K15" s="39" t="s">
        <v>21</v>
      </c>
      <c r="L15" s="39"/>
      <c r="M15" s="39" t="n">
        <v>6000</v>
      </c>
      <c r="N15" s="39"/>
      <c r="O15" s="39"/>
      <c r="P15" s="39"/>
      <c r="Q15" s="39"/>
      <c r="R15" s="40" t="n">
        <v>0</v>
      </c>
      <c r="S15" s="41"/>
    </row>
    <row r="16" s="36" customFormat="true" ht="13.2" hidden="false" customHeight="false" outlineLevel="0" collapsed="false">
      <c r="A16" s="37" t="n">
        <v>11</v>
      </c>
      <c r="B16" s="38" t="n">
        <v>15092</v>
      </c>
      <c r="C16" s="39" t="n">
        <v>5</v>
      </c>
      <c r="D16" s="39" t="s">
        <v>20</v>
      </c>
      <c r="E16" s="40" t="n">
        <v>7710.04</v>
      </c>
      <c r="F16" s="40" t="n">
        <v>2500</v>
      </c>
      <c r="G16" s="40"/>
      <c r="H16" s="40" t="n">
        <v>0</v>
      </c>
      <c r="I16" s="40" t="n">
        <f aca="false">E16+F16+G16+H16</f>
        <v>10210.04</v>
      </c>
      <c r="J16" s="40" t="n">
        <v>10000</v>
      </c>
      <c r="K16" s="39" t="s">
        <v>21</v>
      </c>
      <c r="L16" s="39"/>
      <c r="M16" s="39" t="n">
        <v>3000</v>
      </c>
      <c r="N16" s="39"/>
      <c r="O16" s="39"/>
      <c r="P16" s="39"/>
      <c r="Q16" s="39"/>
      <c r="R16" s="40" t="n">
        <v>0</v>
      </c>
      <c r="S16" s="41"/>
    </row>
    <row r="17" customFormat="false" ht="13.2" hidden="false" customHeight="false" outlineLevel="0" collapsed="false">
      <c r="A17" s="37" t="n">
        <v>12</v>
      </c>
      <c r="B17" s="38" t="n">
        <v>15150</v>
      </c>
      <c r="C17" s="39" t="n">
        <v>5</v>
      </c>
      <c r="D17" s="39" t="s">
        <v>20</v>
      </c>
      <c r="E17" s="40" t="n">
        <v>10647.17</v>
      </c>
      <c r="F17" s="40" t="n">
        <v>2500</v>
      </c>
      <c r="G17" s="40"/>
      <c r="H17" s="40" t="n">
        <v>0</v>
      </c>
      <c r="I17" s="40" t="n">
        <f aca="false">E17+F17+G17+H17</f>
        <v>13147.17</v>
      </c>
      <c r="J17" s="40" t="n">
        <v>15000</v>
      </c>
      <c r="K17" s="39" t="s">
        <v>21</v>
      </c>
      <c r="L17" s="39"/>
      <c r="M17" s="39"/>
      <c r="N17" s="39"/>
      <c r="O17" s="39"/>
      <c r="P17" s="39"/>
      <c r="Q17" s="39"/>
      <c r="R17" s="40" t="n">
        <v>0</v>
      </c>
      <c r="S17" s="41"/>
    </row>
    <row r="18" customFormat="false" ht="13.2" hidden="false" customHeight="false" outlineLevel="0" collapsed="false">
      <c r="A18" s="37" t="n">
        <v>13</v>
      </c>
      <c r="B18" s="38" t="n">
        <v>15313</v>
      </c>
      <c r="C18" s="39" t="n">
        <v>1</v>
      </c>
      <c r="D18" s="39" t="s">
        <v>23</v>
      </c>
      <c r="E18" s="40" t="n">
        <v>3705.68</v>
      </c>
      <c r="F18" s="40" t="n">
        <v>2500</v>
      </c>
      <c r="G18" s="40"/>
      <c r="H18" s="40" t="n">
        <v>0</v>
      </c>
      <c r="I18" s="40" t="n">
        <f aca="false">E18+F18+G18+H18</f>
        <v>6205.68</v>
      </c>
      <c r="J18" s="40" t="n">
        <v>5000</v>
      </c>
      <c r="K18" s="39" t="s">
        <v>21</v>
      </c>
      <c r="L18" s="39"/>
      <c r="M18" s="39" t="n">
        <v>3000</v>
      </c>
      <c r="N18" s="39"/>
      <c r="O18" s="39"/>
      <c r="P18" s="39"/>
      <c r="Q18" s="39"/>
      <c r="R18" s="40" t="n">
        <v>0</v>
      </c>
      <c r="S18" s="41"/>
    </row>
    <row r="19" customFormat="false" ht="13.2" hidden="false" customHeight="false" outlineLevel="0" collapsed="false">
      <c r="A19" s="37" t="n">
        <v>14</v>
      </c>
      <c r="B19" s="38" t="n">
        <v>2412</v>
      </c>
      <c r="C19" s="39" t="n">
        <v>1</v>
      </c>
      <c r="D19" s="39" t="s">
        <v>22</v>
      </c>
      <c r="E19" s="40" t="n">
        <v>6900</v>
      </c>
      <c r="F19" s="40" t="n">
        <v>6415</v>
      </c>
      <c r="G19" s="40"/>
      <c r="H19" s="40"/>
      <c r="I19" s="40" t="n">
        <f aca="false">E19+F19+G19+H19</f>
        <v>13315</v>
      </c>
      <c r="J19" s="40" t="n">
        <v>15000</v>
      </c>
      <c r="K19" s="39" t="s">
        <v>21</v>
      </c>
      <c r="L19" s="39"/>
      <c r="M19" s="39"/>
      <c r="N19" s="39"/>
      <c r="O19" s="39"/>
      <c r="P19" s="39"/>
      <c r="Q19" s="39"/>
      <c r="R19" s="40" t="n">
        <v>0</v>
      </c>
      <c r="S19" s="41"/>
    </row>
    <row r="20" customFormat="false" ht="13.2" hidden="false" customHeight="false" outlineLevel="0" collapsed="false">
      <c r="A20" s="37" t="n">
        <v>15</v>
      </c>
      <c r="B20" s="38" t="n">
        <v>14007</v>
      </c>
      <c r="C20" s="39" t="n">
        <v>7</v>
      </c>
      <c r="D20" s="39" t="s">
        <v>23</v>
      </c>
      <c r="E20" s="40" t="n">
        <v>12002.72</v>
      </c>
      <c r="F20" s="40" t="n">
        <v>2500</v>
      </c>
      <c r="G20" s="40"/>
      <c r="H20" s="40" t="n">
        <v>0</v>
      </c>
      <c r="I20" s="40" t="n">
        <f aca="false">E20+F20+G20+H20</f>
        <v>14502.72</v>
      </c>
      <c r="J20" s="40" t="n">
        <v>15000</v>
      </c>
      <c r="K20" s="39" t="s">
        <v>21</v>
      </c>
      <c r="L20" s="39"/>
      <c r="M20" s="39"/>
      <c r="N20" s="39"/>
      <c r="O20" s="39"/>
      <c r="P20" s="39"/>
      <c r="Q20" s="39"/>
      <c r="R20" s="40" t="n">
        <v>0</v>
      </c>
      <c r="S20" s="41"/>
    </row>
    <row r="21" s="46" customFormat="true" ht="13.2" hidden="false" customHeight="false" outlineLevel="0" collapsed="false">
      <c r="A21" s="37" t="n">
        <v>16</v>
      </c>
      <c r="B21" s="38" t="n">
        <v>2505</v>
      </c>
      <c r="C21" s="39" t="n">
        <v>1</v>
      </c>
      <c r="D21" s="39" t="s">
        <v>22</v>
      </c>
      <c r="E21" s="40" t="n">
        <v>0</v>
      </c>
      <c r="F21" s="40" t="n">
        <v>0</v>
      </c>
      <c r="G21" s="40"/>
      <c r="H21" s="40" t="n">
        <v>0</v>
      </c>
      <c r="I21" s="40" t="n">
        <f aca="false">E21+F21+G21+H21</f>
        <v>0</v>
      </c>
      <c r="J21" s="40" t="n">
        <v>0</v>
      </c>
      <c r="K21" s="39" t="s">
        <v>21</v>
      </c>
      <c r="L21" s="39"/>
      <c r="M21" s="39"/>
      <c r="N21" s="39"/>
      <c r="O21" s="39"/>
      <c r="P21" s="39"/>
      <c r="Q21" s="39"/>
      <c r="R21" s="40" t="n">
        <f aca="false">I21-J21-M21</f>
        <v>0</v>
      </c>
      <c r="S21" s="41"/>
    </row>
    <row r="22" customFormat="false" ht="13.2" hidden="false" customHeight="false" outlineLevel="0" collapsed="false">
      <c r="A22" s="37" t="n">
        <v>17</v>
      </c>
      <c r="B22" s="38" t="n">
        <v>15325</v>
      </c>
      <c r="C22" s="39" t="n">
        <v>3</v>
      </c>
      <c r="D22" s="39" t="s">
        <v>20</v>
      </c>
      <c r="E22" s="40" t="n">
        <v>0</v>
      </c>
      <c r="F22" s="40" t="n">
        <v>0</v>
      </c>
      <c r="G22" s="40"/>
      <c r="H22" s="40" t="n">
        <v>0</v>
      </c>
      <c r="I22" s="40" t="n">
        <f aca="false">E22+F22+G22+H22</f>
        <v>0</v>
      </c>
      <c r="J22" s="40" t="n">
        <v>0</v>
      </c>
      <c r="K22" s="39" t="s">
        <v>21</v>
      </c>
      <c r="L22" s="39"/>
      <c r="M22" s="39"/>
      <c r="N22" s="39"/>
      <c r="O22" s="39"/>
      <c r="P22" s="39"/>
      <c r="Q22" s="39"/>
      <c r="R22" s="40" t="n">
        <f aca="false">I22-J22-M22</f>
        <v>0</v>
      </c>
      <c r="S22" s="41"/>
    </row>
    <row r="23" s="46" customFormat="true" ht="13.2" hidden="false" customHeight="false" outlineLevel="0" collapsed="false">
      <c r="A23" s="37" t="n">
        <v>18</v>
      </c>
      <c r="B23" s="38" t="n">
        <v>15361</v>
      </c>
      <c r="C23" s="39" t="n">
        <v>1</v>
      </c>
      <c r="D23" s="39" t="s">
        <v>20</v>
      </c>
      <c r="E23" s="40" t="n">
        <v>12734.25</v>
      </c>
      <c r="F23" s="40" t="n">
        <v>2500</v>
      </c>
      <c r="G23" s="40"/>
      <c r="H23" s="40"/>
      <c r="I23" s="40" t="n">
        <f aca="false">E23+F23+G23+H23</f>
        <v>15234.25</v>
      </c>
      <c r="J23" s="40" t="n">
        <v>15000</v>
      </c>
      <c r="K23" s="39" t="s">
        <v>21</v>
      </c>
      <c r="L23" s="39"/>
      <c r="M23" s="39"/>
      <c r="N23" s="39"/>
      <c r="O23" s="39"/>
      <c r="P23" s="39"/>
      <c r="Q23" s="39"/>
      <c r="R23" s="40" t="n">
        <f aca="false">I23-J23-M23</f>
        <v>234.25</v>
      </c>
      <c r="S23" s="41"/>
    </row>
    <row r="24" customFormat="false" ht="13.2" hidden="false" customHeight="false" outlineLevel="0" collapsed="false">
      <c r="A24" s="37" t="n">
        <v>19</v>
      </c>
      <c r="B24" s="38" t="n">
        <v>2455</v>
      </c>
      <c r="C24" s="39" t="n">
        <v>1</v>
      </c>
      <c r="D24" s="39" t="s">
        <v>22</v>
      </c>
      <c r="E24" s="40" t="n">
        <v>2500</v>
      </c>
      <c r="F24" s="40" t="n">
        <v>5765</v>
      </c>
      <c r="G24" s="40"/>
      <c r="H24" s="40" t="n">
        <v>0</v>
      </c>
      <c r="I24" s="40" t="n">
        <f aca="false">E24+F24+G24+H24</f>
        <v>8265</v>
      </c>
      <c r="J24" s="40" t="n">
        <v>5000</v>
      </c>
      <c r="K24" s="39" t="s">
        <v>21</v>
      </c>
      <c r="L24" s="39"/>
      <c r="M24" s="39" t="n">
        <v>3000</v>
      </c>
      <c r="N24" s="39"/>
      <c r="O24" s="39"/>
      <c r="P24" s="39"/>
      <c r="Q24" s="39"/>
      <c r="R24" s="40" t="n">
        <f aca="false">I24-J24-M24</f>
        <v>265</v>
      </c>
      <c r="S24" s="41"/>
    </row>
    <row r="25" customFormat="false" ht="13.2" hidden="false" customHeight="false" outlineLevel="0" collapsed="false">
      <c r="A25" s="37" t="n">
        <v>20</v>
      </c>
      <c r="B25" s="38" t="n">
        <v>15071</v>
      </c>
      <c r="C25" s="39" t="n">
        <v>5</v>
      </c>
      <c r="D25" s="39" t="s">
        <v>20</v>
      </c>
      <c r="E25" s="40" t="n">
        <v>7926.78</v>
      </c>
      <c r="F25" s="40" t="n">
        <v>7477.5</v>
      </c>
      <c r="G25" s="40"/>
      <c r="H25" s="40"/>
      <c r="I25" s="40" t="n">
        <f aca="false">E25+F25+G25+H25</f>
        <v>15404.28</v>
      </c>
      <c r="J25" s="40" t="n">
        <v>15000</v>
      </c>
      <c r="K25" s="39" t="s">
        <v>21</v>
      </c>
      <c r="L25" s="39"/>
      <c r="M25" s="39"/>
      <c r="N25" s="39"/>
      <c r="O25" s="39"/>
      <c r="P25" s="39"/>
      <c r="Q25" s="39"/>
      <c r="R25" s="40" t="n">
        <f aca="false">I25-J25-M25</f>
        <v>404.279999999999</v>
      </c>
      <c r="S25" s="41"/>
    </row>
    <row r="26" s="46" customFormat="true" ht="13.2" hidden="false" customHeight="false" outlineLevel="0" collapsed="false">
      <c r="A26" s="37" t="n">
        <v>21</v>
      </c>
      <c r="B26" s="47" t="n">
        <v>2131</v>
      </c>
      <c r="C26" s="48" t="n">
        <v>7</v>
      </c>
      <c r="D26" s="48" t="s">
        <v>22</v>
      </c>
      <c r="E26" s="49" t="n">
        <v>14114.91</v>
      </c>
      <c r="F26" s="49"/>
      <c r="G26" s="49"/>
      <c r="H26" s="40" t="n">
        <v>0</v>
      </c>
      <c r="I26" s="40" t="n">
        <f aca="false">E26+F26+G26+H26</f>
        <v>14114.91</v>
      </c>
      <c r="J26" s="40" t="n">
        <v>10000</v>
      </c>
      <c r="K26" s="50" t="s">
        <v>21</v>
      </c>
      <c r="L26" s="50"/>
      <c r="M26" s="50" t="n">
        <v>3000</v>
      </c>
      <c r="N26" s="50" t="s">
        <v>21</v>
      </c>
      <c r="O26" s="50"/>
      <c r="P26" s="50"/>
      <c r="Q26" s="50"/>
      <c r="R26" s="40" t="n">
        <f aca="false">I26-J26-M26</f>
        <v>1114.91</v>
      </c>
      <c r="S26" s="51"/>
    </row>
    <row r="27" customFormat="false" ht="13.2" hidden="false" customHeight="false" outlineLevel="0" collapsed="false">
      <c r="A27" s="37" t="n">
        <v>22</v>
      </c>
      <c r="B27" s="38" t="n">
        <v>15227</v>
      </c>
      <c r="C27" s="39" t="n">
        <v>3</v>
      </c>
      <c r="D27" s="39" t="s">
        <v>20</v>
      </c>
      <c r="E27" s="40" t="n">
        <v>12098.13</v>
      </c>
      <c r="F27" s="40" t="n">
        <v>4100</v>
      </c>
      <c r="G27" s="40"/>
      <c r="H27" s="40" t="n">
        <v>0</v>
      </c>
      <c r="I27" s="40" t="n">
        <f aca="false">E27+F27+G27+H27</f>
        <v>16198.13</v>
      </c>
      <c r="J27" s="40" t="n">
        <v>15000</v>
      </c>
      <c r="K27" s="39" t="s">
        <v>21</v>
      </c>
      <c r="L27" s="39"/>
      <c r="M27" s="39"/>
      <c r="N27" s="39"/>
      <c r="O27" s="39"/>
      <c r="P27" s="39"/>
      <c r="Q27" s="39"/>
      <c r="R27" s="40" t="n">
        <f aca="false">I27-J27-M27</f>
        <v>1198.13</v>
      </c>
      <c r="S27" s="41"/>
    </row>
    <row r="28" customFormat="false" ht="13.2" hidden="false" customHeight="false" outlineLevel="0" collapsed="false">
      <c r="A28" s="37" t="n">
        <v>23</v>
      </c>
      <c r="B28" s="38" t="n">
        <v>15473</v>
      </c>
      <c r="C28" s="39"/>
      <c r="D28" s="39" t="s">
        <v>20</v>
      </c>
      <c r="E28" s="40" t="n">
        <v>2500</v>
      </c>
      <c r="F28" s="40" t="n">
        <v>12355</v>
      </c>
      <c r="G28" s="40"/>
      <c r="H28" s="40"/>
      <c r="I28" s="40" t="n">
        <f aca="false">E28+F28+G28+H28</f>
        <v>14855</v>
      </c>
      <c r="J28" s="40" t="n">
        <v>10000</v>
      </c>
      <c r="K28" s="39" t="s">
        <v>21</v>
      </c>
      <c r="L28" s="39"/>
      <c r="M28" s="39" t="n">
        <v>3000</v>
      </c>
      <c r="N28" s="39"/>
      <c r="O28" s="39"/>
      <c r="P28" s="39"/>
      <c r="Q28" s="39"/>
      <c r="R28" s="40" t="n">
        <f aca="false">I28-J28-M28</f>
        <v>1855</v>
      </c>
      <c r="S28" s="41"/>
    </row>
    <row r="29" customFormat="false" ht="13.2" hidden="false" customHeight="false" outlineLevel="0" collapsed="false">
      <c r="A29" s="37" t="n">
        <v>24</v>
      </c>
      <c r="B29" s="42" t="n">
        <v>15077</v>
      </c>
      <c r="C29" s="43" t="n">
        <v>5</v>
      </c>
      <c r="D29" s="43" t="s">
        <v>20</v>
      </c>
      <c r="E29" s="44" t="n">
        <v>17182.95</v>
      </c>
      <c r="F29" s="44"/>
      <c r="G29" s="44"/>
      <c r="H29" s="40" t="n">
        <v>0</v>
      </c>
      <c r="I29" s="40" t="n">
        <f aca="false">E29+F29+G29+H29</f>
        <v>17182.95</v>
      </c>
      <c r="J29" s="40" t="n">
        <v>15000</v>
      </c>
      <c r="K29" s="39" t="s">
        <v>24</v>
      </c>
      <c r="L29" s="39"/>
      <c r="M29" s="39"/>
      <c r="N29" s="39"/>
      <c r="O29" s="39"/>
      <c r="P29" s="39"/>
      <c r="Q29" s="39"/>
      <c r="R29" s="40" t="n">
        <f aca="false">I29-J29-M29</f>
        <v>2182.95</v>
      </c>
      <c r="S29" s="41"/>
    </row>
    <row r="30" customFormat="false" ht="13.2" hidden="false" customHeight="false" outlineLevel="0" collapsed="false">
      <c r="A30" s="37" t="n">
        <v>25</v>
      </c>
      <c r="B30" s="52" t="n">
        <v>1686</v>
      </c>
      <c r="C30" s="43" t="n">
        <v>11</v>
      </c>
      <c r="D30" s="43" t="s">
        <v>22</v>
      </c>
      <c r="E30" s="44" t="n">
        <v>10640</v>
      </c>
      <c r="F30" s="44" t="n">
        <v>2500</v>
      </c>
      <c r="G30" s="44"/>
      <c r="H30" s="40" t="n">
        <v>0</v>
      </c>
      <c r="I30" s="40" t="n">
        <f aca="false">E30+F30+G30+H30</f>
        <v>13140</v>
      </c>
      <c r="J30" s="40" t="n">
        <v>10000</v>
      </c>
      <c r="K30" s="39" t="s">
        <v>21</v>
      </c>
      <c r="L30" s="39"/>
      <c r="M30" s="39"/>
      <c r="N30" s="39"/>
      <c r="O30" s="39"/>
      <c r="P30" s="39"/>
      <c r="Q30" s="39"/>
      <c r="R30" s="40" t="n">
        <f aca="false">I30-J30-M30</f>
        <v>3140</v>
      </c>
      <c r="S30" s="53"/>
    </row>
    <row r="31" customFormat="false" ht="13.2" hidden="false" customHeight="false" outlineLevel="0" collapsed="false">
      <c r="A31" s="37" t="n">
        <v>26</v>
      </c>
      <c r="B31" s="38" t="n">
        <v>1807</v>
      </c>
      <c r="C31" s="39" t="n">
        <v>11</v>
      </c>
      <c r="D31" s="39" t="s">
        <v>22</v>
      </c>
      <c r="E31" s="40" t="n">
        <v>14475.57</v>
      </c>
      <c r="F31" s="40" t="n">
        <v>4500</v>
      </c>
      <c r="G31" s="40"/>
      <c r="H31" s="40"/>
      <c r="I31" s="40" t="n">
        <f aca="false">E31+F31+G31+H31</f>
        <v>18975.57</v>
      </c>
      <c r="J31" s="40" t="n">
        <v>15000</v>
      </c>
      <c r="K31" s="39" t="s">
        <v>21</v>
      </c>
      <c r="L31" s="39"/>
      <c r="M31" s="39"/>
      <c r="N31" s="39"/>
      <c r="O31" s="39"/>
      <c r="P31" s="39"/>
      <c r="Q31" s="39"/>
      <c r="R31" s="40" t="n">
        <f aca="false">I31-J31-M31</f>
        <v>3975.57</v>
      </c>
      <c r="S31" s="41"/>
    </row>
    <row r="32" customFormat="false" ht="13.2" hidden="false" customHeight="false" outlineLevel="0" collapsed="false">
      <c r="A32" s="37" t="n">
        <v>27</v>
      </c>
      <c r="B32" s="42" t="n">
        <v>15114</v>
      </c>
      <c r="C32" s="43" t="n">
        <v>5</v>
      </c>
      <c r="D32" s="39" t="s">
        <v>23</v>
      </c>
      <c r="E32" s="44" t="n">
        <v>14214.74</v>
      </c>
      <c r="F32" s="44"/>
      <c r="G32" s="44"/>
      <c r="H32" s="40" t="n">
        <v>0</v>
      </c>
      <c r="I32" s="40" t="n">
        <f aca="false">E32+F32+G32+H32</f>
        <v>14214.74</v>
      </c>
      <c r="J32" s="40" t="n">
        <v>10000</v>
      </c>
      <c r="K32" s="39" t="s">
        <v>21</v>
      </c>
      <c r="L32" s="39"/>
      <c r="M32" s="39"/>
      <c r="N32" s="39"/>
      <c r="O32" s="39"/>
      <c r="P32" s="39"/>
      <c r="Q32" s="39"/>
      <c r="R32" s="40" t="n">
        <f aca="false">I32-J32-M32</f>
        <v>4214.74</v>
      </c>
      <c r="S32" s="41"/>
    </row>
    <row r="33" customFormat="false" ht="13.2" hidden="false" customHeight="false" outlineLevel="0" collapsed="false">
      <c r="A33" s="37" t="n">
        <v>28</v>
      </c>
      <c r="B33" s="42" t="n">
        <v>15278</v>
      </c>
      <c r="C33" s="43" t="n">
        <v>3</v>
      </c>
      <c r="D33" s="39" t="s">
        <v>20</v>
      </c>
      <c r="E33" s="44" t="n">
        <v>14936.2</v>
      </c>
      <c r="F33" s="44" t="n">
        <v>4320</v>
      </c>
      <c r="G33" s="44"/>
      <c r="H33" s="40" t="n">
        <v>0</v>
      </c>
      <c r="I33" s="40" t="n">
        <f aca="false">E33+F33+G33+H33</f>
        <v>19256.2</v>
      </c>
      <c r="J33" s="40" t="n">
        <v>15000</v>
      </c>
      <c r="K33" s="39" t="s">
        <v>21</v>
      </c>
      <c r="L33" s="39"/>
      <c r="M33" s="39"/>
      <c r="N33" s="39"/>
      <c r="O33" s="39"/>
      <c r="P33" s="39"/>
      <c r="Q33" s="39"/>
      <c r="R33" s="40" t="n">
        <f aca="false">I33-J33-M33</f>
        <v>4256.2</v>
      </c>
      <c r="S33" s="41"/>
    </row>
    <row r="34" s="46" customFormat="true" ht="13.2" hidden="false" customHeight="false" outlineLevel="0" collapsed="false">
      <c r="A34" s="37" t="n">
        <v>29</v>
      </c>
      <c r="B34" s="52" t="n">
        <v>13613</v>
      </c>
      <c r="C34" s="43" t="n">
        <v>9</v>
      </c>
      <c r="D34" s="39" t="s">
        <v>23</v>
      </c>
      <c r="E34" s="44" t="n">
        <v>4420</v>
      </c>
      <c r="F34" s="44"/>
      <c r="G34" s="44"/>
      <c r="H34" s="40" t="n">
        <v>0</v>
      </c>
      <c r="I34" s="40" t="n">
        <f aca="false">E34+F34+G34+H34</f>
        <v>4420</v>
      </c>
      <c r="J34" s="40" t="n">
        <v>0</v>
      </c>
      <c r="K34" s="39" t="s">
        <v>21</v>
      </c>
      <c r="L34" s="39"/>
      <c r="M34" s="39"/>
      <c r="N34" s="39"/>
      <c r="O34" s="39"/>
      <c r="P34" s="39"/>
      <c r="Q34" s="39"/>
      <c r="R34" s="40" t="n">
        <f aca="false">I34-J34-M34</f>
        <v>4420</v>
      </c>
      <c r="S34" s="53"/>
    </row>
    <row r="35" customFormat="false" ht="13.2" hidden="false" customHeight="false" outlineLevel="0" collapsed="false">
      <c r="A35" s="37" t="n">
        <v>30</v>
      </c>
      <c r="B35" s="38" t="n">
        <v>15320</v>
      </c>
      <c r="C35" s="39" t="n">
        <v>1</v>
      </c>
      <c r="D35" s="39" t="s">
        <v>23</v>
      </c>
      <c r="E35" s="40" t="n">
        <v>5100</v>
      </c>
      <c r="F35" s="40" t="n">
        <v>4500</v>
      </c>
      <c r="G35" s="40"/>
      <c r="H35" s="40" t="n">
        <v>0</v>
      </c>
      <c r="I35" s="40" t="n">
        <f aca="false">E35+F35+G35+H35</f>
        <v>9600</v>
      </c>
      <c r="J35" s="40" t="n">
        <v>5000</v>
      </c>
      <c r="K35" s="39" t="s">
        <v>21</v>
      </c>
      <c r="L35" s="39"/>
      <c r="M35" s="39"/>
      <c r="N35" s="39"/>
      <c r="O35" s="39"/>
      <c r="P35" s="39" t="s">
        <v>21</v>
      </c>
      <c r="Q35" s="39"/>
      <c r="R35" s="40" t="n">
        <f aca="false">I35-J35-M35</f>
        <v>4600</v>
      </c>
      <c r="S35" s="41"/>
    </row>
    <row r="36" customFormat="false" ht="13.2" hidden="false" customHeight="false" outlineLevel="0" collapsed="false">
      <c r="A36" s="37" t="n">
        <v>31</v>
      </c>
      <c r="B36" s="38" t="n">
        <v>15347</v>
      </c>
      <c r="C36" s="39" t="n">
        <v>1</v>
      </c>
      <c r="D36" s="39" t="s">
        <v>23</v>
      </c>
      <c r="E36" s="40" t="n">
        <v>14999.61</v>
      </c>
      <c r="F36" s="40" t="n">
        <v>8165</v>
      </c>
      <c r="G36" s="40"/>
      <c r="H36" s="40" t="n">
        <v>0</v>
      </c>
      <c r="I36" s="40" t="n">
        <f aca="false">E36+F36+G36+H36</f>
        <v>23164.61</v>
      </c>
      <c r="J36" s="40" t="n">
        <v>15000</v>
      </c>
      <c r="K36" s="39" t="s">
        <v>21</v>
      </c>
      <c r="L36" s="39"/>
      <c r="M36" s="39" t="n">
        <v>3000</v>
      </c>
      <c r="N36" s="39"/>
      <c r="O36" s="39"/>
      <c r="P36" s="39"/>
      <c r="Q36" s="39"/>
      <c r="R36" s="40" t="n">
        <f aca="false">I36-J36-M36</f>
        <v>5164.61</v>
      </c>
      <c r="S36" s="41"/>
    </row>
    <row r="37" customFormat="false" ht="13.2" hidden="false" customHeight="false" outlineLevel="0" collapsed="false">
      <c r="A37" s="37" t="n">
        <v>32</v>
      </c>
      <c r="B37" s="42" t="n">
        <v>2028</v>
      </c>
      <c r="C37" s="43" t="n">
        <v>7</v>
      </c>
      <c r="D37" s="43" t="s">
        <v>22</v>
      </c>
      <c r="E37" s="44" t="n">
        <v>17793.21</v>
      </c>
      <c r="F37" s="44" t="n">
        <v>3344.48</v>
      </c>
      <c r="G37" s="44"/>
      <c r="H37" s="40" t="n">
        <v>0</v>
      </c>
      <c r="I37" s="40" t="n">
        <f aca="false">E37+F37+G37+H37</f>
        <v>21137.69</v>
      </c>
      <c r="J37" s="40" t="n">
        <v>15000</v>
      </c>
      <c r="K37" s="39" t="s">
        <v>21</v>
      </c>
      <c r="L37" s="39"/>
      <c r="M37" s="39"/>
      <c r="N37" s="39"/>
      <c r="O37" s="39"/>
      <c r="P37" s="39"/>
      <c r="Q37" s="39"/>
      <c r="R37" s="40" t="n">
        <f aca="false">I37-J37-M37</f>
        <v>6137.69</v>
      </c>
      <c r="S37" s="41"/>
    </row>
    <row r="38" customFormat="false" ht="13.2" hidden="false" customHeight="false" outlineLevel="0" collapsed="false">
      <c r="A38" s="37" t="n">
        <v>33</v>
      </c>
      <c r="B38" s="38" t="n">
        <v>15023</v>
      </c>
      <c r="C38" s="39" t="n">
        <v>5</v>
      </c>
      <c r="D38" s="39" t="s">
        <v>20</v>
      </c>
      <c r="E38" s="40" t="n">
        <v>22371.35</v>
      </c>
      <c r="F38" s="40" t="n">
        <v>2500</v>
      </c>
      <c r="G38" s="40"/>
      <c r="H38" s="40" t="n">
        <v>0</v>
      </c>
      <c r="I38" s="40" t="n">
        <f aca="false">E38+F38+G38+H38</f>
        <v>24871.35</v>
      </c>
      <c r="J38" s="40" t="n">
        <v>15000</v>
      </c>
      <c r="K38" s="39" t="s">
        <v>21</v>
      </c>
      <c r="L38" s="39"/>
      <c r="M38" s="39" t="n">
        <v>3000</v>
      </c>
      <c r="N38" s="39"/>
      <c r="O38" s="39"/>
      <c r="P38" s="39"/>
      <c r="Q38" s="39"/>
      <c r="R38" s="40" t="n">
        <v>6871.35</v>
      </c>
      <c r="S38" s="41"/>
    </row>
    <row r="39" customFormat="false" ht="13.2" hidden="false" customHeight="false" outlineLevel="0" collapsed="false">
      <c r="A39" s="37" t="n">
        <v>34</v>
      </c>
      <c r="B39" s="38" t="n">
        <v>15160</v>
      </c>
      <c r="C39" s="39" t="n">
        <v>3</v>
      </c>
      <c r="D39" s="39" t="s">
        <v>20</v>
      </c>
      <c r="E39" s="40" t="n">
        <v>22371.35</v>
      </c>
      <c r="F39" s="40" t="n">
        <v>2500</v>
      </c>
      <c r="G39" s="40"/>
      <c r="H39" s="40" t="n">
        <v>0</v>
      </c>
      <c r="I39" s="40" t="n">
        <f aca="false">E39+F39+G39+H39</f>
        <v>24871.35</v>
      </c>
      <c r="J39" s="40" t="n">
        <v>15000</v>
      </c>
      <c r="K39" s="39" t="s">
        <v>21</v>
      </c>
      <c r="L39" s="39"/>
      <c r="M39" s="39" t="n">
        <v>3000</v>
      </c>
      <c r="N39" s="39"/>
      <c r="O39" s="39"/>
      <c r="P39" s="39"/>
      <c r="Q39" s="39"/>
      <c r="R39" s="40" t="n">
        <v>6871.35</v>
      </c>
      <c r="S39" s="41"/>
    </row>
    <row r="40" s="46" customFormat="true" ht="13.2" hidden="false" customHeight="false" outlineLevel="0" collapsed="false">
      <c r="A40" s="37" t="n">
        <v>35</v>
      </c>
      <c r="B40" s="42" t="n">
        <v>11769</v>
      </c>
      <c r="C40" s="43" t="n">
        <v>11</v>
      </c>
      <c r="D40" s="43" t="s">
        <v>23</v>
      </c>
      <c r="E40" s="44" t="n">
        <v>14482.11</v>
      </c>
      <c r="F40" s="44" t="n">
        <v>7510</v>
      </c>
      <c r="G40" s="44"/>
      <c r="H40" s="40" t="n">
        <v>0</v>
      </c>
      <c r="I40" s="40" t="n">
        <f aca="false">E40+F40+G40+H40</f>
        <v>21992.11</v>
      </c>
      <c r="J40" s="40" t="n">
        <v>15000</v>
      </c>
      <c r="K40" s="39" t="s">
        <v>21</v>
      </c>
      <c r="L40" s="39"/>
      <c r="M40" s="39"/>
      <c r="N40" s="39"/>
      <c r="O40" s="39"/>
      <c r="P40" s="39"/>
      <c r="Q40" s="39"/>
      <c r="R40" s="40" t="n">
        <f aca="false">I40-J40-M40</f>
        <v>6992.11</v>
      </c>
      <c r="S40" s="41"/>
    </row>
    <row r="41" customFormat="false" ht="13.2" hidden="false" customHeight="false" outlineLevel="0" collapsed="false">
      <c r="A41" s="37" t="n">
        <v>36</v>
      </c>
      <c r="B41" s="38" t="n">
        <v>15404</v>
      </c>
      <c r="C41" s="39" t="n">
        <v>1</v>
      </c>
      <c r="D41" s="39" t="s">
        <v>23</v>
      </c>
      <c r="E41" s="40" t="n">
        <v>17537.93</v>
      </c>
      <c r="F41" s="40"/>
      <c r="G41" s="40"/>
      <c r="H41" s="40" t="n">
        <v>3000</v>
      </c>
      <c r="I41" s="40" t="n">
        <f aca="false">E41+F41+G41+H41</f>
        <v>20537.93</v>
      </c>
      <c r="J41" s="40" t="n">
        <v>10000</v>
      </c>
      <c r="K41" s="39" t="s">
        <v>21</v>
      </c>
      <c r="L41" s="39"/>
      <c r="M41" s="39" t="n">
        <v>3000</v>
      </c>
      <c r="N41" s="39" t="s">
        <v>21</v>
      </c>
      <c r="O41" s="39"/>
      <c r="P41" s="39"/>
      <c r="Q41" s="39"/>
      <c r="R41" s="40" t="n">
        <f aca="false">I41-J41-M41</f>
        <v>7537.93</v>
      </c>
      <c r="S41" s="41"/>
    </row>
    <row r="42" customFormat="false" ht="13.2" hidden="false" customHeight="false" outlineLevel="0" collapsed="false">
      <c r="A42" s="37" t="n">
        <v>37</v>
      </c>
      <c r="B42" s="38" t="n">
        <v>15367</v>
      </c>
      <c r="C42" s="39" t="n">
        <v>1</v>
      </c>
      <c r="D42" s="39" t="s">
        <v>23</v>
      </c>
      <c r="E42" s="40" t="n">
        <v>10200</v>
      </c>
      <c r="F42" s="40" t="n">
        <v>2500</v>
      </c>
      <c r="G42" s="40"/>
      <c r="H42" s="40" t="n">
        <v>0</v>
      </c>
      <c r="I42" s="40" t="n">
        <f aca="false">E42+F42+G42+H42</f>
        <v>12700</v>
      </c>
      <c r="J42" s="40" t="n">
        <v>5000</v>
      </c>
      <c r="K42" s="39" t="s">
        <v>21</v>
      </c>
      <c r="L42" s="39"/>
      <c r="M42" s="39"/>
      <c r="N42" s="39"/>
      <c r="O42" s="39"/>
      <c r="P42" s="39" t="s">
        <v>21</v>
      </c>
      <c r="Q42" s="39"/>
      <c r="R42" s="40" t="n">
        <f aca="false">I42-J42-M42</f>
        <v>7700</v>
      </c>
      <c r="S42" s="41"/>
    </row>
    <row r="43" s="46" customFormat="true" ht="13.2" hidden="false" customHeight="false" outlineLevel="0" collapsed="false">
      <c r="A43" s="37" t="n">
        <v>38</v>
      </c>
      <c r="B43" s="42" t="n">
        <v>1935</v>
      </c>
      <c r="C43" s="43" t="n">
        <v>9</v>
      </c>
      <c r="D43" s="39" t="s">
        <v>22</v>
      </c>
      <c r="E43" s="44" t="n">
        <v>11045.34</v>
      </c>
      <c r="F43" s="44" t="n">
        <v>3540</v>
      </c>
      <c r="G43" s="44"/>
      <c r="H43" s="40" t="n">
        <v>0</v>
      </c>
      <c r="I43" s="40" t="n">
        <f aca="false">E43+F43+G43+H43</f>
        <v>14585.34</v>
      </c>
      <c r="J43" s="40" t="n">
        <v>5000</v>
      </c>
      <c r="K43" s="39" t="s">
        <v>21</v>
      </c>
      <c r="L43" s="39"/>
      <c r="M43" s="39"/>
      <c r="N43" s="39"/>
      <c r="O43" s="39"/>
      <c r="P43" s="39"/>
      <c r="Q43" s="39"/>
      <c r="R43" s="40" t="n">
        <f aca="false">I43-J43-M43</f>
        <v>9585.34</v>
      </c>
      <c r="S43" s="41"/>
    </row>
    <row r="44" customFormat="false" ht="13.2" hidden="false" customHeight="false" outlineLevel="0" collapsed="false">
      <c r="A44" s="37" t="n">
        <v>39</v>
      </c>
      <c r="B44" s="42" t="n">
        <v>15199</v>
      </c>
      <c r="C44" s="43" t="n">
        <v>3</v>
      </c>
      <c r="D44" s="43" t="s">
        <v>20</v>
      </c>
      <c r="E44" s="44" t="n">
        <v>11352.58</v>
      </c>
      <c r="F44" s="44" t="n">
        <v>8420.44</v>
      </c>
      <c r="G44" s="44"/>
      <c r="H44" s="40"/>
      <c r="I44" s="40" t="n">
        <f aca="false">E44+F44+G44+H44</f>
        <v>19773.02</v>
      </c>
      <c r="J44" s="40" t="n">
        <v>10000</v>
      </c>
      <c r="K44" s="39" t="s">
        <v>21</v>
      </c>
      <c r="L44" s="39"/>
      <c r="M44" s="39"/>
      <c r="N44" s="39"/>
      <c r="O44" s="39"/>
      <c r="P44" s="39"/>
      <c r="Q44" s="39"/>
      <c r="R44" s="40" t="n">
        <f aca="false">I44-J44-M44</f>
        <v>9773.02</v>
      </c>
      <c r="S44" s="41"/>
    </row>
    <row r="45" customFormat="false" ht="13.2" hidden="false" customHeight="false" outlineLevel="0" collapsed="false">
      <c r="A45" s="37" t="n">
        <v>40</v>
      </c>
      <c r="B45" s="42" t="n">
        <v>2204</v>
      </c>
      <c r="C45" s="43" t="n">
        <v>3</v>
      </c>
      <c r="D45" s="43" t="s">
        <v>22</v>
      </c>
      <c r="E45" s="44" t="n">
        <v>8440</v>
      </c>
      <c r="F45" s="44" t="n">
        <v>2500</v>
      </c>
      <c r="G45" s="44"/>
      <c r="H45" s="40"/>
      <c r="I45" s="40" t="n">
        <f aca="false">E45+F45+G45+H45</f>
        <v>10940</v>
      </c>
      <c r="J45" s="40"/>
      <c r="K45" s="39" t="s">
        <v>21</v>
      </c>
      <c r="L45" s="39"/>
      <c r="M45" s="39"/>
      <c r="N45" s="39"/>
      <c r="O45" s="39"/>
      <c r="P45" s="39"/>
      <c r="Q45" s="39"/>
      <c r="R45" s="40" t="n">
        <f aca="false">I45-J45-M45</f>
        <v>10940</v>
      </c>
      <c r="S45" s="41"/>
    </row>
    <row r="46" customFormat="false" ht="13.2" hidden="false" customHeight="false" outlineLevel="0" collapsed="false">
      <c r="A46" s="37" t="n">
        <v>41</v>
      </c>
      <c r="B46" s="38" t="n">
        <v>15301</v>
      </c>
      <c r="C46" s="39" t="n">
        <v>1</v>
      </c>
      <c r="D46" s="39" t="s">
        <v>23</v>
      </c>
      <c r="E46" s="40" t="n">
        <v>10310</v>
      </c>
      <c r="F46" s="40" t="n">
        <v>18526.03</v>
      </c>
      <c r="G46" s="40"/>
      <c r="H46" s="40" t="n">
        <v>0</v>
      </c>
      <c r="I46" s="40" t="n">
        <f aca="false">E46+F46+G46+H46</f>
        <v>28836.03</v>
      </c>
      <c r="J46" s="40" t="n">
        <v>10000</v>
      </c>
      <c r="K46" s="39" t="s">
        <v>21</v>
      </c>
      <c r="L46" s="39"/>
      <c r="M46" s="39" t="n">
        <v>6000</v>
      </c>
      <c r="N46" s="39"/>
      <c r="O46" s="39"/>
      <c r="P46" s="39"/>
      <c r="Q46" s="39"/>
      <c r="R46" s="40" t="n">
        <f aca="false">I46-J46-M46</f>
        <v>12836.03</v>
      </c>
      <c r="S46" s="41"/>
    </row>
    <row r="47" customFormat="false" ht="13.2" hidden="false" customHeight="false" outlineLevel="0" collapsed="false">
      <c r="A47" s="37" t="n">
        <v>42</v>
      </c>
      <c r="B47" s="42" t="n">
        <v>13436</v>
      </c>
      <c r="C47" s="43" t="n">
        <v>9</v>
      </c>
      <c r="D47" s="43" t="s">
        <v>23</v>
      </c>
      <c r="E47" s="44" t="n">
        <v>7756</v>
      </c>
      <c r="F47" s="44" t="n">
        <v>5343</v>
      </c>
      <c r="G47" s="44"/>
      <c r="H47" s="40" t="n">
        <v>0</v>
      </c>
      <c r="I47" s="40" t="n">
        <f aca="false">E47+F47+G47+H47</f>
        <v>13099</v>
      </c>
      <c r="J47" s="40" t="n">
        <v>0</v>
      </c>
      <c r="K47" s="39" t="s">
        <v>21</v>
      </c>
      <c r="L47" s="39"/>
      <c r="M47" s="39"/>
      <c r="N47" s="39"/>
      <c r="O47" s="39"/>
      <c r="P47" s="39"/>
      <c r="Q47" s="39"/>
      <c r="R47" s="40" t="n">
        <f aca="false">I47-J47-M47</f>
        <v>13099</v>
      </c>
      <c r="S47" s="41"/>
    </row>
    <row r="48" customFormat="false" ht="13.2" hidden="false" customHeight="false" outlineLevel="0" collapsed="false">
      <c r="A48" s="37" t="n">
        <v>43</v>
      </c>
      <c r="B48" s="38" t="n">
        <v>15452</v>
      </c>
      <c r="C48" s="39" t="n">
        <v>1</v>
      </c>
      <c r="D48" s="39" t="s">
        <v>23</v>
      </c>
      <c r="E48" s="40" t="n">
        <v>13180</v>
      </c>
      <c r="F48" s="40" t="n">
        <v>15235.52</v>
      </c>
      <c r="G48" s="40"/>
      <c r="H48" s="40"/>
      <c r="I48" s="40" t="n">
        <f aca="false">E48+F48+G48+H48</f>
        <v>28415.52</v>
      </c>
      <c r="J48" s="40" t="n">
        <v>15000</v>
      </c>
      <c r="K48" s="39" t="s">
        <v>21</v>
      </c>
      <c r="L48" s="39"/>
      <c r="M48" s="39"/>
      <c r="N48" s="39"/>
      <c r="O48" s="39"/>
      <c r="P48" s="39"/>
      <c r="Q48" s="39"/>
      <c r="R48" s="40" t="n">
        <f aca="false">I48-J48-M48</f>
        <v>13415.52</v>
      </c>
      <c r="S48" s="41"/>
    </row>
    <row r="49" s="46" customFormat="true" ht="13.2" hidden="false" customHeight="false" outlineLevel="0" collapsed="false">
      <c r="A49" s="37" t="n">
        <v>44</v>
      </c>
      <c r="B49" s="38" t="n">
        <v>2061</v>
      </c>
      <c r="C49" s="39" t="n">
        <v>7</v>
      </c>
      <c r="D49" s="39" t="s">
        <v>22</v>
      </c>
      <c r="E49" s="40" t="n">
        <v>13950</v>
      </c>
      <c r="F49" s="40" t="n">
        <v>5400</v>
      </c>
      <c r="G49" s="40"/>
      <c r="H49" s="40" t="n">
        <v>0</v>
      </c>
      <c r="I49" s="40" t="n">
        <f aca="false">E49+F49+G49+H49</f>
        <v>19350</v>
      </c>
      <c r="J49" s="40" t="n">
        <v>5000</v>
      </c>
      <c r="K49" s="39" t="s">
        <v>21</v>
      </c>
      <c r="L49" s="39"/>
      <c r="M49" s="39"/>
      <c r="N49" s="39"/>
      <c r="O49" s="39"/>
      <c r="P49" s="39" t="s">
        <v>21</v>
      </c>
      <c r="Q49" s="39"/>
      <c r="R49" s="40" t="n">
        <f aca="false">I49-J49-M49</f>
        <v>14350</v>
      </c>
      <c r="S49" s="41"/>
    </row>
    <row r="50" customFormat="false" ht="13.2" hidden="false" customHeight="false" outlineLevel="0" collapsed="false">
      <c r="A50" s="37" t="n">
        <v>45</v>
      </c>
      <c r="B50" s="42" t="n">
        <v>2252</v>
      </c>
      <c r="C50" s="43" t="n">
        <v>3</v>
      </c>
      <c r="D50" s="43" t="s">
        <v>22</v>
      </c>
      <c r="E50" s="44" t="n">
        <v>17976.66</v>
      </c>
      <c r="F50" s="44" t="n">
        <v>12295.72</v>
      </c>
      <c r="G50" s="44"/>
      <c r="H50" s="40" t="n">
        <v>0</v>
      </c>
      <c r="I50" s="40" t="n">
        <f aca="false">E50+F50+G50+H50</f>
        <v>30272.38</v>
      </c>
      <c r="J50" s="40" t="n">
        <v>15000</v>
      </c>
      <c r="K50" s="39" t="s">
        <v>21</v>
      </c>
      <c r="L50" s="39"/>
      <c r="M50" s="39"/>
      <c r="N50" s="39"/>
      <c r="O50" s="39"/>
      <c r="P50" s="39"/>
      <c r="Q50" s="39"/>
      <c r="R50" s="40" t="n">
        <f aca="false">I50-J50-M50</f>
        <v>15272.38</v>
      </c>
      <c r="S50" s="41"/>
    </row>
    <row r="51" s="46" customFormat="true" ht="13.2" hidden="false" customHeight="false" outlineLevel="0" collapsed="false">
      <c r="A51" s="37" t="n">
        <v>46</v>
      </c>
      <c r="B51" s="38" t="n">
        <v>15112</v>
      </c>
      <c r="C51" s="39" t="n">
        <v>5</v>
      </c>
      <c r="D51" s="39" t="s">
        <v>20</v>
      </c>
      <c r="E51" s="40" t="n">
        <v>13810.49</v>
      </c>
      <c r="F51" s="40" t="n">
        <v>10651.78</v>
      </c>
      <c r="G51" s="40"/>
      <c r="H51" s="40" t="n">
        <v>0</v>
      </c>
      <c r="I51" s="40" t="n">
        <f aca="false">E51+F51+G51+H51</f>
        <v>24462.27</v>
      </c>
      <c r="J51" s="40" t="n">
        <v>5000</v>
      </c>
      <c r="K51" s="39" t="s">
        <v>21</v>
      </c>
      <c r="L51" s="39"/>
      <c r="M51" s="39" t="n">
        <v>3000</v>
      </c>
      <c r="N51" s="39"/>
      <c r="O51" s="39"/>
      <c r="P51" s="39"/>
      <c r="Q51" s="39"/>
      <c r="R51" s="40" t="n">
        <f aca="false">I51-J51-M51</f>
        <v>16462.27</v>
      </c>
      <c r="S51" s="41"/>
    </row>
    <row r="52" customFormat="false" ht="13.2" hidden="false" customHeight="false" outlineLevel="0" collapsed="false">
      <c r="A52" s="37" t="n">
        <v>47</v>
      </c>
      <c r="B52" s="42" t="n">
        <v>12072</v>
      </c>
      <c r="C52" s="43" t="n">
        <v>9</v>
      </c>
      <c r="D52" s="39" t="s">
        <v>23</v>
      </c>
      <c r="E52" s="44" t="n">
        <v>12800</v>
      </c>
      <c r="F52" s="44" t="n">
        <v>3732.91</v>
      </c>
      <c r="G52" s="44"/>
      <c r="H52" s="40" t="n">
        <v>0</v>
      </c>
      <c r="I52" s="40" t="n">
        <f aca="false">E52+F52+G52+H52</f>
        <v>16532.91</v>
      </c>
      <c r="J52" s="40" t="n">
        <v>0</v>
      </c>
      <c r="K52" s="39" t="s">
        <v>21</v>
      </c>
      <c r="L52" s="39"/>
      <c r="M52" s="39"/>
      <c r="N52" s="39"/>
      <c r="O52" s="39"/>
      <c r="P52" s="39"/>
      <c r="Q52" s="39"/>
      <c r="R52" s="40" t="n">
        <f aca="false">I52-J52-M52</f>
        <v>16532.91</v>
      </c>
      <c r="S52" s="41"/>
    </row>
    <row r="53" customFormat="false" ht="13.2" hidden="false" customHeight="false" outlineLevel="0" collapsed="false">
      <c r="A53" s="37" t="n">
        <v>48</v>
      </c>
      <c r="B53" s="38" t="n">
        <v>15328</v>
      </c>
      <c r="C53" s="39" t="n">
        <v>1</v>
      </c>
      <c r="D53" s="39" t="s">
        <v>23</v>
      </c>
      <c r="E53" s="40" t="n">
        <v>16024.55</v>
      </c>
      <c r="F53" s="40" t="n">
        <v>17418.01</v>
      </c>
      <c r="G53" s="40"/>
      <c r="H53" s="40" t="n">
        <v>0</v>
      </c>
      <c r="I53" s="40" t="n">
        <f aca="false">E53+F53+G53+H53</f>
        <v>33442.56</v>
      </c>
      <c r="J53" s="40" t="n">
        <v>15000</v>
      </c>
      <c r="K53" s="39" t="s">
        <v>21</v>
      </c>
      <c r="L53" s="39"/>
      <c r="M53" s="39"/>
      <c r="N53" s="39"/>
      <c r="O53" s="39"/>
      <c r="P53" s="39"/>
      <c r="Q53" s="39"/>
      <c r="R53" s="40" t="n">
        <f aca="false">I53-J53-M53</f>
        <v>18442.56</v>
      </c>
      <c r="S53" s="41"/>
    </row>
    <row r="54" s="46" customFormat="true" ht="13.2" hidden="false" customHeight="false" outlineLevel="0" collapsed="false">
      <c r="A54" s="37" t="n">
        <v>49</v>
      </c>
      <c r="B54" s="38" t="n">
        <v>2023</v>
      </c>
      <c r="C54" s="39" t="n">
        <v>7</v>
      </c>
      <c r="D54" s="39" t="s">
        <v>22</v>
      </c>
      <c r="E54" s="40" t="n">
        <v>9002.04</v>
      </c>
      <c r="F54" s="40" t="n">
        <v>10393.61</v>
      </c>
      <c r="G54" s="40"/>
      <c r="H54" s="40" t="n">
        <v>0</v>
      </c>
      <c r="I54" s="40" t="n">
        <f aca="false">E54+F54+G54+H54</f>
        <v>19395.65</v>
      </c>
      <c r="J54" s="40" t="n">
        <v>0</v>
      </c>
      <c r="K54" s="39" t="s">
        <v>21</v>
      </c>
      <c r="L54" s="39"/>
      <c r="M54" s="39"/>
      <c r="N54" s="39"/>
      <c r="O54" s="39"/>
      <c r="P54" s="39" t="s">
        <v>21</v>
      </c>
      <c r="Q54" s="39"/>
      <c r="R54" s="40" t="n">
        <f aca="false">I54-J54-M54</f>
        <v>19395.65</v>
      </c>
      <c r="S54" s="41"/>
    </row>
    <row r="55" customFormat="false" ht="13.2" hidden="false" customHeight="false" outlineLevel="0" collapsed="false">
      <c r="A55" s="37" t="n">
        <v>50</v>
      </c>
      <c r="B55" s="38" t="n">
        <v>2205</v>
      </c>
      <c r="C55" s="39" t="n">
        <v>5</v>
      </c>
      <c r="D55" s="39" t="s">
        <v>22</v>
      </c>
      <c r="E55" s="40" t="n">
        <v>15649.06</v>
      </c>
      <c r="F55" s="40" t="n">
        <v>9050</v>
      </c>
      <c r="G55" s="40"/>
      <c r="H55" s="40" t="n">
        <v>0</v>
      </c>
      <c r="I55" s="40" t="n">
        <f aca="false">E55+F55+G55+H55</f>
        <v>24699.06</v>
      </c>
      <c r="J55" s="40" t="n">
        <v>5000</v>
      </c>
      <c r="K55" s="39" t="s">
        <v>21</v>
      </c>
      <c r="L55" s="39"/>
      <c r="M55" s="39"/>
      <c r="N55" s="39"/>
      <c r="O55" s="39"/>
      <c r="P55" s="39"/>
      <c r="Q55" s="39"/>
      <c r="R55" s="40" t="n">
        <f aca="false">I55-J55-M55</f>
        <v>19699.06</v>
      </c>
      <c r="S55" s="41"/>
    </row>
    <row r="56" customFormat="false" ht="13.2" hidden="false" customHeight="false" outlineLevel="0" collapsed="false">
      <c r="A56" s="37" t="n">
        <v>51</v>
      </c>
      <c r="B56" s="38" t="n">
        <v>15096</v>
      </c>
      <c r="C56" s="39" t="n">
        <v>5</v>
      </c>
      <c r="D56" s="39" t="s">
        <v>20</v>
      </c>
      <c r="E56" s="40" t="n">
        <v>15250</v>
      </c>
      <c r="F56" s="40" t="n">
        <v>19950.41</v>
      </c>
      <c r="G56" s="40"/>
      <c r="H56" s="40" t="n">
        <v>0</v>
      </c>
      <c r="I56" s="40" t="n">
        <f aca="false">E56+F56+G56+H56</f>
        <v>35200.41</v>
      </c>
      <c r="J56" s="40" t="n">
        <v>15000</v>
      </c>
      <c r="K56" s="39" t="s">
        <v>21</v>
      </c>
      <c r="L56" s="39"/>
      <c r="M56" s="39"/>
      <c r="N56" s="39"/>
      <c r="O56" s="39"/>
      <c r="P56" s="39"/>
      <c r="Q56" s="39"/>
      <c r="R56" s="40" t="n">
        <f aca="false">I56-J56-M56</f>
        <v>20200.41</v>
      </c>
      <c r="S56" s="41"/>
    </row>
    <row r="57" customFormat="false" ht="13.2" hidden="false" customHeight="false" outlineLevel="0" collapsed="false">
      <c r="A57" s="37" t="n">
        <v>52</v>
      </c>
      <c r="B57" s="38" t="n">
        <v>1719</v>
      </c>
      <c r="C57" s="39" t="n">
        <v>11</v>
      </c>
      <c r="D57" s="39" t="s">
        <v>22</v>
      </c>
      <c r="E57" s="40" t="n">
        <v>13513.04</v>
      </c>
      <c r="F57" s="40" t="n">
        <v>7993.77</v>
      </c>
      <c r="G57" s="40"/>
      <c r="H57" s="40" t="n">
        <v>0</v>
      </c>
      <c r="I57" s="40" t="n">
        <f aca="false">E57+F57+G57+H57</f>
        <v>21506.81</v>
      </c>
      <c r="J57" s="40" t="n">
        <v>1000</v>
      </c>
      <c r="K57" s="39" t="s">
        <v>21</v>
      </c>
      <c r="L57" s="39"/>
      <c r="M57" s="39"/>
      <c r="N57" s="39"/>
      <c r="O57" s="39"/>
      <c r="P57" s="39"/>
      <c r="Q57" s="39"/>
      <c r="R57" s="40" t="n">
        <f aca="false">I57-J57-M57</f>
        <v>20506.81</v>
      </c>
      <c r="S57" s="41"/>
    </row>
    <row r="58" customFormat="false" ht="13.2" hidden="false" customHeight="false" outlineLevel="0" collapsed="false">
      <c r="A58" s="37" t="n">
        <v>53</v>
      </c>
      <c r="B58" s="38" t="n">
        <v>1864</v>
      </c>
      <c r="C58" s="39" t="n">
        <v>9</v>
      </c>
      <c r="D58" s="39" t="s">
        <v>22</v>
      </c>
      <c r="E58" s="40" t="n">
        <v>33164.17</v>
      </c>
      <c r="F58" s="40" t="n">
        <v>2500</v>
      </c>
      <c r="G58" s="40"/>
      <c r="H58" s="40" t="n">
        <v>0</v>
      </c>
      <c r="I58" s="40" t="n">
        <f aca="false">E58+F58+G58+H58</f>
        <v>35664.17</v>
      </c>
      <c r="J58" s="40" t="n">
        <v>15000</v>
      </c>
      <c r="K58" s="39" t="s">
        <v>21</v>
      </c>
      <c r="L58" s="39"/>
      <c r="M58" s="39"/>
      <c r="N58" s="39"/>
      <c r="O58" s="39" t="s">
        <v>21</v>
      </c>
      <c r="P58" s="39"/>
      <c r="Q58" s="39"/>
      <c r="R58" s="40" t="n">
        <f aca="false">I58-J58-M58</f>
        <v>20664.17</v>
      </c>
      <c r="S58" s="41"/>
    </row>
    <row r="59" customFormat="false" ht="13.2" hidden="false" customHeight="false" outlineLevel="0" collapsed="false">
      <c r="A59" s="37" t="n">
        <v>54</v>
      </c>
      <c r="B59" s="38" t="n">
        <v>12071</v>
      </c>
      <c r="C59" s="39" t="n">
        <v>9</v>
      </c>
      <c r="D59" s="39" t="s">
        <v>23</v>
      </c>
      <c r="E59" s="40" t="n">
        <v>16490</v>
      </c>
      <c r="F59" s="40" t="n">
        <v>14234</v>
      </c>
      <c r="G59" s="40"/>
      <c r="H59" s="40" t="n">
        <v>0</v>
      </c>
      <c r="I59" s="40" t="n">
        <f aca="false">E59+F59+G59+H59</f>
        <v>30724</v>
      </c>
      <c r="J59" s="40" t="n">
        <v>10000</v>
      </c>
      <c r="K59" s="39" t="s">
        <v>21</v>
      </c>
      <c r="L59" s="39"/>
      <c r="M59" s="39"/>
      <c r="N59" s="39"/>
      <c r="O59" s="39"/>
      <c r="P59" s="39"/>
      <c r="Q59" s="39"/>
      <c r="R59" s="40" t="n">
        <f aca="false">I59-J59-M59</f>
        <v>20724</v>
      </c>
      <c r="S59" s="41"/>
    </row>
    <row r="60" customFormat="false" ht="13.2" hidden="false" customHeight="false" outlineLevel="0" collapsed="false">
      <c r="A60" s="37" t="n">
        <v>55</v>
      </c>
      <c r="B60" s="42" t="n">
        <v>1673</v>
      </c>
      <c r="C60" s="43" t="n">
        <v>11</v>
      </c>
      <c r="D60" s="39" t="s">
        <v>22</v>
      </c>
      <c r="E60" s="44" t="n">
        <v>29378.49</v>
      </c>
      <c r="F60" s="44" t="n">
        <v>2564</v>
      </c>
      <c r="G60" s="44"/>
      <c r="H60" s="40" t="n">
        <v>0</v>
      </c>
      <c r="I60" s="40" t="n">
        <f aca="false">E60+F60+G60+H60</f>
        <v>31942.49</v>
      </c>
      <c r="J60" s="40" t="n">
        <v>10000</v>
      </c>
      <c r="K60" s="39" t="s">
        <v>21</v>
      </c>
      <c r="L60" s="39"/>
      <c r="M60" s="39"/>
      <c r="N60" s="39"/>
      <c r="O60" s="39"/>
      <c r="P60" s="39"/>
      <c r="Q60" s="39"/>
      <c r="R60" s="40" t="n">
        <f aca="false">I60-J60-M60</f>
        <v>21942.49</v>
      </c>
      <c r="S60" s="41"/>
    </row>
    <row r="61" customFormat="false" ht="13.2" hidden="false" customHeight="false" outlineLevel="0" collapsed="false">
      <c r="A61" s="37" t="n">
        <v>56</v>
      </c>
      <c r="B61" s="38" t="n">
        <v>1710</v>
      </c>
      <c r="C61" s="39" t="n">
        <v>10</v>
      </c>
      <c r="D61" s="39" t="s">
        <v>22</v>
      </c>
      <c r="E61" s="40" t="n">
        <v>21563.12</v>
      </c>
      <c r="F61" s="40" t="n">
        <v>5390</v>
      </c>
      <c r="G61" s="40"/>
      <c r="H61" s="40" t="n">
        <v>0</v>
      </c>
      <c r="I61" s="40" t="n">
        <f aca="false">E61+F61+G61+H61</f>
        <v>26953.12</v>
      </c>
      <c r="J61" s="40" t="n">
        <v>5000</v>
      </c>
      <c r="K61" s="39" t="s">
        <v>21</v>
      </c>
      <c r="L61" s="39"/>
      <c r="M61" s="39"/>
      <c r="N61" s="39"/>
      <c r="O61" s="39"/>
      <c r="P61" s="39"/>
      <c r="Q61" s="39"/>
      <c r="R61" s="40" t="n">
        <f aca="false">I61-J61-M61</f>
        <v>21953.12</v>
      </c>
      <c r="S61" s="41"/>
    </row>
    <row r="62" s="46" customFormat="true" ht="13.2" hidden="false" customHeight="false" outlineLevel="0" collapsed="false">
      <c r="A62" s="37" t="n">
        <v>57</v>
      </c>
      <c r="B62" s="54" t="n">
        <v>2084</v>
      </c>
      <c r="C62" s="50" t="n">
        <v>7</v>
      </c>
      <c r="D62" s="50" t="s">
        <v>22</v>
      </c>
      <c r="E62" s="55" t="n">
        <v>19800</v>
      </c>
      <c r="F62" s="55" t="n">
        <v>19321.25</v>
      </c>
      <c r="G62" s="55"/>
      <c r="H62" s="40"/>
      <c r="I62" s="40" t="n">
        <f aca="false">E62+F62+G62+H62</f>
        <v>39121.25</v>
      </c>
      <c r="J62" s="40" t="n">
        <v>15000</v>
      </c>
      <c r="K62" s="50" t="s">
        <v>24</v>
      </c>
      <c r="L62" s="50"/>
      <c r="M62" s="50"/>
      <c r="N62" s="50"/>
      <c r="O62" s="50"/>
      <c r="P62" s="50"/>
      <c r="Q62" s="50"/>
      <c r="R62" s="40" t="n">
        <f aca="false">I62-J62-M62</f>
        <v>24121.25</v>
      </c>
      <c r="S62" s="51"/>
    </row>
    <row r="63" s="46" customFormat="true" ht="13.2" hidden="false" customHeight="false" outlineLevel="0" collapsed="false">
      <c r="A63" s="37" t="n">
        <v>58</v>
      </c>
      <c r="B63" s="38" t="n">
        <v>2074</v>
      </c>
      <c r="C63" s="39" t="n">
        <v>7</v>
      </c>
      <c r="D63" s="39" t="s">
        <v>22</v>
      </c>
      <c r="E63" s="40" t="n">
        <v>16753.83</v>
      </c>
      <c r="F63" s="40" t="n">
        <v>23105.24</v>
      </c>
      <c r="G63" s="40"/>
      <c r="H63" s="40" t="n">
        <v>0</v>
      </c>
      <c r="I63" s="40" t="n">
        <f aca="false">E63+F63+G63+H63</f>
        <v>39859.07</v>
      </c>
      <c r="J63" s="40" t="n">
        <v>15000</v>
      </c>
      <c r="K63" s="39" t="s">
        <v>21</v>
      </c>
      <c r="L63" s="39"/>
      <c r="M63" s="39"/>
      <c r="N63" s="39"/>
      <c r="O63" s="39"/>
      <c r="P63" s="39"/>
      <c r="Q63" s="39"/>
      <c r="R63" s="40" t="n">
        <f aca="false">I63-J63-M63</f>
        <v>24859.07</v>
      </c>
      <c r="S63" s="41"/>
    </row>
    <row r="64" customFormat="false" ht="13.2" hidden="false" customHeight="false" outlineLevel="0" collapsed="false">
      <c r="A64" s="37" t="n">
        <v>59</v>
      </c>
      <c r="B64" s="38" t="n">
        <v>2029</v>
      </c>
      <c r="C64" s="39" t="n">
        <v>7</v>
      </c>
      <c r="D64" s="39" t="s">
        <v>22</v>
      </c>
      <c r="E64" s="40" t="n">
        <v>10416.67</v>
      </c>
      <c r="F64" s="40" t="n">
        <v>15074</v>
      </c>
      <c r="G64" s="40"/>
      <c r="H64" s="40" t="n">
        <v>0</v>
      </c>
      <c r="I64" s="40" t="n">
        <f aca="false">E64+F64+G64+H64</f>
        <v>25490.67</v>
      </c>
      <c r="J64" s="40" t="n">
        <v>0</v>
      </c>
      <c r="K64" s="39" t="s">
        <v>21</v>
      </c>
      <c r="L64" s="39"/>
      <c r="M64" s="39"/>
      <c r="N64" s="39"/>
      <c r="O64" s="39"/>
      <c r="P64" s="39"/>
      <c r="Q64" s="39"/>
      <c r="R64" s="40" t="n">
        <f aca="false">I64-J64-M64</f>
        <v>25490.67</v>
      </c>
      <c r="S64" s="41"/>
    </row>
    <row r="65" customFormat="false" ht="13.2" hidden="false" customHeight="false" outlineLevel="0" collapsed="false">
      <c r="A65" s="37" t="n">
        <v>60</v>
      </c>
      <c r="B65" s="38" t="n">
        <v>15161</v>
      </c>
      <c r="C65" s="39" t="n">
        <v>3</v>
      </c>
      <c r="D65" s="39" t="s">
        <v>20</v>
      </c>
      <c r="E65" s="40" t="n">
        <v>36169.03</v>
      </c>
      <c r="F65" s="40" t="n">
        <v>7983.27</v>
      </c>
      <c r="G65" s="40"/>
      <c r="H65" s="40" t="n">
        <v>0</v>
      </c>
      <c r="I65" s="40" t="n">
        <f aca="false">E65+F65+G65+H65</f>
        <v>44152.3</v>
      </c>
      <c r="J65" s="40" t="n">
        <v>15000</v>
      </c>
      <c r="K65" s="39" t="s">
        <v>21</v>
      </c>
      <c r="L65" s="39"/>
      <c r="M65" s="39" t="n">
        <v>3000</v>
      </c>
      <c r="N65" s="39"/>
      <c r="O65" s="39"/>
      <c r="P65" s="39"/>
      <c r="Q65" s="39"/>
      <c r="R65" s="40" t="n">
        <f aca="false">I65-J65-M65</f>
        <v>26152.3</v>
      </c>
      <c r="S65" s="41"/>
    </row>
    <row r="66" customFormat="false" ht="13.2" hidden="false" customHeight="false" outlineLevel="0" collapsed="false">
      <c r="A66" s="37" t="n">
        <v>61</v>
      </c>
      <c r="B66" s="52" t="s">
        <v>25</v>
      </c>
      <c r="C66" s="43" t="n">
        <v>11</v>
      </c>
      <c r="D66" s="43" t="s">
        <v>23</v>
      </c>
      <c r="E66" s="44" t="n">
        <v>24960</v>
      </c>
      <c r="F66" s="44" t="n">
        <v>11807</v>
      </c>
      <c r="G66" s="44"/>
      <c r="H66" s="40" t="n">
        <v>0</v>
      </c>
      <c r="I66" s="40" t="n">
        <f aca="false">E66+F66+G66+H66</f>
        <v>36767</v>
      </c>
      <c r="J66" s="40" t="n">
        <v>10000</v>
      </c>
      <c r="K66" s="39" t="s">
        <v>21</v>
      </c>
      <c r="L66" s="39"/>
      <c r="M66" s="39"/>
      <c r="N66" s="39"/>
      <c r="O66" s="39"/>
      <c r="P66" s="39"/>
      <c r="Q66" s="39"/>
      <c r="R66" s="40" t="n">
        <f aca="false">I66-J66-M66</f>
        <v>26767</v>
      </c>
      <c r="S66" s="53"/>
    </row>
    <row r="67" customFormat="false" ht="13.2" hidden="false" customHeight="false" outlineLevel="0" collapsed="false">
      <c r="A67" s="37" t="n">
        <v>62</v>
      </c>
      <c r="B67" s="38" t="n">
        <v>13548</v>
      </c>
      <c r="C67" s="39" t="n">
        <v>9</v>
      </c>
      <c r="D67" s="39" t="s">
        <v>23</v>
      </c>
      <c r="E67" s="40" t="n">
        <v>17113.4</v>
      </c>
      <c r="F67" s="40" t="n">
        <v>14740</v>
      </c>
      <c r="G67" s="40"/>
      <c r="H67" s="40" t="n">
        <v>0</v>
      </c>
      <c r="I67" s="40" t="n">
        <f aca="false">E67+F67+G67+H67</f>
        <v>31853.4</v>
      </c>
      <c r="J67" s="40" t="n">
        <v>5000</v>
      </c>
      <c r="K67" s="39" t="s">
        <v>21</v>
      </c>
      <c r="L67" s="39"/>
      <c r="M67" s="39"/>
      <c r="N67" s="39"/>
      <c r="O67" s="39"/>
      <c r="P67" s="39"/>
      <c r="Q67" s="39"/>
      <c r="R67" s="40" t="n">
        <f aca="false">I67-J67-M67</f>
        <v>26853.4</v>
      </c>
      <c r="S67" s="41"/>
    </row>
    <row r="68" s="46" customFormat="true" ht="13.2" hidden="false" customHeight="false" outlineLevel="0" collapsed="false">
      <c r="A68" s="37" t="n">
        <v>63</v>
      </c>
      <c r="B68" s="38" t="n">
        <v>13438</v>
      </c>
      <c r="C68" s="39" t="n">
        <v>9</v>
      </c>
      <c r="D68" s="39" t="s">
        <v>23</v>
      </c>
      <c r="E68" s="40" t="n">
        <v>20315.32</v>
      </c>
      <c r="F68" s="40" t="n">
        <v>13715.63</v>
      </c>
      <c r="G68" s="40"/>
      <c r="H68" s="40" t="n">
        <v>0</v>
      </c>
      <c r="I68" s="40" t="n">
        <f aca="false">E68+F68+G68+H68</f>
        <v>34030.95</v>
      </c>
      <c r="J68" s="40" t="n">
        <v>0</v>
      </c>
      <c r="K68" s="39" t="s">
        <v>21</v>
      </c>
      <c r="L68" s="39"/>
      <c r="M68" s="39"/>
      <c r="N68" s="39"/>
      <c r="O68" s="39"/>
      <c r="P68" s="39"/>
      <c r="Q68" s="39"/>
      <c r="R68" s="40" t="n">
        <f aca="false">I68-J68-M68</f>
        <v>34030.95</v>
      </c>
      <c r="S68" s="41"/>
    </row>
    <row r="69" s="46" customFormat="true" ht="13.2" hidden="false" customHeight="false" outlineLevel="0" collapsed="false">
      <c r="A69" s="37" t="n">
        <v>64</v>
      </c>
      <c r="B69" s="38" t="n">
        <v>15484</v>
      </c>
      <c r="C69" s="39" t="n">
        <v>1</v>
      </c>
      <c r="D69" s="39" t="s">
        <v>20</v>
      </c>
      <c r="E69" s="40" t="n">
        <v>30690.04</v>
      </c>
      <c r="F69" s="40" t="n">
        <v>23670.39</v>
      </c>
      <c r="G69" s="40"/>
      <c r="H69" s="40" t="n">
        <v>0</v>
      </c>
      <c r="I69" s="40" t="n">
        <f aca="false">E69+F69+G69+H69</f>
        <v>54360.43</v>
      </c>
      <c r="J69" s="40" t="n">
        <v>15000</v>
      </c>
      <c r="K69" s="39" t="s">
        <v>21</v>
      </c>
      <c r="L69" s="39"/>
      <c r="M69" s="39" t="n">
        <v>3000</v>
      </c>
      <c r="N69" s="39"/>
      <c r="O69" s="39"/>
      <c r="P69" s="39"/>
      <c r="Q69" s="39"/>
      <c r="R69" s="40" t="n">
        <f aca="false">I69-J69-M69</f>
        <v>36360.43</v>
      </c>
      <c r="S69" s="41"/>
    </row>
    <row r="70" s="46" customFormat="true" ht="13.2" hidden="false" customHeight="false" outlineLevel="0" collapsed="false">
      <c r="A70" s="37" t="n">
        <v>65</v>
      </c>
      <c r="B70" s="38" t="n">
        <v>14084</v>
      </c>
      <c r="C70" s="39" t="n">
        <v>9</v>
      </c>
      <c r="D70" s="39" t="s">
        <v>20</v>
      </c>
      <c r="E70" s="40" t="n">
        <v>3000</v>
      </c>
      <c r="F70" s="40"/>
      <c r="G70" s="40"/>
      <c r="H70" s="40" t="n">
        <v>0</v>
      </c>
      <c r="I70" s="40" t="n">
        <f aca="false">E70+F70+G70+H70</f>
        <v>3000</v>
      </c>
      <c r="J70" s="40" t="n">
        <v>10000</v>
      </c>
      <c r="K70" s="39"/>
      <c r="L70" s="39" t="s">
        <v>21</v>
      </c>
      <c r="M70" s="39" t="n">
        <v>3000</v>
      </c>
      <c r="N70" s="39"/>
      <c r="O70" s="39"/>
      <c r="P70" s="39"/>
      <c r="Q70" s="39"/>
      <c r="R70" s="40" t="n">
        <v>0</v>
      </c>
      <c r="S70" s="41"/>
    </row>
    <row r="71" s="46" customFormat="true" ht="13.2" hidden="false" customHeight="false" outlineLevel="0" collapsed="false">
      <c r="A71" s="37" t="n">
        <v>66</v>
      </c>
      <c r="B71" s="38" t="n">
        <v>15420</v>
      </c>
      <c r="C71" s="39" t="n">
        <v>1</v>
      </c>
      <c r="D71" s="39" t="s">
        <v>23</v>
      </c>
      <c r="E71" s="40" t="n">
        <v>2500</v>
      </c>
      <c r="F71" s="40"/>
      <c r="G71" s="40"/>
      <c r="H71" s="40"/>
      <c r="I71" s="40" t="n">
        <f aca="false">E71+F71+G71+H71</f>
        <v>2500</v>
      </c>
      <c r="J71" s="40" t="n">
        <v>10000</v>
      </c>
      <c r="K71" s="39"/>
      <c r="L71" s="39" t="s">
        <v>21</v>
      </c>
      <c r="M71" s="39"/>
      <c r="N71" s="39"/>
      <c r="O71" s="39"/>
      <c r="P71" s="39"/>
      <c r="Q71" s="39"/>
      <c r="R71" s="40" t="n">
        <v>0</v>
      </c>
      <c r="S71" s="41"/>
    </row>
    <row r="72" customFormat="false" ht="13.2" hidden="false" customHeight="false" outlineLevel="0" collapsed="false">
      <c r="A72" s="37" t="n">
        <v>67</v>
      </c>
      <c r="B72" s="38" t="n">
        <v>2316</v>
      </c>
      <c r="C72" s="39" t="n">
        <v>3</v>
      </c>
      <c r="D72" s="39" t="s">
        <v>22</v>
      </c>
      <c r="E72" s="40" t="n">
        <v>2500</v>
      </c>
      <c r="F72" s="40" t="n">
        <v>2500</v>
      </c>
      <c r="G72" s="40"/>
      <c r="H72" s="40" t="n">
        <v>0</v>
      </c>
      <c r="I72" s="40" t="n">
        <f aca="false">E72+F72+G72+H72</f>
        <v>5000</v>
      </c>
      <c r="J72" s="40" t="n">
        <v>10000</v>
      </c>
      <c r="K72" s="39"/>
      <c r="L72" s="39" t="s">
        <v>21</v>
      </c>
      <c r="M72" s="39"/>
      <c r="N72" s="39"/>
      <c r="O72" s="39"/>
      <c r="P72" s="39"/>
      <c r="Q72" s="39"/>
      <c r="R72" s="40" t="n">
        <v>0</v>
      </c>
      <c r="S72" s="41"/>
    </row>
    <row r="73" s="46" customFormat="true" ht="13.2" hidden="false" customHeight="false" outlineLevel="0" collapsed="false">
      <c r="A73" s="37" t="n">
        <v>68</v>
      </c>
      <c r="B73" s="38" t="n">
        <v>15467</v>
      </c>
      <c r="C73" s="39" t="n">
        <v>1</v>
      </c>
      <c r="D73" s="39" t="s">
        <v>23</v>
      </c>
      <c r="E73" s="40" t="n">
        <v>8380</v>
      </c>
      <c r="F73" s="40"/>
      <c r="G73" s="40"/>
      <c r="H73" s="40" t="n">
        <v>0</v>
      </c>
      <c r="I73" s="40" t="n">
        <f aca="false">E73+F73+G73+H73</f>
        <v>8380</v>
      </c>
      <c r="J73" s="40" t="n">
        <v>10000</v>
      </c>
      <c r="K73" s="39"/>
      <c r="L73" s="39" t="s">
        <v>21</v>
      </c>
      <c r="M73" s="39" t="n">
        <v>3000</v>
      </c>
      <c r="N73" s="39"/>
      <c r="O73" s="39"/>
      <c r="P73" s="39"/>
      <c r="Q73" s="39"/>
      <c r="R73" s="40" t="n">
        <v>0</v>
      </c>
      <c r="S73" s="41"/>
    </row>
    <row r="74" customFormat="false" ht="13.2" hidden="false" customHeight="false" outlineLevel="0" collapsed="false">
      <c r="A74" s="37" t="n">
        <v>69</v>
      </c>
      <c r="B74" s="38" t="n">
        <v>13879</v>
      </c>
      <c r="C74" s="39" t="n">
        <v>7</v>
      </c>
      <c r="D74" s="39" t="s">
        <v>23</v>
      </c>
      <c r="E74" s="40" t="n">
        <v>8635</v>
      </c>
      <c r="F74" s="40" t="n">
        <v>0.32</v>
      </c>
      <c r="G74" s="40"/>
      <c r="H74" s="40" t="n">
        <v>0</v>
      </c>
      <c r="I74" s="40" t="n">
        <f aca="false">E74+F74+G74+H74</f>
        <v>8635.32</v>
      </c>
      <c r="J74" s="40" t="n">
        <v>10000</v>
      </c>
      <c r="K74" s="39"/>
      <c r="L74" s="39" t="s">
        <v>21</v>
      </c>
      <c r="M74" s="39" t="n">
        <v>3000</v>
      </c>
      <c r="N74" s="39"/>
      <c r="O74" s="39"/>
      <c r="P74" s="39"/>
      <c r="Q74" s="39"/>
      <c r="R74" s="40" t="n">
        <v>0</v>
      </c>
      <c r="S74" s="41"/>
    </row>
    <row r="75" customFormat="false" ht="13.2" hidden="false" customHeight="false" outlineLevel="0" collapsed="false">
      <c r="A75" s="37" t="n">
        <v>70</v>
      </c>
      <c r="B75" s="38" t="n">
        <v>13558</v>
      </c>
      <c r="C75" s="39" t="n">
        <v>9</v>
      </c>
      <c r="D75" s="39" t="s">
        <v>23</v>
      </c>
      <c r="E75" s="40" t="n">
        <v>8635</v>
      </c>
      <c r="F75" s="40" t="n">
        <v>0.32</v>
      </c>
      <c r="G75" s="40"/>
      <c r="H75" s="40" t="n">
        <v>0</v>
      </c>
      <c r="I75" s="40" t="n">
        <f aca="false">E75+F75+G75+H75</f>
        <v>8635.32</v>
      </c>
      <c r="J75" s="40" t="n">
        <v>10000</v>
      </c>
      <c r="K75" s="39"/>
      <c r="L75" s="39" t="s">
        <v>21</v>
      </c>
      <c r="M75" s="39" t="n">
        <v>3000</v>
      </c>
      <c r="N75" s="39"/>
      <c r="O75" s="39"/>
      <c r="P75" s="39"/>
      <c r="Q75" s="39"/>
      <c r="R75" s="40" t="n">
        <v>0</v>
      </c>
      <c r="S75" s="41"/>
    </row>
    <row r="76" customFormat="false" ht="13.2" hidden="false" customHeight="false" outlineLevel="0" collapsed="false">
      <c r="A76" s="37" t="n">
        <v>71</v>
      </c>
      <c r="B76" s="42" t="n">
        <v>15381</v>
      </c>
      <c r="C76" s="43" t="n">
        <v>1</v>
      </c>
      <c r="D76" s="39" t="s">
        <v>23</v>
      </c>
      <c r="E76" s="44" t="n">
        <v>5660</v>
      </c>
      <c r="F76" s="44"/>
      <c r="G76" s="44"/>
      <c r="H76" s="40"/>
      <c r="I76" s="40" t="n">
        <f aca="false">E76+F76+G76+H76</f>
        <v>5660</v>
      </c>
      <c r="J76" s="40" t="n">
        <v>10000</v>
      </c>
      <c r="K76" s="39"/>
      <c r="L76" s="39" t="s">
        <v>21</v>
      </c>
      <c r="M76" s="39"/>
      <c r="N76" s="39"/>
      <c r="O76" s="39"/>
      <c r="P76" s="39"/>
      <c r="Q76" s="39"/>
      <c r="R76" s="40" t="n">
        <v>0</v>
      </c>
      <c r="S76" s="41"/>
    </row>
    <row r="77" customFormat="false" ht="13.2" hidden="false" customHeight="false" outlineLevel="0" collapsed="false">
      <c r="A77" s="37" t="n">
        <v>72</v>
      </c>
      <c r="B77" s="42" t="n">
        <v>15052</v>
      </c>
      <c r="C77" s="43" t="n">
        <v>5</v>
      </c>
      <c r="D77" s="43" t="s">
        <v>20</v>
      </c>
      <c r="E77" s="44" t="n">
        <v>6383</v>
      </c>
      <c r="F77" s="44"/>
      <c r="G77" s="44"/>
      <c r="H77" s="40"/>
      <c r="I77" s="40" t="n">
        <f aca="false">E77+F77+G77+H77</f>
        <v>6383</v>
      </c>
      <c r="J77" s="40" t="n">
        <v>10000</v>
      </c>
      <c r="K77" s="39"/>
      <c r="L77" s="39" t="s">
        <v>21</v>
      </c>
      <c r="M77" s="39"/>
      <c r="N77" s="39"/>
      <c r="O77" s="39"/>
      <c r="P77" s="39"/>
      <c r="Q77" s="39"/>
      <c r="R77" s="40" t="n">
        <v>0</v>
      </c>
      <c r="S77" s="41"/>
    </row>
    <row r="78" customFormat="false" ht="13.2" hidden="false" customHeight="false" outlineLevel="0" collapsed="false">
      <c r="A78" s="37" t="n">
        <v>73</v>
      </c>
      <c r="B78" s="38" t="n">
        <v>13585</v>
      </c>
      <c r="C78" s="39" t="n">
        <v>9</v>
      </c>
      <c r="D78" s="39" t="s">
        <v>23</v>
      </c>
      <c r="E78" s="40" t="n">
        <v>9393.49</v>
      </c>
      <c r="F78" s="40"/>
      <c r="G78" s="40"/>
      <c r="H78" s="40"/>
      <c r="I78" s="40" t="n">
        <f aca="false">E78+F78+G78+H78</f>
        <v>9393.49</v>
      </c>
      <c r="J78" s="40" t="n">
        <v>10000</v>
      </c>
      <c r="K78" s="39"/>
      <c r="L78" s="39" t="s">
        <v>21</v>
      </c>
      <c r="M78" s="39" t="n">
        <v>3000</v>
      </c>
      <c r="N78" s="39"/>
      <c r="O78" s="39"/>
      <c r="P78" s="39"/>
      <c r="Q78" s="39"/>
      <c r="R78" s="40" t="n">
        <v>0</v>
      </c>
      <c r="S78" s="41"/>
    </row>
    <row r="79" customFormat="false" ht="13.2" hidden="false" customHeight="false" outlineLevel="0" collapsed="false">
      <c r="A79" s="37" t="n">
        <v>74</v>
      </c>
      <c r="B79" s="38" t="n">
        <v>15110</v>
      </c>
      <c r="C79" s="39" t="n">
        <v>5</v>
      </c>
      <c r="D79" s="39" t="s">
        <v>23</v>
      </c>
      <c r="E79" s="40" t="n">
        <v>6438.04</v>
      </c>
      <c r="F79" s="40"/>
      <c r="G79" s="40"/>
      <c r="H79" s="40"/>
      <c r="I79" s="40" t="n">
        <f aca="false">E79+F79+G79+H79</f>
        <v>6438.04</v>
      </c>
      <c r="J79" s="40" t="n">
        <v>10000</v>
      </c>
      <c r="K79" s="39"/>
      <c r="L79" s="39" t="s">
        <v>21</v>
      </c>
      <c r="M79" s="39"/>
      <c r="N79" s="39"/>
      <c r="O79" s="39"/>
      <c r="P79" s="39"/>
      <c r="Q79" s="39"/>
      <c r="R79" s="40" t="n">
        <v>0</v>
      </c>
      <c r="S79" s="41"/>
    </row>
    <row r="80" customFormat="false" ht="13.2" hidden="false" customHeight="false" outlineLevel="0" collapsed="false">
      <c r="A80" s="37" t="n">
        <v>75</v>
      </c>
      <c r="B80" s="47" t="n">
        <v>13922</v>
      </c>
      <c r="C80" s="48" t="n">
        <v>7</v>
      </c>
      <c r="D80" s="50" t="s">
        <v>23</v>
      </c>
      <c r="E80" s="49" t="n">
        <v>6644.04</v>
      </c>
      <c r="F80" s="49"/>
      <c r="G80" s="49"/>
      <c r="H80" s="40" t="n">
        <v>0</v>
      </c>
      <c r="I80" s="40" t="n">
        <f aca="false">E80+F80+G80+H80</f>
        <v>6644.04</v>
      </c>
      <c r="J80" s="40" t="n">
        <v>10000</v>
      </c>
      <c r="K80" s="50"/>
      <c r="L80" s="50" t="s">
        <v>21</v>
      </c>
      <c r="M80" s="50"/>
      <c r="N80" s="50"/>
      <c r="O80" s="50"/>
      <c r="P80" s="50" t="s">
        <v>21</v>
      </c>
      <c r="Q80" s="50"/>
      <c r="R80" s="40" t="n">
        <v>0</v>
      </c>
      <c r="S80" s="51"/>
    </row>
    <row r="81" s="46" customFormat="true" ht="13.2" hidden="false" customHeight="false" outlineLevel="0" collapsed="false">
      <c r="A81" s="37" t="n">
        <v>76</v>
      </c>
      <c r="B81" s="38" t="n">
        <v>15483</v>
      </c>
      <c r="C81" s="39" t="n">
        <v>1</v>
      </c>
      <c r="D81" s="39" t="s">
        <v>20</v>
      </c>
      <c r="E81" s="40" t="n">
        <v>6720</v>
      </c>
      <c r="F81" s="40"/>
      <c r="G81" s="40"/>
      <c r="H81" s="40" t="n">
        <v>0</v>
      </c>
      <c r="I81" s="40" t="n">
        <f aca="false">E81+F81+G81+H81</f>
        <v>6720</v>
      </c>
      <c r="J81" s="40" t="n">
        <v>10000</v>
      </c>
      <c r="K81" s="39"/>
      <c r="L81" s="39" t="s">
        <v>21</v>
      </c>
      <c r="M81" s="39"/>
      <c r="N81" s="39"/>
      <c r="O81" s="39"/>
      <c r="P81" s="39"/>
      <c r="Q81" s="39"/>
      <c r="R81" s="40" t="n">
        <v>0</v>
      </c>
      <c r="S81" s="41"/>
    </row>
    <row r="82" customFormat="false" ht="13.2" hidden="false" customHeight="false" outlineLevel="0" collapsed="false">
      <c r="A82" s="37" t="n">
        <v>77</v>
      </c>
      <c r="B82" s="38" t="n">
        <v>15384</v>
      </c>
      <c r="C82" s="39" t="n">
        <v>1</v>
      </c>
      <c r="D82" s="39" t="s">
        <v>23</v>
      </c>
      <c r="E82" s="40" t="n">
        <v>10788</v>
      </c>
      <c r="F82" s="40"/>
      <c r="G82" s="40"/>
      <c r="H82" s="40"/>
      <c r="I82" s="40" t="n">
        <f aca="false">E82+F82+G82+H82</f>
        <v>10788</v>
      </c>
      <c r="J82" s="40" t="n">
        <v>10000</v>
      </c>
      <c r="K82" s="39"/>
      <c r="L82" s="39" t="s">
        <v>21</v>
      </c>
      <c r="M82" s="39" t="n">
        <v>3000</v>
      </c>
      <c r="N82" s="39"/>
      <c r="O82" s="39"/>
      <c r="P82" s="39"/>
      <c r="Q82" s="39"/>
      <c r="R82" s="40" t="n">
        <v>0</v>
      </c>
      <c r="S82" s="41"/>
    </row>
    <row r="83" s="46" customFormat="true" ht="13.2" hidden="false" customHeight="false" outlineLevel="0" collapsed="false">
      <c r="A83" s="37" t="n">
        <v>78</v>
      </c>
      <c r="B83" s="38" t="n">
        <v>15422</v>
      </c>
      <c r="C83" s="39" t="n">
        <v>1</v>
      </c>
      <c r="D83" s="39" t="s">
        <v>20</v>
      </c>
      <c r="E83" s="40" t="n">
        <v>5787.69</v>
      </c>
      <c r="F83" s="40" t="n">
        <v>2500</v>
      </c>
      <c r="G83" s="40"/>
      <c r="H83" s="40"/>
      <c r="I83" s="40" t="n">
        <f aca="false">E83+F83+G83+H83</f>
        <v>8287.69</v>
      </c>
      <c r="J83" s="40" t="n">
        <v>10000</v>
      </c>
      <c r="K83" s="39"/>
      <c r="L83" s="39" t="s">
        <v>21</v>
      </c>
      <c r="M83" s="39"/>
      <c r="N83" s="39"/>
      <c r="O83" s="39"/>
      <c r="P83" s="39"/>
      <c r="Q83" s="39"/>
      <c r="R83" s="40" t="n">
        <v>0</v>
      </c>
      <c r="S83" s="41"/>
    </row>
    <row r="84" customFormat="false" ht="13.2" hidden="false" customHeight="false" outlineLevel="0" collapsed="false">
      <c r="A84" s="37" t="n">
        <v>79</v>
      </c>
      <c r="B84" s="38" t="n">
        <v>15484</v>
      </c>
      <c r="C84" s="39" t="n">
        <v>1</v>
      </c>
      <c r="D84" s="39" t="s">
        <v>23</v>
      </c>
      <c r="E84" s="40" t="n">
        <v>8660</v>
      </c>
      <c r="F84" s="40"/>
      <c r="G84" s="40"/>
      <c r="H84" s="40"/>
      <c r="I84" s="40" t="n">
        <f aca="false">E84+F84+G84+H84</f>
        <v>8660</v>
      </c>
      <c r="J84" s="40" t="n">
        <v>10000</v>
      </c>
      <c r="K84" s="39"/>
      <c r="L84" s="39" t="s">
        <v>21</v>
      </c>
      <c r="M84" s="39"/>
      <c r="N84" s="39"/>
      <c r="O84" s="39"/>
      <c r="P84" s="39"/>
      <c r="Q84" s="39"/>
      <c r="R84" s="40" t="n">
        <v>0</v>
      </c>
      <c r="S84" s="41"/>
    </row>
    <row r="85" customFormat="false" ht="13.2" hidden="false" customHeight="false" outlineLevel="0" collapsed="false">
      <c r="A85" s="37" t="n">
        <v>80</v>
      </c>
      <c r="B85" s="47" t="n">
        <v>15420</v>
      </c>
      <c r="C85" s="48" t="n">
        <v>1</v>
      </c>
      <c r="D85" s="48" t="s">
        <v>20</v>
      </c>
      <c r="E85" s="49" t="n">
        <v>6500.91</v>
      </c>
      <c r="F85" s="49" t="n">
        <v>2500</v>
      </c>
      <c r="G85" s="49"/>
      <c r="H85" s="40"/>
      <c r="I85" s="40" t="n">
        <f aca="false">E85+F85+G85+H85</f>
        <v>9000.91</v>
      </c>
      <c r="J85" s="40" t="n">
        <v>10000</v>
      </c>
      <c r="K85" s="50"/>
      <c r="L85" s="50" t="s">
        <v>21</v>
      </c>
      <c r="M85" s="50"/>
      <c r="N85" s="50"/>
      <c r="O85" s="50"/>
      <c r="P85" s="50"/>
      <c r="Q85" s="50"/>
      <c r="R85" s="40" t="n">
        <v>0</v>
      </c>
      <c r="S85" s="51"/>
    </row>
    <row r="86" customFormat="false" ht="13.2" hidden="false" customHeight="false" outlineLevel="0" collapsed="false">
      <c r="A86" s="37" t="n">
        <v>81</v>
      </c>
      <c r="B86" s="52" t="n">
        <v>15142</v>
      </c>
      <c r="C86" s="43" t="n">
        <v>5</v>
      </c>
      <c r="D86" s="39" t="s">
        <v>20</v>
      </c>
      <c r="E86" s="44" t="n">
        <v>6536.67</v>
      </c>
      <c r="F86" s="44" t="n">
        <v>2500</v>
      </c>
      <c r="G86" s="44"/>
      <c r="H86" s="40" t="n">
        <v>0</v>
      </c>
      <c r="I86" s="40" t="n">
        <f aca="false">E86+F86+G86+H86</f>
        <v>9036.67</v>
      </c>
      <c r="J86" s="40" t="n">
        <v>10000</v>
      </c>
      <c r="K86" s="39"/>
      <c r="L86" s="39" t="s">
        <v>21</v>
      </c>
      <c r="M86" s="39"/>
      <c r="N86" s="39"/>
      <c r="O86" s="39"/>
      <c r="P86" s="39"/>
      <c r="Q86" s="39"/>
      <c r="R86" s="40" t="n">
        <v>0</v>
      </c>
      <c r="S86" s="53"/>
    </row>
    <row r="87" s="46" customFormat="true" ht="13.2" hidden="false" customHeight="false" outlineLevel="0" collapsed="false">
      <c r="A87" s="37" t="n">
        <v>82</v>
      </c>
      <c r="B87" s="38" t="n">
        <v>2320</v>
      </c>
      <c r="C87" s="39" t="n">
        <v>5</v>
      </c>
      <c r="D87" s="39" t="s">
        <v>22</v>
      </c>
      <c r="E87" s="40" t="n">
        <v>9216</v>
      </c>
      <c r="F87" s="40"/>
      <c r="G87" s="40"/>
      <c r="H87" s="40" t="n">
        <v>0</v>
      </c>
      <c r="I87" s="40" t="n">
        <f aca="false">E87+F87+G87+H87</f>
        <v>9216</v>
      </c>
      <c r="J87" s="40" t="n">
        <v>10000</v>
      </c>
      <c r="K87" s="39"/>
      <c r="L87" s="39" t="s">
        <v>21</v>
      </c>
      <c r="M87" s="39"/>
      <c r="N87" s="39"/>
      <c r="O87" s="39"/>
      <c r="P87" s="39" t="s">
        <v>21</v>
      </c>
      <c r="Q87" s="39"/>
      <c r="R87" s="40" t="n">
        <v>0</v>
      </c>
      <c r="S87" s="41"/>
    </row>
    <row r="88" customFormat="false" ht="13.2" hidden="false" customHeight="false" outlineLevel="0" collapsed="false">
      <c r="A88" s="37" t="n">
        <v>83</v>
      </c>
      <c r="B88" s="56" t="n">
        <v>13922</v>
      </c>
      <c r="C88" s="57" t="n">
        <v>7</v>
      </c>
      <c r="D88" s="57" t="s">
        <v>23</v>
      </c>
      <c r="E88" s="58" t="n">
        <v>6324</v>
      </c>
      <c r="F88" s="58"/>
      <c r="G88" s="58"/>
      <c r="H88" s="40" t="n">
        <v>3000</v>
      </c>
      <c r="I88" s="58" t="n">
        <f aca="false">E88+F88+G88+H88</f>
        <v>9324</v>
      </c>
      <c r="J88" s="40" t="n">
        <v>10000</v>
      </c>
      <c r="K88" s="57"/>
      <c r="L88" s="57" t="s">
        <v>21</v>
      </c>
      <c r="M88" s="57"/>
      <c r="N88" s="57"/>
      <c r="O88" s="57"/>
      <c r="P88" s="57"/>
      <c r="Q88" s="57"/>
      <c r="R88" s="40" t="n">
        <v>0</v>
      </c>
      <c r="S88" s="59"/>
    </row>
    <row r="89" customFormat="false" ht="13.2" hidden="false" customHeight="false" outlineLevel="0" collapsed="false">
      <c r="A89" s="37" t="n">
        <v>84</v>
      </c>
      <c r="B89" s="38" t="n">
        <v>15214</v>
      </c>
      <c r="C89" s="39" t="n">
        <v>3</v>
      </c>
      <c r="D89" s="39" t="s">
        <v>20</v>
      </c>
      <c r="E89" s="40" t="n">
        <v>10005</v>
      </c>
      <c r="F89" s="40" t="n">
        <v>2500</v>
      </c>
      <c r="G89" s="40"/>
      <c r="H89" s="40"/>
      <c r="I89" s="40" t="n">
        <f aca="false">E89+F89+G89+H89</f>
        <v>12505</v>
      </c>
      <c r="J89" s="40" t="n">
        <v>10000</v>
      </c>
      <c r="K89" s="39"/>
      <c r="L89" s="39" t="s">
        <v>21</v>
      </c>
      <c r="M89" s="39" t="n">
        <v>3000</v>
      </c>
      <c r="N89" s="39"/>
      <c r="O89" s="39"/>
      <c r="P89" s="39"/>
      <c r="Q89" s="39"/>
      <c r="R89" s="40" t="n">
        <v>0</v>
      </c>
      <c r="S89" s="41"/>
    </row>
    <row r="90" s="46" customFormat="true" ht="13.2" hidden="false" customHeight="false" outlineLevel="0" collapsed="false">
      <c r="A90" s="37" t="n">
        <v>85</v>
      </c>
      <c r="B90" s="38" t="n">
        <v>15076</v>
      </c>
      <c r="C90" s="39" t="n">
        <v>5</v>
      </c>
      <c r="D90" s="39" t="s">
        <v>20</v>
      </c>
      <c r="E90" s="40" t="n">
        <v>12825</v>
      </c>
      <c r="F90" s="40"/>
      <c r="G90" s="40"/>
      <c r="H90" s="40" t="n">
        <v>0</v>
      </c>
      <c r="I90" s="40" t="n">
        <f aca="false">E90+F90+G90+H90</f>
        <v>12825</v>
      </c>
      <c r="J90" s="40" t="n">
        <v>10000</v>
      </c>
      <c r="K90" s="39"/>
      <c r="L90" s="39" t="s">
        <v>21</v>
      </c>
      <c r="M90" s="39" t="n">
        <v>3000</v>
      </c>
      <c r="N90" s="39"/>
      <c r="O90" s="39"/>
      <c r="P90" s="39"/>
      <c r="Q90" s="39"/>
      <c r="R90" s="40" t="n">
        <v>0</v>
      </c>
      <c r="S90" s="41"/>
    </row>
    <row r="91" customFormat="false" ht="13.2" hidden="false" customHeight="false" outlineLevel="0" collapsed="false">
      <c r="A91" s="37" t="n">
        <v>86</v>
      </c>
      <c r="B91" s="38" t="n">
        <v>15401</v>
      </c>
      <c r="C91" s="39" t="n">
        <v>1</v>
      </c>
      <c r="D91" s="39" t="s">
        <v>20</v>
      </c>
      <c r="E91" s="40"/>
      <c r="F91" s="40"/>
      <c r="G91" s="40"/>
      <c r="H91" s="40" t="n">
        <v>0</v>
      </c>
      <c r="I91" s="40" t="n">
        <f aca="false">E91+F91+G91+H91</f>
        <v>0</v>
      </c>
      <c r="J91" s="40" t="n">
        <v>0</v>
      </c>
      <c r="K91" s="39"/>
      <c r="L91" s="39" t="s">
        <v>21</v>
      </c>
      <c r="M91" s="39"/>
      <c r="N91" s="39"/>
      <c r="O91" s="39" t="s">
        <v>21</v>
      </c>
      <c r="P91" s="39"/>
      <c r="Q91" s="39"/>
      <c r="R91" s="40" t="n">
        <f aca="false">I91-J91-M91</f>
        <v>0</v>
      </c>
      <c r="S91" s="41"/>
    </row>
    <row r="92" customFormat="false" ht="13.2" hidden="false" customHeight="false" outlineLevel="0" collapsed="false">
      <c r="A92" s="37" t="n">
        <v>87</v>
      </c>
      <c r="B92" s="38" t="n">
        <v>11890</v>
      </c>
      <c r="C92" s="39" t="n">
        <v>11</v>
      </c>
      <c r="D92" s="39" t="s">
        <v>23</v>
      </c>
      <c r="E92" s="40" t="n">
        <v>4500</v>
      </c>
      <c r="F92" s="40" t="n">
        <v>8565.79</v>
      </c>
      <c r="G92" s="40"/>
      <c r="H92" s="40" t="n">
        <v>0</v>
      </c>
      <c r="I92" s="40" t="n">
        <f aca="false">E92+F92+G92+H92</f>
        <v>13065.79</v>
      </c>
      <c r="J92" s="40" t="n">
        <v>10000</v>
      </c>
      <c r="K92" s="39"/>
      <c r="L92" s="39" t="s">
        <v>21</v>
      </c>
      <c r="M92" s="39" t="n">
        <v>3000</v>
      </c>
      <c r="N92" s="39"/>
      <c r="O92" s="39"/>
      <c r="P92" s="39"/>
      <c r="Q92" s="39"/>
      <c r="R92" s="40" t="n">
        <f aca="false">I92-J92-M92</f>
        <v>65.7900000000009</v>
      </c>
      <c r="S92" s="41"/>
    </row>
    <row r="93" customFormat="false" ht="13.2" hidden="false" customHeight="false" outlineLevel="0" collapsed="false">
      <c r="A93" s="37" t="n">
        <v>88</v>
      </c>
      <c r="B93" s="38" t="n">
        <v>15310</v>
      </c>
      <c r="C93" s="39" t="n">
        <v>1</v>
      </c>
      <c r="D93" s="39" t="s">
        <v>23</v>
      </c>
      <c r="E93" s="40" t="n">
        <v>10070</v>
      </c>
      <c r="F93" s="40"/>
      <c r="G93" s="40"/>
      <c r="H93" s="40" t="n">
        <v>0</v>
      </c>
      <c r="I93" s="40" t="n">
        <f aca="false">E93+F93+G93+H93</f>
        <v>10070</v>
      </c>
      <c r="J93" s="40" t="n">
        <v>10000</v>
      </c>
      <c r="K93" s="39"/>
      <c r="L93" s="39" t="s">
        <v>21</v>
      </c>
      <c r="M93" s="39"/>
      <c r="N93" s="39"/>
      <c r="O93" s="39"/>
      <c r="P93" s="39"/>
      <c r="Q93" s="39"/>
      <c r="R93" s="40" t="n">
        <f aca="false">I93-J93-M93</f>
        <v>70</v>
      </c>
      <c r="S93" s="41"/>
    </row>
    <row r="94" customFormat="false" ht="13.2" hidden="false" customHeight="false" outlineLevel="0" collapsed="false">
      <c r="A94" s="37" t="n">
        <v>89</v>
      </c>
      <c r="B94" s="42" t="n">
        <v>15264</v>
      </c>
      <c r="C94" s="43" t="n">
        <v>3</v>
      </c>
      <c r="D94" s="43" t="s">
        <v>20</v>
      </c>
      <c r="E94" s="44" t="n">
        <v>10480</v>
      </c>
      <c r="F94" s="44"/>
      <c r="G94" s="44"/>
      <c r="H94" s="40" t="n">
        <v>0</v>
      </c>
      <c r="I94" s="40" t="n">
        <f aca="false">E94+F94+G94+H94</f>
        <v>10480</v>
      </c>
      <c r="J94" s="40" t="n">
        <v>10000</v>
      </c>
      <c r="K94" s="39"/>
      <c r="L94" s="39" t="s">
        <v>21</v>
      </c>
      <c r="M94" s="39"/>
      <c r="N94" s="39"/>
      <c r="O94" s="39"/>
      <c r="P94" s="39"/>
      <c r="Q94" s="39"/>
      <c r="R94" s="40" t="n">
        <f aca="false">I94-J94-M94</f>
        <v>480</v>
      </c>
      <c r="S94" s="41"/>
    </row>
    <row r="95" customFormat="false" ht="13.2" hidden="false" customHeight="false" outlineLevel="0" collapsed="false">
      <c r="A95" s="37" t="n">
        <v>90</v>
      </c>
      <c r="B95" s="42" t="n">
        <v>15356</v>
      </c>
      <c r="C95" s="43" t="n">
        <v>3</v>
      </c>
      <c r="D95" s="43" t="s">
        <v>20</v>
      </c>
      <c r="E95" s="44" t="n">
        <v>11159.71</v>
      </c>
      <c r="F95" s="44" t="n">
        <v>2500</v>
      </c>
      <c r="G95" s="44"/>
      <c r="H95" s="40"/>
      <c r="I95" s="40" t="n">
        <f aca="false">E95+F95+G95+H95</f>
        <v>13659.71</v>
      </c>
      <c r="J95" s="40" t="n">
        <v>10000</v>
      </c>
      <c r="K95" s="39"/>
      <c r="L95" s="39" t="s">
        <v>21</v>
      </c>
      <c r="M95" s="39" t="n">
        <v>3000</v>
      </c>
      <c r="N95" s="39"/>
      <c r="O95" s="39"/>
      <c r="P95" s="39"/>
      <c r="Q95" s="39"/>
      <c r="R95" s="40" t="n">
        <f aca="false">I95-J95-M95</f>
        <v>659.709999999999</v>
      </c>
      <c r="S95" s="41"/>
    </row>
    <row r="96" customFormat="false" ht="13.2" hidden="false" customHeight="false" outlineLevel="0" collapsed="false">
      <c r="A96" s="37" t="n">
        <v>91</v>
      </c>
      <c r="B96" s="42" t="n">
        <v>15016</v>
      </c>
      <c r="C96" s="43" t="n">
        <v>5</v>
      </c>
      <c r="D96" s="43" t="s">
        <v>20</v>
      </c>
      <c r="E96" s="44" t="n">
        <v>856.26</v>
      </c>
      <c r="F96" s="44" t="n">
        <v>9972.13</v>
      </c>
      <c r="G96" s="44"/>
      <c r="H96" s="40" t="n">
        <v>0</v>
      </c>
      <c r="I96" s="40" t="n">
        <f aca="false">E96+F96+G96+H96</f>
        <v>10828.39</v>
      </c>
      <c r="J96" s="40" t="n">
        <v>10000</v>
      </c>
      <c r="K96" s="39"/>
      <c r="L96" s="39" t="s">
        <v>21</v>
      </c>
      <c r="M96" s="39"/>
      <c r="N96" s="39"/>
      <c r="O96" s="39"/>
      <c r="P96" s="39"/>
      <c r="Q96" s="39"/>
      <c r="R96" s="40" t="n">
        <f aca="false">I96-J96-M96</f>
        <v>828.389999999999</v>
      </c>
      <c r="S96" s="41"/>
    </row>
    <row r="97" customFormat="false" ht="13.2" hidden="false" customHeight="false" outlineLevel="0" collapsed="false">
      <c r="A97" s="37" t="n">
        <v>92</v>
      </c>
      <c r="B97" s="38" t="n">
        <v>15300</v>
      </c>
      <c r="C97" s="39" t="n">
        <v>1</v>
      </c>
      <c r="D97" s="39" t="s">
        <v>23</v>
      </c>
      <c r="E97" s="40" t="n">
        <v>5959.71</v>
      </c>
      <c r="F97" s="40" t="n">
        <v>3098.1</v>
      </c>
      <c r="G97" s="40"/>
      <c r="H97" s="40" t="n">
        <v>0</v>
      </c>
      <c r="I97" s="40" t="n">
        <f aca="false">E97+F97+G97+H97</f>
        <v>9057.81</v>
      </c>
      <c r="J97" s="40" t="n">
        <v>5000</v>
      </c>
      <c r="K97" s="39"/>
      <c r="L97" s="39" t="s">
        <v>21</v>
      </c>
      <c r="M97" s="39" t="n">
        <v>3000</v>
      </c>
      <c r="N97" s="39"/>
      <c r="O97" s="39"/>
      <c r="P97" s="39"/>
      <c r="Q97" s="39"/>
      <c r="R97" s="40" t="n">
        <f aca="false">I97-J97-M97</f>
        <v>1057.81</v>
      </c>
      <c r="S97" s="41"/>
    </row>
    <row r="98" s="46" customFormat="true" ht="13.2" hidden="false" customHeight="false" outlineLevel="0" collapsed="false">
      <c r="A98" s="37" t="n">
        <v>93</v>
      </c>
      <c r="B98" s="38" t="n">
        <v>15428</v>
      </c>
      <c r="C98" s="39" t="n">
        <v>1</v>
      </c>
      <c r="D98" s="39" t="s">
        <v>23</v>
      </c>
      <c r="E98" s="40" t="n">
        <v>8625</v>
      </c>
      <c r="F98" s="40" t="n">
        <v>2500</v>
      </c>
      <c r="G98" s="40"/>
      <c r="H98" s="40" t="n">
        <v>0</v>
      </c>
      <c r="I98" s="40" t="n">
        <f aca="false">E98+F98+G98+H98</f>
        <v>11125</v>
      </c>
      <c r="J98" s="40" t="n">
        <v>10000</v>
      </c>
      <c r="K98" s="39"/>
      <c r="L98" s="39" t="s">
        <v>21</v>
      </c>
      <c r="M98" s="39"/>
      <c r="N98" s="39"/>
      <c r="O98" s="39"/>
      <c r="P98" s="39"/>
      <c r="Q98" s="39"/>
      <c r="R98" s="40" t="n">
        <f aca="false">I98-J98-M98</f>
        <v>1125</v>
      </c>
      <c r="S98" s="41"/>
    </row>
    <row r="99" customFormat="false" ht="13.2" hidden="false" customHeight="false" outlineLevel="0" collapsed="false">
      <c r="A99" s="37" t="n">
        <v>94</v>
      </c>
      <c r="B99" s="38" t="n">
        <v>15513</v>
      </c>
      <c r="C99" s="39" t="n">
        <v>1</v>
      </c>
      <c r="D99" s="39" t="s">
        <v>20</v>
      </c>
      <c r="E99" s="40" t="n">
        <v>9164</v>
      </c>
      <c r="F99" s="40" t="n">
        <v>5025.94</v>
      </c>
      <c r="G99" s="40"/>
      <c r="H99" s="40" t="n">
        <v>0</v>
      </c>
      <c r="I99" s="40" t="n">
        <f aca="false">E99+F99+G99+H99</f>
        <v>14189.94</v>
      </c>
      <c r="J99" s="40" t="n">
        <v>10000</v>
      </c>
      <c r="K99" s="39"/>
      <c r="L99" s="39" t="s">
        <v>21</v>
      </c>
      <c r="M99" s="39" t="n">
        <v>3000</v>
      </c>
      <c r="N99" s="39"/>
      <c r="O99" s="39"/>
      <c r="P99" s="39"/>
      <c r="Q99" s="39"/>
      <c r="R99" s="40" t="n">
        <f aca="false">I99-J99-M99</f>
        <v>1189.94</v>
      </c>
      <c r="S99" s="41"/>
    </row>
    <row r="100" customFormat="false" ht="13.2" hidden="false" customHeight="false" outlineLevel="0" collapsed="false">
      <c r="A100" s="37" t="n">
        <v>95</v>
      </c>
      <c r="B100" s="38" t="n">
        <v>15312</v>
      </c>
      <c r="C100" s="39" t="n">
        <v>1</v>
      </c>
      <c r="D100" s="39" t="s">
        <v>23</v>
      </c>
      <c r="E100" s="40" t="n">
        <v>9000</v>
      </c>
      <c r="F100" s="40" t="n">
        <v>2500</v>
      </c>
      <c r="G100" s="40"/>
      <c r="H100" s="40"/>
      <c r="I100" s="40" t="n">
        <f aca="false">E100+F100+G100+H100</f>
        <v>11500</v>
      </c>
      <c r="J100" s="40" t="n">
        <v>10000</v>
      </c>
      <c r="K100" s="39"/>
      <c r="L100" s="39" t="s">
        <v>21</v>
      </c>
      <c r="M100" s="39"/>
      <c r="N100" s="39"/>
      <c r="O100" s="39"/>
      <c r="P100" s="39"/>
      <c r="Q100" s="39"/>
      <c r="R100" s="40" t="n">
        <f aca="false">I100-J100-M100</f>
        <v>1500</v>
      </c>
      <c r="S100" s="41"/>
    </row>
    <row r="101" s="46" customFormat="true" ht="13.2" hidden="false" customHeight="false" outlineLevel="0" collapsed="false">
      <c r="A101" s="37" t="n">
        <v>96</v>
      </c>
      <c r="B101" s="42" t="n">
        <v>15511</v>
      </c>
      <c r="C101" s="43" t="n">
        <v>1</v>
      </c>
      <c r="D101" s="39" t="s">
        <v>20</v>
      </c>
      <c r="E101" s="44" t="n">
        <v>7921.67</v>
      </c>
      <c r="F101" s="44" t="n">
        <v>3650</v>
      </c>
      <c r="G101" s="44"/>
      <c r="H101" s="40"/>
      <c r="I101" s="40" t="n">
        <f aca="false">E101+F101+G101+H101</f>
        <v>11571.67</v>
      </c>
      <c r="J101" s="40" t="n">
        <v>10000</v>
      </c>
      <c r="K101" s="39"/>
      <c r="L101" s="39" t="s">
        <v>21</v>
      </c>
      <c r="M101" s="39"/>
      <c r="N101" s="39"/>
      <c r="O101" s="39"/>
      <c r="P101" s="39"/>
      <c r="Q101" s="39"/>
      <c r="R101" s="40" t="n">
        <f aca="false">I101-J101-M101</f>
        <v>1571.67</v>
      </c>
      <c r="S101" s="41"/>
    </row>
    <row r="102" customFormat="false" ht="13.2" hidden="false" customHeight="false" outlineLevel="0" collapsed="false">
      <c r="A102" s="37" t="n">
        <v>97</v>
      </c>
      <c r="B102" s="42" t="n">
        <v>15206</v>
      </c>
      <c r="C102" s="43" t="n">
        <v>3</v>
      </c>
      <c r="D102" s="39" t="s">
        <v>20</v>
      </c>
      <c r="E102" s="44" t="n">
        <v>11645</v>
      </c>
      <c r="F102" s="44" t="n">
        <v>0.11</v>
      </c>
      <c r="G102" s="44"/>
      <c r="H102" s="40" t="n">
        <v>0</v>
      </c>
      <c r="I102" s="40" t="n">
        <f aca="false">E102+F102+G102+H102</f>
        <v>11645.11</v>
      </c>
      <c r="J102" s="40" t="n">
        <v>10000</v>
      </c>
      <c r="K102" s="39"/>
      <c r="L102" s="39" t="s">
        <v>21</v>
      </c>
      <c r="M102" s="39"/>
      <c r="N102" s="39"/>
      <c r="O102" s="39"/>
      <c r="P102" s="39"/>
      <c r="Q102" s="39"/>
      <c r="R102" s="40" t="n">
        <f aca="false">I102-J102-M102</f>
        <v>1645.11</v>
      </c>
      <c r="S102" s="41"/>
    </row>
    <row r="103" customFormat="false" ht="13.2" hidden="false" customHeight="false" outlineLevel="0" collapsed="false">
      <c r="A103" s="37" t="n">
        <v>98</v>
      </c>
      <c r="B103" s="38" t="n">
        <v>15427</v>
      </c>
      <c r="C103" s="39" t="n">
        <v>1</v>
      </c>
      <c r="D103" s="39" t="s">
        <v>20</v>
      </c>
      <c r="E103" s="40" t="n">
        <v>12000</v>
      </c>
      <c r="F103" s="40" t="n">
        <v>0.09</v>
      </c>
      <c r="G103" s="40"/>
      <c r="H103" s="40"/>
      <c r="I103" s="40" t="n">
        <f aca="false">E103+F103+G103+H103</f>
        <v>12000.09</v>
      </c>
      <c r="J103" s="40" t="n">
        <v>10000</v>
      </c>
      <c r="K103" s="39"/>
      <c r="L103" s="39" t="s">
        <v>21</v>
      </c>
      <c r="M103" s="39"/>
      <c r="N103" s="39"/>
      <c r="O103" s="39"/>
      <c r="P103" s="39"/>
      <c r="Q103" s="39"/>
      <c r="R103" s="40" t="n">
        <f aca="false">I103-J103-M103</f>
        <v>2000.09</v>
      </c>
      <c r="S103" s="41"/>
    </row>
    <row r="104" customFormat="false" ht="13.2" hidden="false" customHeight="false" outlineLevel="0" collapsed="false">
      <c r="A104" s="37" t="n">
        <v>99</v>
      </c>
      <c r="B104" s="42" t="n">
        <v>15163</v>
      </c>
      <c r="C104" s="43" t="n">
        <v>3</v>
      </c>
      <c r="D104" s="43" t="s">
        <v>23</v>
      </c>
      <c r="E104" s="40" t="n">
        <v>7100</v>
      </c>
      <c r="F104" s="40"/>
      <c r="G104" s="44"/>
      <c r="H104" s="40"/>
      <c r="I104" s="40" t="n">
        <f aca="false">E104+F104+G104+H104</f>
        <v>7100</v>
      </c>
      <c r="J104" s="40" t="n">
        <v>5000</v>
      </c>
      <c r="K104" s="39"/>
      <c r="L104" s="39" t="s">
        <v>21</v>
      </c>
      <c r="M104" s="39"/>
      <c r="N104" s="39"/>
      <c r="O104" s="39"/>
      <c r="P104" s="39"/>
      <c r="Q104" s="39"/>
      <c r="R104" s="40" t="n">
        <f aca="false">I104-J104-M104</f>
        <v>2100</v>
      </c>
      <c r="S104" s="41"/>
    </row>
    <row r="105" customFormat="false" ht="13.2" hidden="false" customHeight="false" outlineLevel="0" collapsed="false">
      <c r="A105" s="37" t="n">
        <v>100</v>
      </c>
      <c r="B105" s="42" t="n">
        <v>15407</v>
      </c>
      <c r="C105" s="43" t="n">
        <v>1</v>
      </c>
      <c r="D105" s="43" t="s">
        <v>23</v>
      </c>
      <c r="E105" s="44"/>
      <c r="F105" s="44" t="n">
        <v>12109.98</v>
      </c>
      <c r="G105" s="44"/>
      <c r="H105" s="40"/>
      <c r="I105" s="40" t="n">
        <f aca="false">E105+F105+G105+H105</f>
        <v>12109.98</v>
      </c>
      <c r="J105" s="40" t="n">
        <v>10000</v>
      </c>
      <c r="K105" s="39"/>
      <c r="L105" s="39" t="s">
        <v>21</v>
      </c>
      <c r="M105" s="39"/>
      <c r="N105" s="39"/>
      <c r="O105" s="39"/>
      <c r="P105" s="39"/>
      <c r="Q105" s="39"/>
      <c r="R105" s="40" t="n">
        <f aca="false">I105-J105-M105</f>
        <v>2109.98</v>
      </c>
      <c r="S105" s="41"/>
    </row>
    <row r="106" customFormat="false" ht="13.2" hidden="false" customHeight="false" outlineLevel="0" collapsed="false">
      <c r="A106" s="37" t="n">
        <v>101</v>
      </c>
      <c r="B106" s="42" t="n">
        <v>15110</v>
      </c>
      <c r="C106" s="43" t="n">
        <v>5</v>
      </c>
      <c r="D106" s="43" t="s">
        <v>20</v>
      </c>
      <c r="E106" s="44" t="n">
        <v>5990</v>
      </c>
      <c r="F106" s="44" t="n">
        <v>9150</v>
      </c>
      <c r="G106" s="44"/>
      <c r="H106" s="40"/>
      <c r="I106" s="40" t="n">
        <f aca="false">E106+F106+G106+H106</f>
        <v>15140</v>
      </c>
      <c r="J106" s="40" t="n">
        <v>10000</v>
      </c>
      <c r="K106" s="39"/>
      <c r="L106" s="39" t="s">
        <v>21</v>
      </c>
      <c r="M106" s="39" t="n">
        <v>3000</v>
      </c>
      <c r="N106" s="39"/>
      <c r="O106" s="39"/>
      <c r="P106" s="39"/>
      <c r="Q106" s="39"/>
      <c r="R106" s="40" t="n">
        <f aca="false">I106-J106-M106</f>
        <v>2140</v>
      </c>
      <c r="S106" s="41"/>
    </row>
    <row r="107" customFormat="false" ht="13.2" hidden="false" customHeight="false" outlineLevel="0" collapsed="false">
      <c r="A107" s="37" t="n">
        <v>102</v>
      </c>
      <c r="B107" s="38" t="n">
        <v>2046</v>
      </c>
      <c r="C107" s="39" t="n">
        <v>7</v>
      </c>
      <c r="D107" s="39" t="s">
        <v>22</v>
      </c>
      <c r="E107" s="40" t="n">
        <v>8270</v>
      </c>
      <c r="F107" s="40" t="n">
        <v>2500</v>
      </c>
      <c r="G107" s="40"/>
      <c r="H107" s="40" t="n">
        <v>0</v>
      </c>
      <c r="I107" s="40" t="n">
        <f aca="false">E107+F107+G107+H107</f>
        <v>10770</v>
      </c>
      <c r="J107" s="40" t="n">
        <v>5000</v>
      </c>
      <c r="K107" s="39"/>
      <c r="L107" s="39" t="s">
        <v>21</v>
      </c>
      <c r="M107" s="39" t="n">
        <v>3000</v>
      </c>
      <c r="N107" s="39"/>
      <c r="O107" s="39"/>
      <c r="P107" s="39"/>
      <c r="Q107" s="39"/>
      <c r="R107" s="40" t="n">
        <f aca="false">I107-J107-M107</f>
        <v>2770</v>
      </c>
      <c r="S107" s="41"/>
    </row>
    <row r="108" s="46" customFormat="true" ht="13.2" hidden="false" customHeight="false" outlineLevel="0" collapsed="false">
      <c r="A108" s="37" t="n">
        <v>103</v>
      </c>
      <c r="B108" s="38" t="n">
        <v>11671</v>
      </c>
      <c r="C108" s="39" t="n">
        <v>11</v>
      </c>
      <c r="D108" s="39" t="s">
        <v>23</v>
      </c>
      <c r="E108" s="40" t="n">
        <v>8270</v>
      </c>
      <c r="F108" s="40" t="n">
        <v>2500</v>
      </c>
      <c r="G108" s="40"/>
      <c r="H108" s="40" t="n">
        <v>0</v>
      </c>
      <c r="I108" s="40" t="n">
        <f aca="false">E108+F108+G108+H108</f>
        <v>10770</v>
      </c>
      <c r="J108" s="40" t="n">
        <v>5000</v>
      </c>
      <c r="K108" s="39"/>
      <c r="L108" s="39" t="s">
        <v>21</v>
      </c>
      <c r="M108" s="39" t="n">
        <v>3000</v>
      </c>
      <c r="N108" s="39"/>
      <c r="O108" s="39"/>
      <c r="P108" s="39"/>
      <c r="Q108" s="39"/>
      <c r="R108" s="40" t="n">
        <f aca="false">I108-J108-M108</f>
        <v>2770</v>
      </c>
      <c r="S108" s="41"/>
    </row>
    <row r="109" customFormat="false" ht="13.2" hidden="false" customHeight="false" outlineLevel="0" collapsed="false">
      <c r="A109" s="37" t="n">
        <v>104</v>
      </c>
      <c r="B109" s="38" t="n">
        <v>13973</v>
      </c>
      <c r="C109" s="39" t="n">
        <v>6</v>
      </c>
      <c r="D109" s="39" t="s">
        <v>23</v>
      </c>
      <c r="E109" s="40" t="n">
        <v>7890</v>
      </c>
      <c r="F109" s="40"/>
      <c r="G109" s="40"/>
      <c r="H109" s="40"/>
      <c r="I109" s="40" t="n">
        <f aca="false">E109+F109+G109+H109</f>
        <v>7890</v>
      </c>
      <c r="J109" s="40" t="n">
        <v>5000</v>
      </c>
      <c r="K109" s="39"/>
      <c r="L109" s="39" t="s">
        <v>21</v>
      </c>
      <c r="M109" s="39"/>
      <c r="N109" s="39"/>
      <c r="O109" s="39"/>
      <c r="P109" s="39"/>
      <c r="Q109" s="39"/>
      <c r="R109" s="40" t="n">
        <f aca="false">I109-J109-M109</f>
        <v>2890</v>
      </c>
      <c r="S109" s="41"/>
    </row>
    <row r="110" s="60" customFormat="true" ht="13.2" hidden="false" customHeight="false" outlineLevel="0" collapsed="false">
      <c r="A110" s="37" t="n">
        <v>105</v>
      </c>
      <c r="B110" s="42" t="n">
        <v>1969</v>
      </c>
      <c r="C110" s="43" t="n">
        <v>9</v>
      </c>
      <c r="D110" s="39" t="s">
        <v>22</v>
      </c>
      <c r="E110" s="44"/>
      <c r="F110" s="44"/>
      <c r="G110" s="44"/>
      <c r="H110" s="40" t="n">
        <v>3000</v>
      </c>
      <c r="I110" s="40" t="n">
        <f aca="false">E110+F110+G110+H110</f>
        <v>3000</v>
      </c>
      <c r="J110" s="40" t="n">
        <v>0</v>
      </c>
      <c r="K110" s="39"/>
      <c r="L110" s="39" t="s">
        <v>21</v>
      </c>
      <c r="M110" s="39"/>
      <c r="N110" s="39"/>
      <c r="O110" s="39"/>
      <c r="P110" s="39"/>
      <c r="Q110" s="39"/>
      <c r="R110" s="40" t="n">
        <f aca="false">I110-J110-M110</f>
        <v>3000</v>
      </c>
      <c r="S110" s="41"/>
    </row>
    <row r="111" customFormat="false" ht="13.2" hidden="false" customHeight="false" outlineLevel="0" collapsed="false">
      <c r="A111" s="37" t="n">
        <v>106</v>
      </c>
      <c r="B111" s="38" t="n">
        <v>15209</v>
      </c>
      <c r="C111" s="39" t="n">
        <v>3</v>
      </c>
      <c r="D111" s="39" t="s">
        <v>20</v>
      </c>
      <c r="E111" s="40" t="n">
        <v>8345</v>
      </c>
      <c r="F111" s="40"/>
      <c r="G111" s="40"/>
      <c r="H111" s="40" t="n">
        <v>0</v>
      </c>
      <c r="I111" s="40" t="n">
        <f aca="false">E111+F111+G111+H111</f>
        <v>8345</v>
      </c>
      <c r="J111" s="40" t="n">
        <v>5000</v>
      </c>
      <c r="K111" s="39"/>
      <c r="L111" s="39" t="s">
        <v>21</v>
      </c>
      <c r="M111" s="39"/>
      <c r="N111" s="39"/>
      <c r="O111" s="39"/>
      <c r="P111" s="39"/>
      <c r="Q111" s="39"/>
      <c r="R111" s="40" t="n">
        <f aca="false">I111-J111-M111</f>
        <v>3345</v>
      </c>
      <c r="S111" s="41"/>
    </row>
    <row r="112" customFormat="false" ht="13.2" hidden="false" customHeight="false" outlineLevel="0" collapsed="false">
      <c r="A112" s="37" t="n">
        <v>107</v>
      </c>
      <c r="B112" s="42" t="n">
        <v>13963</v>
      </c>
      <c r="C112" s="43" t="n">
        <v>7</v>
      </c>
      <c r="D112" s="43" t="s">
        <v>23</v>
      </c>
      <c r="E112" s="44" t="n">
        <v>11463</v>
      </c>
      <c r="F112" s="44"/>
      <c r="G112" s="44"/>
      <c r="H112" s="40" t="n">
        <v>0</v>
      </c>
      <c r="I112" s="40" t="n">
        <f aca="false">E112+F112+G112+H112</f>
        <v>11463</v>
      </c>
      <c r="J112" s="40" t="n">
        <v>5000</v>
      </c>
      <c r="K112" s="39"/>
      <c r="L112" s="39" t="s">
        <v>21</v>
      </c>
      <c r="M112" s="61" t="n">
        <v>3000</v>
      </c>
      <c r="N112" s="39"/>
      <c r="O112" s="39"/>
      <c r="P112" s="39"/>
      <c r="Q112" s="39"/>
      <c r="R112" s="40" t="n">
        <f aca="false">I112-J112-M112</f>
        <v>3463</v>
      </c>
      <c r="S112" s="41"/>
    </row>
    <row r="113" s="46" customFormat="true" ht="13.2" hidden="false" customHeight="false" outlineLevel="0" collapsed="false">
      <c r="A113" s="37" t="n">
        <v>108</v>
      </c>
      <c r="B113" s="42" t="n">
        <v>15385</v>
      </c>
      <c r="C113" s="43" t="n">
        <v>1</v>
      </c>
      <c r="D113" s="43" t="s">
        <v>20</v>
      </c>
      <c r="E113" s="44" t="n">
        <v>7240</v>
      </c>
      <c r="F113" s="44" t="n">
        <v>9696</v>
      </c>
      <c r="G113" s="44"/>
      <c r="H113" s="40"/>
      <c r="I113" s="40" t="n">
        <f aca="false">E113+F113+G113+H113</f>
        <v>16936</v>
      </c>
      <c r="J113" s="40" t="n">
        <v>10000</v>
      </c>
      <c r="K113" s="39"/>
      <c r="L113" s="39" t="s">
        <v>21</v>
      </c>
      <c r="M113" s="39" t="n">
        <v>3000</v>
      </c>
      <c r="N113" s="39"/>
      <c r="O113" s="39"/>
      <c r="P113" s="39"/>
      <c r="Q113" s="39"/>
      <c r="R113" s="40" t="n">
        <f aca="false">I113-J113-M113</f>
        <v>3936</v>
      </c>
      <c r="S113" s="41"/>
    </row>
    <row r="114" customFormat="false" ht="13.2" hidden="false" customHeight="false" outlineLevel="0" collapsed="false">
      <c r="A114" s="37" t="n">
        <v>109</v>
      </c>
      <c r="B114" s="38" t="n">
        <v>14622</v>
      </c>
      <c r="C114" s="39" t="n">
        <v>7</v>
      </c>
      <c r="D114" s="39" t="s">
        <v>20</v>
      </c>
      <c r="E114" s="40"/>
      <c r="F114" s="40"/>
      <c r="G114" s="40"/>
      <c r="H114" s="40" t="n">
        <v>4200</v>
      </c>
      <c r="I114" s="40" t="n">
        <f aca="false">E114+F114+G114+H114</f>
        <v>4200</v>
      </c>
      <c r="J114" s="40" t="n">
        <v>0</v>
      </c>
      <c r="K114" s="39"/>
      <c r="L114" s="39" t="s">
        <v>21</v>
      </c>
      <c r="M114" s="39"/>
      <c r="N114" s="39" t="s">
        <v>21</v>
      </c>
      <c r="O114" s="39"/>
      <c r="P114" s="39"/>
      <c r="Q114" s="39"/>
      <c r="R114" s="40" t="n">
        <f aca="false">I114-J114-M114</f>
        <v>4200</v>
      </c>
      <c r="S114" s="41"/>
    </row>
    <row r="115" customFormat="false" ht="13.2" hidden="false" customHeight="false" outlineLevel="0" collapsed="false">
      <c r="A115" s="37" t="n">
        <v>110</v>
      </c>
      <c r="B115" s="38" t="n">
        <v>2252</v>
      </c>
      <c r="C115" s="39" t="n">
        <v>3</v>
      </c>
      <c r="D115" s="39" t="s">
        <v>22</v>
      </c>
      <c r="E115" s="40" t="n">
        <v>7805</v>
      </c>
      <c r="F115" s="40" t="n">
        <v>6670</v>
      </c>
      <c r="G115" s="40"/>
      <c r="H115" s="40" t="n">
        <v>0</v>
      </c>
      <c r="I115" s="40" t="n">
        <f aca="false">E115+F115+G115+H115</f>
        <v>14475</v>
      </c>
      <c r="J115" s="40" t="n">
        <v>10000</v>
      </c>
      <c r="K115" s="39"/>
      <c r="L115" s="39" t="s">
        <v>21</v>
      </c>
      <c r="M115" s="39"/>
      <c r="N115" s="39"/>
      <c r="O115" s="39"/>
      <c r="P115" s="39"/>
      <c r="Q115" s="39"/>
      <c r="R115" s="40" t="n">
        <f aca="false">I115-J115-M115</f>
        <v>4475</v>
      </c>
      <c r="S115" s="41"/>
    </row>
    <row r="116" s="46" customFormat="true" ht="13.2" hidden="false" customHeight="false" outlineLevel="0" collapsed="false">
      <c r="A116" s="37" t="n">
        <v>111</v>
      </c>
      <c r="B116" s="52" t="n">
        <v>15273</v>
      </c>
      <c r="C116" s="43" t="n">
        <v>3</v>
      </c>
      <c r="D116" s="43" t="s">
        <v>23</v>
      </c>
      <c r="E116" s="44" t="n">
        <v>4500</v>
      </c>
      <c r="F116" s="44"/>
      <c r="G116" s="44"/>
      <c r="H116" s="40"/>
      <c r="I116" s="40" t="n">
        <f aca="false">E116+F116+G116+H116</f>
        <v>4500</v>
      </c>
      <c r="J116" s="40"/>
      <c r="K116" s="39"/>
      <c r="L116" s="39" t="s">
        <v>21</v>
      </c>
      <c r="M116" s="39"/>
      <c r="N116" s="39"/>
      <c r="O116" s="39"/>
      <c r="P116" s="39"/>
      <c r="Q116" s="39"/>
      <c r="R116" s="40" t="n">
        <f aca="false">I116-J116-M116</f>
        <v>4500</v>
      </c>
      <c r="S116" s="41"/>
    </row>
    <row r="117" customFormat="false" ht="13.2" hidden="false" customHeight="false" outlineLevel="0" collapsed="false">
      <c r="A117" s="37" t="n">
        <v>112</v>
      </c>
      <c r="B117" s="47" t="n">
        <v>11972</v>
      </c>
      <c r="C117" s="48" t="n">
        <v>9</v>
      </c>
      <c r="D117" s="48" t="s">
        <v>23</v>
      </c>
      <c r="E117" s="49" t="n">
        <v>14551.95</v>
      </c>
      <c r="F117" s="49"/>
      <c r="G117" s="49"/>
      <c r="H117" s="40" t="n">
        <v>0</v>
      </c>
      <c r="I117" s="40" t="n">
        <f aca="false">E117+F117+G117+H117</f>
        <v>14551.95</v>
      </c>
      <c r="J117" s="40" t="n">
        <v>10000</v>
      </c>
      <c r="K117" s="50"/>
      <c r="L117" s="50" t="s">
        <v>21</v>
      </c>
      <c r="M117" s="50"/>
      <c r="N117" s="50"/>
      <c r="O117" s="50"/>
      <c r="P117" s="50"/>
      <c r="Q117" s="50"/>
      <c r="R117" s="40" t="n">
        <f aca="false">I117-J117-M117</f>
        <v>4551.95</v>
      </c>
      <c r="S117" s="51"/>
    </row>
    <row r="118" customFormat="false" ht="13.2" hidden="false" customHeight="false" outlineLevel="0" collapsed="false">
      <c r="A118" s="37" t="n">
        <v>113</v>
      </c>
      <c r="B118" s="38" t="n">
        <v>1856</v>
      </c>
      <c r="C118" s="39" t="n">
        <v>9</v>
      </c>
      <c r="D118" s="39" t="s">
        <v>22</v>
      </c>
      <c r="E118" s="40" t="n">
        <v>11020</v>
      </c>
      <c r="F118" s="40" t="n">
        <v>3736</v>
      </c>
      <c r="G118" s="40"/>
      <c r="H118" s="40"/>
      <c r="I118" s="40" t="n">
        <f aca="false">E118+F118+G118+H118</f>
        <v>14756</v>
      </c>
      <c r="J118" s="40" t="n">
        <v>10000</v>
      </c>
      <c r="K118" s="39"/>
      <c r="L118" s="39" t="s">
        <v>21</v>
      </c>
      <c r="M118" s="39"/>
      <c r="N118" s="39"/>
      <c r="O118" s="39"/>
      <c r="P118" s="39"/>
      <c r="Q118" s="39"/>
      <c r="R118" s="40" t="n">
        <f aca="false">I118-J118-M118</f>
        <v>4756</v>
      </c>
      <c r="S118" s="41"/>
    </row>
    <row r="119" customFormat="false" ht="13.2" hidden="false" customHeight="false" outlineLevel="0" collapsed="false">
      <c r="A119" s="37" t="n">
        <v>114</v>
      </c>
      <c r="B119" s="38" t="n">
        <v>15205</v>
      </c>
      <c r="C119" s="39" t="n">
        <v>3</v>
      </c>
      <c r="D119" s="39" t="s">
        <v>23</v>
      </c>
      <c r="E119" s="40" t="n">
        <v>3832.98</v>
      </c>
      <c r="F119" s="40" t="n">
        <v>10940</v>
      </c>
      <c r="G119" s="40"/>
      <c r="H119" s="40"/>
      <c r="I119" s="40" t="n">
        <f aca="false">E119+F119+G119+H119</f>
        <v>14772.98</v>
      </c>
      <c r="J119" s="40" t="n">
        <v>10000</v>
      </c>
      <c r="K119" s="39"/>
      <c r="L119" s="39" t="s">
        <v>21</v>
      </c>
      <c r="M119" s="39"/>
      <c r="N119" s="39"/>
      <c r="O119" s="39"/>
      <c r="P119" s="39"/>
      <c r="Q119" s="39"/>
      <c r="R119" s="40" t="n">
        <f aca="false">I119-J119-M119</f>
        <v>4772.98</v>
      </c>
      <c r="S119" s="41"/>
    </row>
    <row r="120" customFormat="false" ht="13.2" hidden="false" customHeight="false" outlineLevel="0" collapsed="false">
      <c r="A120" s="37" t="n">
        <v>115</v>
      </c>
      <c r="B120" s="38" t="n">
        <v>15466</v>
      </c>
      <c r="C120" s="39" t="n">
        <v>1</v>
      </c>
      <c r="D120" s="39" t="s">
        <v>20</v>
      </c>
      <c r="E120" s="40" t="n">
        <v>12550</v>
      </c>
      <c r="F120" s="40" t="n">
        <v>2500</v>
      </c>
      <c r="G120" s="40"/>
      <c r="H120" s="40" t="n">
        <v>0</v>
      </c>
      <c r="I120" s="40" t="n">
        <f aca="false">E120+F120+G120+H120</f>
        <v>15050</v>
      </c>
      <c r="J120" s="40" t="n">
        <v>10000</v>
      </c>
      <c r="K120" s="39"/>
      <c r="L120" s="39" t="s">
        <v>21</v>
      </c>
      <c r="M120" s="39"/>
      <c r="N120" s="39"/>
      <c r="O120" s="39"/>
      <c r="P120" s="39"/>
      <c r="Q120" s="39"/>
      <c r="R120" s="40" t="n">
        <f aca="false">I120-J120-M120</f>
        <v>5050</v>
      </c>
      <c r="S120" s="41"/>
    </row>
    <row r="121" s="46" customFormat="true" ht="13.2" hidden="false" customHeight="false" outlineLevel="0" collapsed="false">
      <c r="A121" s="37" t="n">
        <v>116</v>
      </c>
      <c r="B121" s="38" t="n">
        <v>2427</v>
      </c>
      <c r="C121" s="39" t="n">
        <v>1</v>
      </c>
      <c r="D121" s="39" t="s">
        <v>22</v>
      </c>
      <c r="E121" s="40" t="n">
        <v>9011.12</v>
      </c>
      <c r="F121" s="40" t="n">
        <v>6256.98</v>
      </c>
      <c r="G121" s="40"/>
      <c r="H121" s="40"/>
      <c r="I121" s="40" t="n">
        <f aca="false">E121+F121+G121+H121</f>
        <v>15268.1</v>
      </c>
      <c r="J121" s="40" t="n">
        <v>10000</v>
      </c>
      <c r="K121" s="39"/>
      <c r="L121" s="39" t="s">
        <v>21</v>
      </c>
      <c r="M121" s="39"/>
      <c r="N121" s="39"/>
      <c r="O121" s="39"/>
      <c r="P121" s="39"/>
      <c r="Q121" s="39"/>
      <c r="R121" s="40" t="n">
        <f aca="false">I121-J121-M121</f>
        <v>5268.1</v>
      </c>
      <c r="S121" s="41"/>
    </row>
    <row r="122" customFormat="false" ht="13.2" hidden="false" customHeight="false" outlineLevel="0" collapsed="false">
      <c r="A122" s="37" t="n">
        <v>117</v>
      </c>
      <c r="B122" s="42" t="n">
        <v>15395</v>
      </c>
      <c r="C122" s="43" t="n">
        <v>1</v>
      </c>
      <c r="D122" s="39" t="s">
        <v>20</v>
      </c>
      <c r="E122" s="44" t="n">
        <v>10786.65</v>
      </c>
      <c r="F122" s="44" t="n">
        <v>4500</v>
      </c>
      <c r="G122" s="44"/>
      <c r="H122" s="40"/>
      <c r="I122" s="40" t="n">
        <f aca="false">E122+F122+G122+H122</f>
        <v>15286.65</v>
      </c>
      <c r="J122" s="40" t="n">
        <v>10000</v>
      </c>
      <c r="K122" s="39"/>
      <c r="L122" s="39" t="s">
        <v>21</v>
      </c>
      <c r="M122" s="39"/>
      <c r="N122" s="39"/>
      <c r="O122" s="39"/>
      <c r="P122" s="39"/>
      <c r="Q122" s="39"/>
      <c r="R122" s="40" t="n">
        <f aca="false">I122-J122-M122</f>
        <v>5286.65</v>
      </c>
      <c r="S122" s="41"/>
    </row>
    <row r="123" customFormat="false" ht="13.2" hidden="false" customHeight="false" outlineLevel="0" collapsed="false">
      <c r="A123" s="37" t="n">
        <v>118</v>
      </c>
      <c r="B123" s="38" t="n">
        <v>2020</v>
      </c>
      <c r="C123" s="39" t="n">
        <v>7</v>
      </c>
      <c r="D123" s="39" t="s">
        <v>22</v>
      </c>
      <c r="E123" s="40" t="n">
        <v>7250</v>
      </c>
      <c r="F123" s="40" t="n">
        <v>3650</v>
      </c>
      <c r="G123" s="40"/>
      <c r="H123" s="40" t="n">
        <v>0</v>
      </c>
      <c r="I123" s="40" t="n">
        <f aca="false">E123+F123+G123+H123</f>
        <v>10900</v>
      </c>
      <c r="J123" s="40" t="n">
        <v>5000</v>
      </c>
      <c r="K123" s="39"/>
      <c r="L123" s="39" t="s">
        <v>21</v>
      </c>
      <c r="M123" s="39"/>
      <c r="N123" s="39"/>
      <c r="O123" s="39"/>
      <c r="P123" s="39"/>
      <c r="Q123" s="39"/>
      <c r="R123" s="40" t="n">
        <f aca="false">I123-J123-M123</f>
        <v>5900</v>
      </c>
      <c r="S123" s="41"/>
    </row>
    <row r="124" customFormat="false" ht="13.2" hidden="false" customHeight="false" outlineLevel="0" collapsed="false">
      <c r="A124" s="37" t="n">
        <v>119</v>
      </c>
      <c r="B124" s="42" t="n">
        <v>15230</v>
      </c>
      <c r="C124" s="43" t="n">
        <v>3</v>
      </c>
      <c r="D124" s="43" t="s">
        <v>23</v>
      </c>
      <c r="E124" s="44" t="n">
        <v>15994.71</v>
      </c>
      <c r="F124" s="44"/>
      <c r="G124" s="44"/>
      <c r="H124" s="40"/>
      <c r="I124" s="40" t="n">
        <f aca="false">E124+F124+G124+H124</f>
        <v>15994.71</v>
      </c>
      <c r="J124" s="40" t="n">
        <v>10000</v>
      </c>
      <c r="K124" s="39"/>
      <c r="L124" s="39" t="s">
        <v>21</v>
      </c>
      <c r="M124" s="39"/>
      <c r="N124" s="39"/>
      <c r="O124" s="39"/>
      <c r="P124" s="39"/>
      <c r="Q124" s="39"/>
      <c r="R124" s="40" t="n">
        <f aca="false">I124-J124-M124</f>
        <v>5994.71</v>
      </c>
      <c r="S124" s="41"/>
    </row>
    <row r="125" customFormat="false" ht="13.2" hidden="false" customHeight="false" outlineLevel="0" collapsed="false">
      <c r="A125" s="37" t="n">
        <v>120</v>
      </c>
      <c r="B125" s="52" t="n">
        <v>2169</v>
      </c>
      <c r="C125" s="43" t="n">
        <v>6</v>
      </c>
      <c r="D125" s="43" t="s">
        <v>22</v>
      </c>
      <c r="E125" s="44" t="n">
        <v>6087.43</v>
      </c>
      <c r="F125" s="44"/>
      <c r="G125" s="44"/>
      <c r="H125" s="40" t="n">
        <v>0</v>
      </c>
      <c r="I125" s="40" t="n">
        <f aca="false">E125+F125+G125+H125</f>
        <v>6087.43</v>
      </c>
      <c r="J125" s="40" t="n">
        <v>0</v>
      </c>
      <c r="K125" s="39"/>
      <c r="L125" s="39" t="s">
        <v>21</v>
      </c>
      <c r="M125" s="39"/>
      <c r="N125" s="39"/>
      <c r="O125" s="39"/>
      <c r="P125" s="39"/>
      <c r="Q125" s="39"/>
      <c r="R125" s="40" t="n">
        <f aca="false">I125-J125-M125</f>
        <v>6087.43</v>
      </c>
      <c r="S125" s="53"/>
    </row>
    <row r="126" customFormat="false" ht="13.2" hidden="false" customHeight="false" outlineLevel="0" collapsed="false">
      <c r="A126" s="37" t="n">
        <v>121</v>
      </c>
      <c r="B126" s="42" t="n">
        <v>13958</v>
      </c>
      <c r="C126" s="43" t="n">
        <v>7</v>
      </c>
      <c r="D126" s="39" t="s">
        <v>23</v>
      </c>
      <c r="E126" s="44" t="n">
        <v>6340</v>
      </c>
      <c r="F126" s="44"/>
      <c r="G126" s="44"/>
      <c r="H126" s="40"/>
      <c r="I126" s="40" t="n">
        <f aca="false">E126+F126+G126+H126</f>
        <v>6340</v>
      </c>
      <c r="J126" s="40"/>
      <c r="K126" s="39"/>
      <c r="L126" s="39" t="s">
        <v>21</v>
      </c>
      <c r="M126" s="39"/>
      <c r="N126" s="39"/>
      <c r="O126" s="39"/>
      <c r="P126" s="39"/>
      <c r="Q126" s="39"/>
      <c r="R126" s="40" t="n">
        <f aca="false">I126-J126-M126</f>
        <v>6340</v>
      </c>
      <c r="S126" s="41"/>
    </row>
    <row r="127" s="46" customFormat="true" ht="13.2" hidden="false" customHeight="false" outlineLevel="0" collapsed="false">
      <c r="A127" s="37" t="n">
        <v>122</v>
      </c>
      <c r="B127" s="42" t="s">
        <v>26</v>
      </c>
      <c r="C127" s="43" t="n">
        <v>11</v>
      </c>
      <c r="D127" s="43" t="s">
        <v>23</v>
      </c>
      <c r="E127" s="44" t="n">
        <v>9760.97</v>
      </c>
      <c r="F127" s="44" t="n">
        <v>9950</v>
      </c>
      <c r="G127" s="44"/>
      <c r="H127" s="40"/>
      <c r="I127" s="40" t="n">
        <f aca="false">E127+F127+G127+H127</f>
        <v>19710.97</v>
      </c>
      <c r="J127" s="40" t="n">
        <v>10000</v>
      </c>
      <c r="K127" s="39"/>
      <c r="L127" s="39" t="s">
        <v>21</v>
      </c>
      <c r="M127" s="39" t="n">
        <v>3000</v>
      </c>
      <c r="N127" s="39"/>
      <c r="O127" s="39"/>
      <c r="P127" s="39"/>
      <c r="Q127" s="39"/>
      <c r="R127" s="40" t="n">
        <f aca="false">I127-J127-M127</f>
        <v>6710.97</v>
      </c>
      <c r="S127" s="41"/>
    </row>
    <row r="128" customFormat="false" ht="13.2" hidden="false" customHeight="false" outlineLevel="0" collapsed="false">
      <c r="A128" s="37" t="n">
        <v>123</v>
      </c>
      <c r="B128" s="62" t="n">
        <v>15164</v>
      </c>
      <c r="C128" s="63" t="n">
        <v>3</v>
      </c>
      <c r="D128" s="63" t="s">
        <v>20</v>
      </c>
      <c r="E128" s="64" t="n">
        <v>19911.96</v>
      </c>
      <c r="F128" s="64"/>
      <c r="G128" s="64"/>
      <c r="H128" s="58" t="n">
        <v>0</v>
      </c>
      <c r="I128" s="58" t="n">
        <f aca="false">E128+F128+G128+H128</f>
        <v>19911.96</v>
      </c>
      <c r="J128" s="58" t="n">
        <v>10000</v>
      </c>
      <c r="K128" s="63"/>
      <c r="L128" s="63" t="s">
        <v>21</v>
      </c>
      <c r="M128" s="61" t="n">
        <v>3000</v>
      </c>
      <c r="N128" s="63"/>
      <c r="O128" s="63"/>
      <c r="P128" s="63"/>
      <c r="Q128" s="63"/>
      <c r="R128" s="58" t="n">
        <f aca="false">I128-J128-M128</f>
        <v>6911.96</v>
      </c>
      <c r="S128" s="65"/>
    </row>
    <row r="129" customFormat="false" ht="13.2" hidden="false" customHeight="false" outlineLevel="0" collapsed="false">
      <c r="A129" s="37" t="n">
        <v>124</v>
      </c>
      <c r="B129" s="54" t="n">
        <v>14508</v>
      </c>
      <c r="C129" s="50" t="n">
        <v>7</v>
      </c>
      <c r="D129" s="50" t="s">
        <v>20</v>
      </c>
      <c r="E129" s="55" t="n">
        <v>5220</v>
      </c>
      <c r="F129" s="55" t="n">
        <v>11697.33</v>
      </c>
      <c r="G129" s="55"/>
      <c r="H129" s="40" t="n">
        <v>0</v>
      </c>
      <c r="I129" s="40" t="n">
        <f aca="false">E129+F129+G129+H129</f>
        <v>16917.33</v>
      </c>
      <c r="J129" s="40" t="n">
        <v>10000</v>
      </c>
      <c r="K129" s="50"/>
      <c r="L129" s="50" t="s">
        <v>21</v>
      </c>
      <c r="M129" s="50"/>
      <c r="N129" s="50"/>
      <c r="O129" s="50"/>
      <c r="P129" s="50"/>
      <c r="Q129" s="50"/>
      <c r="R129" s="40" t="n">
        <f aca="false">I129-J129-M129</f>
        <v>6917.33</v>
      </c>
      <c r="S129" s="51"/>
    </row>
    <row r="130" s="46" customFormat="true" ht="13.2" hidden="false" customHeight="false" outlineLevel="0" collapsed="false">
      <c r="A130" s="37" t="n">
        <v>125</v>
      </c>
      <c r="B130" s="38" t="n">
        <v>15392</v>
      </c>
      <c r="C130" s="39" t="n">
        <v>1</v>
      </c>
      <c r="D130" s="39" t="s">
        <v>23</v>
      </c>
      <c r="E130" s="40" t="n">
        <v>12770</v>
      </c>
      <c r="F130" s="40" t="n">
        <v>2500</v>
      </c>
      <c r="G130" s="40"/>
      <c r="H130" s="40"/>
      <c r="I130" s="40" t="n">
        <f aca="false">E130+F130+G130+H130</f>
        <v>15270</v>
      </c>
      <c r="J130" s="40" t="n">
        <v>5000</v>
      </c>
      <c r="K130" s="39"/>
      <c r="L130" s="39" t="s">
        <v>21</v>
      </c>
      <c r="M130" s="39" t="n">
        <v>3000</v>
      </c>
      <c r="N130" s="39"/>
      <c r="O130" s="39"/>
      <c r="P130" s="39"/>
      <c r="Q130" s="39"/>
      <c r="R130" s="40" t="n">
        <f aca="false">I130-J130-M130</f>
        <v>7270</v>
      </c>
      <c r="S130" s="41"/>
    </row>
    <row r="131" s="60" customFormat="true" ht="13.2" hidden="false" customHeight="false" outlineLevel="0" collapsed="false">
      <c r="A131" s="37" t="n">
        <v>126</v>
      </c>
      <c r="B131" s="38" t="n">
        <v>14598</v>
      </c>
      <c r="C131" s="39" t="n">
        <v>7</v>
      </c>
      <c r="D131" s="39" t="s">
        <v>20</v>
      </c>
      <c r="E131" s="40" t="n">
        <v>14774.99</v>
      </c>
      <c r="F131" s="40" t="n">
        <v>2500</v>
      </c>
      <c r="G131" s="40"/>
      <c r="H131" s="40" t="n">
        <v>0</v>
      </c>
      <c r="I131" s="40" t="n">
        <f aca="false">E131+F131+G131+H131</f>
        <v>17274.99</v>
      </c>
      <c r="J131" s="40" t="n">
        <v>10000</v>
      </c>
      <c r="K131" s="39"/>
      <c r="L131" s="39" t="s">
        <v>21</v>
      </c>
      <c r="M131" s="39"/>
      <c r="N131" s="39"/>
      <c r="O131" s="39"/>
      <c r="P131" s="39"/>
      <c r="Q131" s="39"/>
      <c r="R131" s="40" t="n">
        <f aca="false">I131-J131-M131</f>
        <v>7274.99</v>
      </c>
      <c r="S131" s="41"/>
    </row>
    <row r="132" customFormat="false" ht="13.2" hidden="false" customHeight="false" outlineLevel="0" collapsed="false">
      <c r="A132" s="37" t="n">
        <v>127</v>
      </c>
      <c r="B132" s="42" t="n">
        <v>15343</v>
      </c>
      <c r="C132" s="43" t="n">
        <v>1</v>
      </c>
      <c r="D132" s="43" t="s">
        <v>23</v>
      </c>
      <c r="E132" s="44" t="n">
        <v>17384.8</v>
      </c>
      <c r="F132" s="44"/>
      <c r="G132" s="44"/>
      <c r="H132" s="40"/>
      <c r="I132" s="40" t="n">
        <f aca="false">E132+F132+G132+H132</f>
        <v>17384.8</v>
      </c>
      <c r="J132" s="40" t="n">
        <v>10000</v>
      </c>
      <c r="K132" s="39"/>
      <c r="L132" s="39" t="s">
        <v>21</v>
      </c>
      <c r="M132" s="39"/>
      <c r="N132" s="39"/>
      <c r="O132" s="39"/>
      <c r="P132" s="39"/>
      <c r="Q132" s="39"/>
      <c r="R132" s="40" t="n">
        <f aca="false">I132-J132-M132</f>
        <v>7384.8</v>
      </c>
      <c r="S132" s="41"/>
    </row>
    <row r="133" s="60" customFormat="true" ht="13.2" hidden="false" customHeight="false" outlineLevel="0" collapsed="false">
      <c r="A133" s="37" t="n">
        <v>128</v>
      </c>
      <c r="B133" s="38" t="n">
        <v>2435</v>
      </c>
      <c r="C133" s="39" t="n">
        <v>1</v>
      </c>
      <c r="D133" s="39" t="s">
        <v>22</v>
      </c>
      <c r="E133" s="40" t="n">
        <v>7700</v>
      </c>
      <c r="F133" s="40"/>
      <c r="G133" s="40"/>
      <c r="H133" s="40" t="n">
        <v>0</v>
      </c>
      <c r="I133" s="40" t="n">
        <f aca="false">E133+F133+G133+H133</f>
        <v>7700</v>
      </c>
      <c r="J133" s="40" t="n">
        <v>0</v>
      </c>
      <c r="K133" s="39"/>
      <c r="L133" s="39" t="s">
        <v>21</v>
      </c>
      <c r="M133" s="39"/>
      <c r="N133" s="39"/>
      <c r="O133" s="39"/>
      <c r="P133" s="39"/>
      <c r="Q133" s="39"/>
      <c r="R133" s="40" t="n">
        <f aca="false">I133-J133-M133</f>
        <v>7700</v>
      </c>
      <c r="S133" s="41"/>
    </row>
    <row r="134" customFormat="false" ht="13.2" hidden="false" customHeight="false" outlineLevel="0" collapsed="false">
      <c r="A134" s="37" t="n">
        <v>129</v>
      </c>
      <c r="B134" s="38" t="n">
        <v>15040</v>
      </c>
      <c r="C134" s="39" t="n">
        <v>5</v>
      </c>
      <c r="D134" s="39" t="s">
        <v>20</v>
      </c>
      <c r="E134" s="40" t="n">
        <v>11240.01</v>
      </c>
      <c r="F134" s="40" t="n">
        <v>6571.81</v>
      </c>
      <c r="G134" s="40"/>
      <c r="H134" s="40" t="n">
        <v>0</v>
      </c>
      <c r="I134" s="40" t="n">
        <f aca="false">E134+F134+G134+H134</f>
        <v>17811.82</v>
      </c>
      <c r="J134" s="40" t="n">
        <v>10000</v>
      </c>
      <c r="K134" s="39"/>
      <c r="L134" s="39" t="s">
        <v>21</v>
      </c>
      <c r="M134" s="39"/>
      <c r="N134" s="39"/>
      <c r="O134" s="39"/>
      <c r="P134" s="39"/>
      <c r="Q134" s="39"/>
      <c r="R134" s="40" t="n">
        <f aca="false">I134-J134-M134</f>
        <v>7811.82</v>
      </c>
      <c r="S134" s="41"/>
    </row>
    <row r="135" s="46" customFormat="true" ht="13.2" hidden="false" customHeight="false" outlineLevel="0" collapsed="false">
      <c r="A135" s="37" t="n">
        <v>130</v>
      </c>
      <c r="B135" s="38" t="n">
        <v>15492</v>
      </c>
      <c r="C135" s="39" t="n">
        <v>1</v>
      </c>
      <c r="D135" s="39" t="s">
        <v>20</v>
      </c>
      <c r="E135" s="40" t="n">
        <v>7000</v>
      </c>
      <c r="F135" s="40" t="n">
        <v>11093.17</v>
      </c>
      <c r="G135" s="40"/>
      <c r="H135" s="40" t="n">
        <v>0</v>
      </c>
      <c r="I135" s="40" t="n">
        <f aca="false">E135+F135+G135+H135</f>
        <v>18093.17</v>
      </c>
      <c r="J135" s="40" t="n">
        <v>10000</v>
      </c>
      <c r="K135" s="39"/>
      <c r="L135" s="39" t="s">
        <v>21</v>
      </c>
      <c r="M135" s="39"/>
      <c r="N135" s="39"/>
      <c r="O135" s="39"/>
      <c r="P135" s="39"/>
      <c r="Q135" s="39"/>
      <c r="R135" s="40" t="n">
        <f aca="false">I135-J135-M135</f>
        <v>8093.17</v>
      </c>
      <c r="S135" s="41"/>
    </row>
    <row r="136" customFormat="false" ht="13.2" hidden="false" customHeight="false" outlineLevel="0" collapsed="false">
      <c r="A136" s="37" t="n">
        <v>131</v>
      </c>
      <c r="B136" s="38" t="n">
        <v>15333</v>
      </c>
      <c r="C136" s="39" t="n">
        <v>1</v>
      </c>
      <c r="D136" s="39" t="s">
        <v>23</v>
      </c>
      <c r="E136" s="40" t="n">
        <v>13552</v>
      </c>
      <c r="F136" s="40"/>
      <c r="G136" s="40"/>
      <c r="H136" s="40" t="n">
        <v>0</v>
      </c>
      <c r="I136" s="40" t="n">
        <f aca="false">E136+F136+G136+H136</f>
        <v>13552</v>
      </c>
      <c r="J136" s="40" t="n">
        <v>5000</v>
      </c>
      <c r="K136" s="39"/>
      <c r="L136" s="39" t="s">
        <v>21</v>
      </c>
      <c r="M136" s="39"/>
      <c r="N136" s="39"/>
      <c r="O136" s="39"/>
      <c r="P136" s="39"/>
      <c r="Q136" s="39"/>
      <c r="R136" s="40" t="n">
        <f aca="false">I136-J136-M136</f>
        <v>8552</v>
      </c>
      <c r="S136" s="41"/>
    </row>
    <row r="137" customFormat="false" ht="13.2" hidden="false" customHeight="false" outlineLevel="0" collapsed="false">
      <c r="A137" s="37" t="n">
        <v>132</v>
      </c>
      <c r="B137" s="56" t="n">
        <v>14629</v>
      </c>
      <c r="C137" s="57" t="n">
        <v>7</v>
      </c>
      <c r="D137" s="57" t="s">
        <v>20</v>
      </c>
      <c r="E137" s="58" t="n">
        <v>2500</v>
      </c>
      <c r="F137" s="58" t="n">
        <v>19223.34</v>
      </c>
      <c r="G137" s="58"/>
      <c r="H137" s="40" t="n">
        <v>0</v>
      </c>
      <c r="I137" s="40" t="n">
        <f aca="false">E137+F137+G137+H137</f>
        <v>21723.34</v>
      </c>
      <c r="J137" s="40" t="n">
        <v>10000</v>
      </c>
      <c r="K137" s="57"/>
      <c r="L137" s="57" t="s">
        <v>21</v>
      </c>
      <c r="M137" s="61" t="n">
        <v>3000</v>
      </c>
      <c r="N137" s="57"/>
      <c r="O137" s="57"/>
      <c r="P137" s="57"/>
      <c r="Q137" s="57"/>
      <c r="R137" s="58" t="n">
        <f aca="false">I137-J137-M137</f>
        <v>8723.34</v>
      </c>
      <c r="S137" s="59"/>
    </row>
    <row r="138" customFormat="false" ht="13.2" hidden="false" customHeight="false" outlineLevel="0" collapsed="false">
      <c r="A138" s="37" t="n">
        <v>133</v>
      </c>
      <c r="B138" s="38" t="n">
        <v>14509</v>
      </c>
      <c r="C138" s="39" t="n">
        <v>7</v>
      </c>
      <c r="D138" s="39" t="s">
        <v>20</v>
      </c>
      <c r="E138" s="40" t="n">
        <v>9057.9</v>
      </c>
      <c r="F138" s="40"/>
      <c r="G138" s="40"/>
      <c r="H138" s="40"/>
      <c r="I138" s="40" t="n">
        <f aca="false">E138+F138+G138+H138</f>
        <v>9057.9</v>
      </c>
      <c r="J138" s="40"/>
      <c r="K138" s="39"/>
      <c r="L138" s="39" t="s">
        <v>21</v>
      </c>
      <c r="M138" s="39"/>
      <c r="N138" s="39"/>
      <c r="O138" s="39"/>
      <c r="P138" s="39"/>
      <c r="Q138" s="39"/>
      <c r="R138" s="40" t="n">
        <f aca="false">I138-J138-M138</f>
        <v>9057.9</v>
      </c>
      <c r="S138" s="41"/>
    </row>
    <row r="139" customFormat="false" ht="13.2" hidden="false" customHeight="false" outlineLevel="0" collapsed="false">
      <c r="A139" s="37" t="n">
        <v>134</v>
      </c>
      <c r="B139" s="42" t="n">
        <v>15138</v>
      </c>
      <c r="C139" s="43" t="n">
        <v>1</v>
      </c>
      <c r="D139" s="43" t="s">
        <v>20</v>
      </c>
      <c r="E139" s="44" t="n">
        <v>12783.41</v>
      </c>
      <c r="F139" s="44" t="n">
        <v>6316</v>
      </c>
      <c r="G139" s="44"/>
      <c r="H139" s="40"/>
      <c r="I139" s="40" t="n">
        <f aca="false">E139+F139+G139+H139</f>
        <v>19099.41</v>
      </c>
      <c r="J139" s="40" t="n">
        <v>10000</v>
      </c>
      <c r="K139" s="39"/>
      <c r="L139" s="39" t="s">
        <v>21</v>
      </c>
      <c r="M139" s="39"/>
      <c r="N139" s="39"/>
      <c r="O139" s="39"/>
      <c r="P139" s="39"/>
      <c r="Q139" s="39"/>
      <c r="R139" s="40" t="n">
        <f aca="false">I139-J139-M139</f>
        <v>9099.41</v>
      </c>
      <c r="S139" s="41"/>
    </row>
    <row r="140" customFormat="false" ht="13.2" hidden="false" customHeight="false" outlineLevel="0" collapsed="false">
      <c r="A140" s="37" t="n">
        <v>135</v>
      </c>
      <c r="B140" s="38" t="n">
        <v>11784</v>
      </c>
      <c r="C140" s="39" t="n">
        <v>11</v>
      </c>
      <c r="D140" s="39" t="s">
        <v>23</v>
      </c>
      <c r="E140" s="40" t="n">
        <v>9588</v>
      </c>
      <c r="F140" s="40"/>
      <c r="G140" s="40"/>
      <c r="H140" s="40" t="n">
        <v>0</v>
      </c>
      <c r="I140" s="40" t="n">
        <f aca="false">E140+F140+G140+H140</f>
        <v>9588</v>
      </c>
      <c r="J140" s="40" t="n">
        <v>0</v>
      </c>
      <c r="K140" s="39"/>
      <c r="L140" s="39" t="s">
        <v>21</v>
      </c>
      <c r="M140" s="39"/>
      <c r="N140" s="39" t="s">
        <v>21</v>
      </c>
      <c r="O140" s="39"/>
      <c r="P140" s="39"/>
      <c r="Q140" s="39"/>
      <c r="R140" s="40" t="n">
        <f aca="false">I140-J140-M140</f>
        <v>9588</v>
      </c>
      <c r="S140" s="41"/>
    </row>
    <row r="141" s="46" customFormat="true" ht="13.2" hidden="false" customHeight="false" outlineLevel="0" collapsed="false">
      <c r="A141" s="37" t="n">
        <v>136</v>
      </c>
      <c r="B141" s="47" t="n">
        <v>15456</v>
      </c>
      <c r="C141" s="48" t="n">
        <v>1</v>
      </c>
      <c r="D141" s="48" t="s">
        <v>20</v>
      </c>
      <c r="E141" s="49" t="n">
        <v>18443.14</v>
      </c>
      <c r="F141" s="49" t="n">
        <v>4261.59</v>
      </c>
      <c r="G141" s="49"/>
      <c r="H141" s="40" t="n">
        <v>0</v>
      </c>
      <c r="I141" s="40" t="n">
        <f aca="false">E141+F141+G141+H141</f>
        <v>22704.73</v>
      </c>
      <c r="J141" s="40" t="n">
        <v>10000</v>
      </c>
      <c r="K141" s="50"/>
      <c r="L141" s="50" t="s">
        <v>21</v>
      </c>
      <c r="M141" s="50" t="n">
        <v>3000</v>
      </c>
      <c r="N141" s="50"/>
      <c r="O141" s="50"/>
      <c r="P141" s="50"/>
      <c r="Q141" s="50"/>
      <c r="R141" s="40" t="n">
        <f aca="false">I141-J141-M141</f>
        <v>9704.73</v>
      </c>
      <c r="S141" s="51"/>
    </row>
    <row r="142" s="60" customFormat="true" ht="13.2" hidden="false" customHeight="false" outlineLevel="0" collapsed="false">
      <c r="A142" s="37" t="n">
        <v>137</v>
      </c>
      <c r="B142" s="38" t="n">
        <v>15053</v>
      </c>
      <c r="C142" s="39" t="n">
        <v>5</v>
      </c>
      <c r="D142" s="39" t="s">
        <v>23</v>
      </c>
      <c r="E142" s="40" t="n">
        <v>11168.85</v>
      </c>
      <c r="F142" s="40" t="n">
        <v>3650</v>
      </c>
      <c r="G142" s="40"/>
      <c r="H142" s="40" t="n">
        <v>0</v>
      </c>
      <c r="I142" s="40" t="n">
        <f aca="false">E142+F142+G142+H142</f>
        <v>14818.85</v>
      </c>
      <c r="J142" s="40" t="n">
        <v>5000</v>
      </c>
      <c r="K142" s="39"/>
      <c r="L142" s="39" t="s">
        <v>21</v>
      </c>
      <c r="M142" s="39"/>
      <c r="N142" s="39"/>
      <c r="O142" s="39"/>
      <c r="P142" s="39"/>
      <c r="Q142" s="39"/>
      <c r="R142" s="40" t="n">
        <f aca="false">I142-J142-M142</f>
        <v>9818.85</v>
      </c>
      <c r="S142" s="41"/>
    </row>
    <row r="143" customFormat="false" ht="13.2" hidden="false" customHeight="false" outlineLevel="0" collapsed="false">
      <c r="A143" s="37" t="n">
        <v>138</v>
      </c>
      <c r="B143" s="38" t="n">
        <v>11931</v>
      </c>
      <c r="C143" s="39" t="n">
        <v>11</v>
      </c>
      <c r="D143" s="39" t="s">
        <v>23</v>
      </c>
      <c r="E143" s="40" t="n">
        <v>3115.21</v>
      </c>
      <c r="F143" s="40" t="n">
        <v>6980</v>
      </c>
      <c r="G143" s="40"/>
      <c r="H143" s="40" t="n">
        <v>0</v>
      </c>
      <c r="I143" s="40" t="n">
        <f aca="false">E143+F143+G143+H143</f>
        <v>10095.21</v>
      </c>
      <c r="J143" s="40" t="n">
        <v>0</v>
      </c>
      <c r="K143" s="39"/>
      <c r="L143" s="39" t="s">
        <v>21</v>
      </c>
      <c r="M143" s="39"/>
      <c r="N143" s="39"/>
      <c r="O143" s="39"/>
      <c r="P143" s="39"/>
      <c r="Q143" s="39"/>
      <c r="R143" s="40" t="n">
        <f aca="false">I143-J143-M143</f>
        <v>10095.21</v>
      </c>
      <c r="S143" s="41"/>
    </row>
    <row r="144" s="46" customFormat="true" ht="13.2" hidden="false" customHeight="false" outlineLevel="0" collapsed="false">
      <c r="A144" s="37" t="n">
        <v>139</v>
      </c>
      <c r="B144" s="38" t="n">
        <v>13630</v>
      </c>
      <c r="C144" s="39" t="n">
        <v>7</v>
      </c>
      <c r="D144" s="39" t="s">
        <v>23</v>
      </c>
      <c r="E144" s="40" t="n">
        <v>7961.33</v>
      </c>
      <c r="F144" s="40" t="n">
        <v>7225</v>
      </c>
      <c r="G144" s="40"/>
      <c r="H144" s="40" t="n">
        <v>0</v>
      </c>
      <c r="I144" s="40" t="n">
        <f aca="false">E144+F144+G144+H144</f>
        <v>15186.33</v>
      </c>
      <c r="J144" s="40" t="n">
        <v>5000</v>
      </c>
      <c r="K144" s="39"/>
      <c r="L144" s="39" t="s">
        <v>21</v>
      </c>
      <c r="M144" s="39"/>
      <c r="N144" s="39"/>
      <c r="O144" s="39"/>
      <c r="P144" s="39"/>
      <c r="Q144" s="39"/>
      <c r="R144" s="40" t="n">
        <f aca="false">I144-J144-M144</f>
        <v>10186.33</v>
      </c>
      <c r="S144" s="41"/>
    </row>
    <row r="145" customFormat="false" ht="13.2" hidden="false" customHeight="false" outlineLevel="0" collapsed="false">
      <c r="A145" s="37" t="n">
        <v>140</v>
      </c>
      <c r="B145" s="56" t="n">
        <v>11802</v>
      </c>
      <c r="C145" s="57" t="n">
        <v>11</v>
      </c>
      <c r="D145" s="57" t="s">
        <v>23</v>
      </c>
      <c r="E145" s="58" t="n">
        <v>11168.87</v>
      </c>
      <c r="F145" s="58" t="n">
        <v>12033.32</v>
      </c>
      <c r="G145" s="58"/>
      <c r="H145" s="40" t="n">
        <v>0</v>
      </c>
      <c r="I145" s="58" t="n">
        <f aca="false">E145+F145+G145+H145</f>
        <v>23202.19</v>
      </c>
      <c r="J145" s="40" t="n">
        <v>10000</v>
      </c>
      <c r="K145" s="57"/>
      <c r="L145" s="57" t="s">
        <v>21</v>
      </c>
      <c r="M145" s="57" t="n">
        <v>3000</v>
      </c>
      <c r="N145" s="57" t="s">
        <v>21</v>
      </c>
      <c r="O145" s="57"/>
      <c r="P145" s="57"/>
      <c r="Q145" s="57"/>
      <c r="R145" s="58" t="n">
        <f aca="false">I145-J145-M145</f>
        <v>10202.19</v>
      </c>
      <c r="S145" s="59"/>
    </row>
    <row r="146" customFormat="false" ht="13.2" hidden="false" customHeight="false" outlineLevel="0" collapsed="false">
      <c r="A146" s="37" t="n">
        <v>141</v>
      </c>
      <c r="B146" s="38" t="n">
        <v>2071</v>
      </c>
      <c r="C146" s="39" t="n">
        <v>7</v>
      </c>
      <c r="D146" s="39" t="s">
        <v>22</v>
      </c>
      <c r="E146" s="40" t="n">
        <v>4800</v>
      </c>
      <c r="F146" s="40" t="n">
        <v>5524</v>
      </c>
      <c r="G146" s="40"/>
      <c r="H146" s="40" t="n">
        <v>0</v>
      </c>
      <c r="I146" s="40" t="n">
        <f aca="false">E146+F146+G146+H146</f>
        <v>10324</v>
      </c>
      <c r="J146" s="40" t="n">
        <v>0</v>
      </c>
      <c r="K146" s="39"/>
      <c r="L146" s="39" t="s">
        <v>21</v>
      </c>
      <c r="M146" s="39"/>
      <c r="N146" s="39"/>
      <c r="O146" s="39"/>
      <c r="P146" s="39" t="s">
        <v>21</v>
      </c>
      <c r="Q146" s="39"/>
      <c r="R146" s="40" t="n">
        <f aca="false">I146-J146-M146</f>
        <v>10324</v>
      </c>
      <c r="S146" s="41"/>
    </row>
    <row r="147" customFormat="false" ht="13.2" hidden="false" customHeight="false" outlineLevel="0" collapsed="false">
      <c r="A147" s="37" t="n">
        <v>142</v>
      </c>
      <c r="B147" s="38" t="n">
        <v>15039</v>
      </c>
      <c r="C147" s="39" t="n">
        <v>5</v>
      </c>
      <c r="D147" s="39" t="s">
        <v>20</v>
      </c>
      <c r="E147" s="40" t="n">
        <v>4740</v>
      </c>
      <c r="F147" s="40" t="n">
        <v>15660</v>
      </c>
      <c r="G147" s="40"/>
      <c r="H147" s="40" t="n">
        <v>0</v>
      </c>
      <c r="I147" s="40" t="n">
        <f aca="false">E147+F147+G147+H147</f>
        <v>20400</v>
      </c>
      <c r="J147" s="40" t="n">
        <v>10000</v>
      </c>
      <c r="K147" s="39"/>
      <c r="L147" s="39" t="s">
        <v>21</v>
      </c>
      <c r="M147" s="39"/>
      <c r="N147" s="39"/>
      <c r="O147" s="39"/>
      <c r="P147" s="39"/>
      <c r="Q147" s="39"/>
      <c r="R147" s="40" t="n">
        <f aca="false">I147-J147-M147</f>
        <v>10400</v>
      </c>
      <c r="S147" s="41"/>
    </row>
    <row r="148" customFormat="false" ht="13.2" hidden="false" customHeight="false" outlineLevel="0" collapsed="false">
      <c r="A148" s="37" t="n">
        <v>143</v>
      </c>
      <c r="B148" s="38" t="n">
        <v>15046</v>
      </c>
      <c r="C148" s="39" t="n">
        <v>5</v>
      </c>
      <c r="D148" s="39" t="s">
        <v>23</v>
      </c>
      <c r="E148" s="40" t="n">
        <v>7073.15</v>
      </c>
      <c r="F148" s="40" t="n">
        <v>8580</v>
      </c>
      <c r="G148" s="40"/>
      <c r="H148" s="40"/>
      <c r="I148" s="40" t="n">
        <f aca="false">E148+F148+G148+H148</f>
        <v>15653.15</v>
      </c>
      <c r="J148" s="40" t="n">
        <v>5000</v>
      </c>
      <c r="K148" s="39"/>
      <c r="L148" s="39" t="s">
        <v>21</v>
      </c>
      <c r="M148" s="39"/>
      <c r="N148" s="39"/>
      <c r="O148" s="39"/>
      <c r="P148" s="39"/>
      <c r="Q148" s="39"/>
      <c r="R148" s="40" t="n">
        <f aca="false">I148-J148-M148</f>
        <v>10653.15</v>
      </c>
      <c r="S148" s="41"/>
    </row>
    <row r="149" s="46" customFormat="true" ht="13.2" hidden="false" customHeight="false" outlineLevel="0" collapsed="false">
      <c r="A149" s="37" t="n">
        <v>144</v>
      </c>
      <c r="B149" s="38" t="n">
        <v>15443</v>
      </c>
      <c r="C149" s="39" t="n">
        <v>1</v>
      </c>
      <c r="D149" s="39" t="s">
        <v>23</v>
      </c>
      <c r="E149" s="40" t="n">
        <v>3133.7</v>
      </c>
      <c r="F149" s="40" t="n">
        <v>7639.92</v>
      </c>
      <c r="G149" s="40"/>
      <c r="H149" s="40" t="n">
        <v>0</v>
      </c>
      <c r="I149" s="40" t="n">
        <f aca="false">E149+F149+G149+H149</f>
        <v>10773.62</v>
      </c>
      <c r="J149" s="40" t="n">
        <v>0</v>
      </c>
      <c r="K149" s="39"/>
      <c r="L149" s="39" t="s">
        <v>21</v>
      </c>
      <c r="M149" s="39"/>
      <c r="N149" s="39"/>
      <c r="O149" s="39"/>
      <c r="P149" s="39"/>
      <c r="Q149" s="39"/>
      <c r="R149" s="40" t="n">
        <f aca="false">I149-J149-M149</f>
        <v>10773.62</v>
      </c>
      <c r="S149" s="41"/>
    </row>
    <row r="150" customFormat="false" ht="13.2" hidden="false" customHeight="false" outlineLevel="0" collapsed="false">
      <c r="A150" s="37" t="n">
        <v>145</v>
      </c>
      <c r="B150" s="38" t="n">
        <v>2491</v>
      </c>
      <c r="C150" s="39" t="n">
        <v>1</v>
      </c>
      <c r="D150" s="39" t="s">
        <v>22</v>
      </c>
      <c r="E150" s="40" t="n">
        <v>6300</v>
      </c>
      <c r="F150" s="40" t="n">
        <v>9500</v>
      </c>
      <c r="G150" s="40"/>
      <c r="H150" s="40" t="n">
        <v>0</v>
      </c>
      <c r="I150" s="40" t="n">
        <f aca="false">E150+F150+G150+H150</f>
        <v>15800</v>
      </c>
      <c r="J150" s="40" t="n">
        <v>5000</v>
      </c>
      <c r="K150" s="39"/>
      <c r="L150" s="39" t="s">
        <v>21</v>
      </c>
      <c r="M150" s="39"/>
      <c r="N150" s="39"/>
      <c r="O150" s="39"/>
      <c r="P150" s="39"/>
      <c r="Q150" s="39"/>
      <c r="R150" s="40" t="n">
        <f aca="false">I150-J150-M150</f>
        <v>10800</v>
      </c>
      <c r="S150" s="41"/>
    </row>
    <row r="151" customFormat="false" ht="13.2" hidden="false" customHeight="false" outlineLevel="0" collapsed="false">
      <c r="A151" s="37" t="n">
        <v>146</v>
      </c>
      <c r="B151" s="38" t="n">
        <v>2107</v>
      </c>
      <c r="C151" s="39" t="n">
        <v>7</v>
      </c>
      <c r="D151" s="39" t="s">
        <v>22</v>
      </c>
      <c r="E151" s="40" t="n">
        <v>10840</v>
      </c>
      <c r="F151" s="40"/>
      <c r="G151" s="40"/>
      <c r="H151" s="40" t="n">
        <v>0</v>
      </c>
      <c r="I151" s="40" t="n">
        <f aca="false">E151+F151+G151+H151</f>
        <v>10840</v>
      </c>
      <c r="J151" s="40" t="n">
        <v>0</v>
      </c>
      <c r="K151" s="39"/>
      <c r="L151" s="39" t="s">
        <v>21</v>
      </c>
      <c r="M151" s="39"/>
      <c r="N151" s="39"/>
      <c r="O151" s="39"/>
      <c r="P151" s="39"/>
      <c r="Q151" s="39"/>
      <c r="R151" s="40" t="n">
        <f aca="false">I151-J151-M151</f>
        <v>10840</v>
      </c>
      <c r="S151" s="41"/>
    </row>
    <row r="152" customFormat="false" ht="13.2" hidden="false" customHeight="false" outlineLevel="0" collapsed="false">
      <c r="A152" s="37" t="n">
        <v>147</v>
      </c>
      <c r="B152" s="38" t="n">
        <v>2437</v>
      </c>
      <c r="C152" s="39" t="n">
        <v>1</v>
      </c>
      <c r="D152" s="39" t="s">
        <v>22</v>
      </c>
      <c r="E152" s="40" t="n">
        <v>5355.9</v>
      </c>
      <c r="F152" s="40" t="n">
        <v>5524</v>
      </c>
      <c r="G152" s="40"/>
      <c r="H152" s="40" t="n">
        <v>0</v>
      </c>
      <c r="I152" s="40" t="n">
        <f aca="false">E152+F152+G152+H152</f>
        <v>10879.9</v>
      </c>
      <c r="J152" s="40" t="n">
        <v>0</v>
      </c>
      <c r="K152" s="39"/>
      <c r="L152" s="39" t="s">
        <v>21</v>
      </c>
      <c r="M152" s="39"/>
      <c r="N152" s="39"/>
      <c r="O152" s="39"/>
      <c r="P152" s="39"/>
      <c r="Q152" s="39"/>
      <c r="R152" s="40" t="n">
        <f aca="false">I152-J152-M152</f>
        <v>10879.9</v>
      </c>
      <c r="S152" s="41"/>
    </row>
    <row r="153" customFormat="false" ht="13.2" hidden="false" customHeight="false" outlineLevel="0" collapsed="false">
      <c r="A153" s="37" t="n">
        <v>148</v>
      </c>
      <c r="B153" s="47" t="n">
        <v>15225</v>
      </c>
      <c r="C153" s="48" t="n">
        <v>3</v>
      </c>
      <c r="D153" s="48" t="s">
        <v>20</v>
      </c>
      <c r="E153" s="49" t="n">
        <v>23911.26</v>
      </c>
      <c r="F153" s="49" t="n">
        <v>0.01</v>
      </c>
      <c r="G153" s="49"/>
      <c r="H153" s="40" t="n">
        <v>0</v>
      </c>
      <c r="I153" s="40" t="n">
        <f aca="false">E153+F153+G153+H153</f>
        <v>23911.27</v>
      </c>
      <c r="J153" s="40" t="n">
        <v>10000</v>
      </c>
      <c r="K153" s="50"/>
      <c r="L153" s="50" t="s">
        <v>21</v>
      </c>
      <c r="M153" s="50" t="n">
        <v>3000</v>
      </c>
      <c r="N153" s="50"/>
      <c r="O153" s="50"/>
      <c r="P153" s="50"/>
      <c r="Q153" s="50"/>
      <c r="R153" s="40" t="n">
        <f aca="false">I153-J153-M153</f>
        <v>10911.27</v>
      </c>
      <c r="S153" s="51"/>
    </row>
    <row r="154" customFormat="false" ht="13.2" hidden="false" customHeight="false" outlineLevel="0" collapsed="false">
      <c r="A154" s="37" t="n">
        <v>149</v>
      </c>
      <c r="B154" s="38" t="n">
        <v>11856</v>
      </c>
      <c r="C154" s="39" t="n">
        <v>11</v>
      </c>
      <c r="D154" s="39" t="s">
        <v>23</v>
      </c>
      <c r="E154" s="40" t="n">
        <v>10995</v>
      </c>
      <c r="F154" s="40"/>
      <c r="G154" s="40"/>
      <c r="H154" s="40" t="n">
        <v>0</v>
      </c>
      <c r="I154" s="40" t="n">
        <f aca="false">E154+F154+G154+H154</f>
        <v>10995</v>
      </c>
      <c r="J154" s="40" t="n">
        <v>0</v>
      </c>
      <c r="K154" s="39"/>
      <c r="L154" s="39" t="s">
        <v>21</v>
      </c>
      <c r="M154" s="39"/>
      <c r="N154" s="39"/>
      <c r="O154" s="39"/>
      <c r="P154" s="39"/>
      <c r="Q154" s="39"/>
      <c r="R154" s="40" t="n">
        <f aca="false">I154-J154-M154</f>
        <v>10995</v>
      </c>
      <c r="S154" s="41"/>
    </row>
    <row r="155" customFormat="false" ht="13.2" hidden="false" customHeight="false" outlineLevel="0" collapsed="false">
      <c r="A155" s="37" t="n">
        <v>150</v>
      </c>
      <c r="B155" s="42" t="n">
        <v>2498</v>
      </c>
      <c r="C155" s="43" t="n">
        <v>1</v>
      </c>
      <c r="D155" s="43" t="s">
        <v>22</v>
      </c>
      <c r="E155" s="44" t="n">
        <v>10710</v>
      </c>
      <c r="F155" s="44" t="n">
        <v>10710</v>
      </c>
      <c r="G155" s="44"/>
      <c r="H155" s="40" t="n">
        <v>0</v>
      </c>
      <c r="I155" s="40" t="n">
        <f aca="false">E155+F155+G155+H155</f>
        <v>21420</v>
      </c>
      <c r="J155" s="40" t="n">
        <v>10000</v>
      </c>
      <c r="K155" s="39"/>
      <c r="L155" s="39" t="s">
        <v>21</v>
      </c>
      <c r="M155" s="39"/>
      <c r="N155" s="39"/>
      <c r="O155" s="39"/>
      <c r="P155" s="39"/>
      <c r="Q155" s="39"/>
      <c r="R155" s="40" t="n">
        <f aca="false">I155-J155-M155</f>
        <v>11420</v>
      </c>
      <c r="S155" s="41"/>
    </row>
    <row r="156" customFormat="false" ht="13.2" hidden="false" customHeight="false" outlineLevel="0" collapsed="false">
      <c r="A156" s="37" t="n">
        <v>151</v>
      </c>
      <c r="B156" s="42" t="n">
        <v>15442</v>
      </c>
      <c r="C156" s="43" t="n">
        <v>1</v>
      </c>
      <c r="D156" s="43" t="s">
        <v>20</v>
      </c>
      <c r="E156" s="44" t="n">
        <v>9476</v>
      </c>
      <c r="F156" s="44" t="n">
        <v>15209.85</v>
      </c>
      <c r="G156" s="44"/>
      <c r="H156" s="40" t="n">
        <v>0</v>
      </c>
      <c r="I156" s="40" t="n">
        <f aca="false">E156+F156+G156+H156</f>
        <v>24685.85</v>
      </c>
      <c r="J156" s="40" t="n">
        <v>10000</v>
      </c>
      <c r="K156" s="39"/>
      <c r="L156" s="39" t="s">
        <v>21</v>
      </c>
      <c r="M156" s="39" t="n">
        <v>3000</v>
      </c>
      <c r="N156" s="39"/>
      <c r="O156" s="39"/>
      <c r="P156" s="39"/>
      <c r="Q156" s="39"/>
      <c r="R156" s="40" t="n">
        <f aca="false">I156-J156-M156</f>
        <v>11685.85</v>
      </c>
      <c r="S156" s="41"/>
    </row>
    <row r="157" s="46" customFormat="true" ht="13.2" hidden="false" customHeight="false" outlineLevel="0" collapsed="false">
      <c r="A157" s="37" t="n">
        <v>152</v>
      </c>
      <c r="B157" s="38" t="n">
        <v>13534</v>
      </c>
      <c r="C157" s="39" t="n">
        <v>9</v>
      </c>
      <c r="D157" s="39" t="s">
        <v>23</v>
      </c>
      <c r="E157" s="40" t="n">
        <v>15468</v>
      </c>
      <c r="F157" s="40" t="n">
        <v>6344.92</v>
      </c>
      <c r="G157" s="40"/>
      <c r="H157" s="40" t="n">
        <v>0</v>
      </c>
      <c r="I157" s="40" t="n">
        <f aca="false">E157+F157+G157+H157</f>
        <v>21812.92</v>
      </c>
      <c r="J157" s="40" t="n">
        <v>10000</v>
      </c>
      <c r="K157" s="39"/>
      <c r="L157" s="39" t="s">
        <v>21</v>
      </c>
      <c r="M157" s="39"/>
      <c r="N157" s="39"/>
      <c r="O157" s="39"/>
      <c r="P157" s="39"/>
      <c r="Q157" s="39"/>
      <c r="R157" s="40" t="n">
        <f aca="false">I157-J157-M157</f>
        <v>11812.92</v>
      </c>
      <c r="S157" s="41"/>
    </row>
    <row r="158" customFormat="false" ht="13.2" hidden="false" customHeight="false" outlineLevel="0" collapsed="false">
      <c r="A158" s="37" t="n">
        <v>153</v>
      </c>
      <c r="B158" s="38" t="n">
        <v>11901</v>
      </c>
      <c r="C158" s="39" t="n">
        <v>11</v>
      </c>
      <c r="D158" s="39" t="s">
        <v>23</v>
      </c>
      <c r="E158" s="40" t="n">
        <v>16837.7</v>
      </c>
      <c r="F158" s="40"/>
      <c r="G158" s="40"/>
      <c r="H158" s="40" t="n">
        <v>0</v>
      </c>
      <c r="I158" s="40" t="n">
        <f aca="false">E158+F158+G158+H158</f>
        <v>16837.7</v>
      </c>
      <c r="J158" s="40" t="n">
        <v>5000</v>
      </c>
      <c r="K158" s="39"/>
      <c r="L158" s="39" t="s">
        <v>21</v>
      </c>
      <c r="M158" s="39"/>
      <c r="N158" s="39"/>
      <c r="O158" s="39"/>
      <c r="P158" s="39"/>
      <c r="Q158" s="39"/>
      <c r="R158" s="40" t="n">
        <f aca="false">I158-J158-M158</f>
        <v>11837.7</v>
      </c>
      <c r="S158" s="41"/>
    </row>
    <row r="159" customFormat="false" ht="13.2" hidden="false" customHeight="false" outlineLevel="0" collapsed="false">
      <c r="A159" s="37" t="n">
        <v>154</v>
      </c>
      <c r="B159" s="38" t="n">
        <v>13459</v>
      </c>
      <c r="C159" s="39" t="n">
        <v>9</v>
      </c>
      <c r="D159" s="39" t="s">
        <v>23</v>
      </c>
      <c r="E159" s="40" t="n">
        <v>9000</v>
      </c>
      <c r="F159" s="40" t="n">
        <v>3500</v>
      </c>
      <c r="G159" s="40"/>
      <c r="H159" s="40"/>
      <c r="I159" s="40" t="n">
        <f aca="false">E159+F159+G159+H159</f>
        <v>12500</v>
      </c>
      <c r="J159" s="40"/>
      <c r="K159" s="39"/>
      <c r="L159" s="39" t="s">
        <v>21</v>
      </c>
      <c r="M159" s="39"/>
      <c r="N159" s="39"/>
      <c r="O159" s="39"/>
      <c r="P159" s="39"/>
      <c r="Q159" s="39"/>
      <c r="R159" s="40" t="n">
        <f aca="false">I159-J159-M159</f>
        <v>12500</v>
      </c>
      <c r="S159" s="41"/>
    </row>
    <row r="160" customFormat="false" ht="13.2" hidden="false" customHeight="false" outlineLevel="0" collapsed="false">
      <c r="A160" s="37" t="n">
        <v>155</v>
      </c>
      <c r="B160" s="38" t="n">
        <v>12066</v>
      </c>
      <c r="C160" s="39" t="n">
        <v>9</v>
      </c>
      <c r="D160" s="39" t="s">
        <v>23</v>
      </c>
      <c r="E160" s="40" t="n">
        <v>3800</v>
      </c>
      <c r="F160" s="40" t="n">
        <v>13742.5</v>
      </c>
      <c r="G160" s="40"/>
      <c r="H160" s="40" t="n">
        <v>0</v>
      </c>
      <c r="I160" s="40" t="n">
        <f aca="false">E160+F160+G160+H160</f>
        <v>17542.5</v>
      </c>
      <c r="J160" s="40" t="n">
        <v>5000</v>
      </c>
      <c r="K160" s="39"/>
      <c r="L160" s="39" t="s">
        <v>21</v>
      </c>
      <c r="M160" s="39"/>
      <c r="N160" s="39"/>
      <c r="O160" s="39"/>
      <c r="P160" s="39"/>
      <c r="Q160" s="39"/>
      <c r="R160" s="40" t="n">
        <f aca="false">I160-J160-M160</f>
        <v>12542.5</v>
      </c>
      <c r="S160" s="41"/>
    </row>
    <row r="161" customFormat="false" ht="13.2" hidden="false" customHeight="false" outlineLevel="0" collapsed="false">
      <c r="A161" s="37" t="n">
        <v>156</v>
      </c>
      <c r="B161" s="42" t="n">
        <v>15026</v>
      </c>
      <c r="C161" s="39" t="n">
        <v>5</v>
      </c>
      <c r="D161" s="39" t="s">
        <v>20</v>
      </c>
      <c r="E161" s="44" t="n">
        <v>13555</v>
      </c>
      <c r="F161" s="44"/>
      <c r="G161" s="44"/>
      <c r="H161" s="40" t="n">
        <v>0</v>
      </c>
      <c r="I161" s="40" t="n">
        <f aca="false">E161+F161+G161+H161</f>
        <v>13555</v>
      </c>
      <c r="J161" s="40" t="n">
        <v>0</v>
      </c>
      <c r="K161" s="39"/>
      <c r="L161" s="39" t="s">
        <v>21</v>
      </c>
      <c r="M161" s="39"/>
      <c r="N161" s="39"/>
      <c r="O161" s="39"/>
      <c r="P161" s="39"/>
      <c r="Q161" s="39"/>
      <c r="R161" s="40" t="n">
        <f aca="false">I161-J161-M161</f>
        <v>13555</v>
      </c>
      <c r="S161" s="41"/>
    </row>
    <row r="162" s="46" customFormat="true" ht="13.2" hidden="false" customHeight="false" outlineLevel="0" collapsed="false">
      <c r="A162" s="37" t="n">
        <v>157</v>
      </c>
      <c r="B162" s="38" t="n">
        <v>13891</v>
      </c>
      <c r="C162" s="39" t="n">
        <v>7</v>
      </c>
      <c r="D162" s="39" t="s">
        <v>23</v>
      </c>
      <c r="E162" s="40" t="n">
        <v>18914.53</v>
      </c>
      <c r="F162" s="40"/>
      <c r="G162" s="40"/>
      <c r="H162" s="40" t="n">
        <v>0</v>
      </c>
      <c r="I162" s="40" t="n">
        <f aca="false">E162+F162+G162+H162</f>
        <v>18914.53</v>
      </c>
      <c r="J162" s="40" t="n">
        <v>5000</v>
      </c>
      <c r="K162" s="39"/>
      <c r="L162" s="39" t="s">
        <v>21</v>
      </c>
      <c r="M162" s="39"/>
      <c r="N162" s="39"/>
      <c r="O162" s="39"/>
      <c r="P162" s="39"/>
      <c r="Q162" s="39"/>
      <c r="R162" s="40" t="n">
        <f aca="false">I162-J162-M162</f>
        <v>13914.53</v>
      </c>
      <c r="S162" s="41"/>
    </row>
    <row r="163" customFormat="false" ht="13.2" hidden="false" customHeight="false" outlineLevel="0" collapsed="false">
      <c r="A163" s="37" t="n">
        <v>158</v>
      </c>
      <c r="B163" s="42" t="n">
        <v>14411</v>
      </c>
      <c r="C163" s="43" t="n">
        <v>7</v>
      </c>
      <c r="D163" s="39" t="s">
        <v>20</v>
      </c>
      <c r="E163" s="40" t="n">
        <v>14980</v>
      </c>
      <c r="F163" s="44" t="n">
        <v>7356.33</v>
      </c>
      <c r="G163" s="44"/>
      <c r="H163" s="40" t="n">
        <v>0</v>
      </c>
      <c r="I163" s="40" t="n">
        <f aca="false">E163+F163+G163+H163</f>
        <v>22336.33</v>
      </c>
      <c r="J163" s="40" t="n">
        <v>5000</v>
      </c>
      <c r="K163" s="39"/>
      <c r="L163" s="39" t="s">
        <v>21</v>
      </c>
      <c r="M163" s="39" t="n">
        <v>3000</v>
      </c>
      <c r="N163" s="39"/>
      <c r="O163" s="39"/>
      <c r="P163" s="39"/>
      <c r="Q163" s="39"/>
      <c r="R163" s="40" t="n">
        <f aca="false">I163-J163-M163</f>
        <v>14336.33</v>
      </c>
      <c r="S163" s="41"/>
    </row>
    <row r="164" customFormat="false" ht="13.2" hidden="false" customHeight="false" outlineLevel="0" collapsed="false">
      <c r="A164" s="37" t="n">
        <v>159</v>
      </c>
      <c r="B164" s="38" t="n">
        <v>15180</v>
      </c>
      <c r="C164" s="39" t="n">
        <v>3</v>
      </c>
      <c r="D164" s="39" t="s">
        <v>20</v>
      </c>
      <c r="E164" s="40" t="n">
        <v>4800</v>
      </c>
      <c r="F164" s="40" t="n">
        <v>19599.54</v>
      </c>
      <c r="G164" s="40"/>
      <c r="H164" s="40"/>
      <c r="I164" s="40" t="n">
        <f aca="false">E164+F164+G164+H164</f>
        <v>24399.54</v>
      </c>
      <c r="J164" s="40" t="n">
        <v>10000</v>
      </c>
      <c r="K164" s="39"/>
      <c r="L164" s="39" t="s">
        <v>21</v>
      </c>
      <c r="M164" s="39"/>
      <c r="N164" s="39"/>
      <c r="O164" s="39"/>
      <c r="P164" s="39"/>
      <c r="Q164" s="39"/>
      <c r="R164" s="40" t="n">
        <f aca="false">I164-J164-M164</f>
        <v>14399.54</v>
      </c>
      <c r="S164" s="41"/>
    </row>
    <row r="165" customFormat="false" ht="13.2" hidden="false" customHeight="false" outlineLevel="0" collapsed="false">
      <c r="A165" s="37" t="n">
        <v>160</v>
      </c>
      <c r="B165" s="42"/>
      <c r="C165" s="43" t="n">
        <v>3</v>
      </c>
      <c r="D165" s="39" t="s">
        <v>22</v>
      </c>
      <c r="E165" s="44" t="n">
        <v>10775</v>
      </c>
      <c r="F165" s="44" t="n">
        <v>8674</v>
      </c>
      <c r="G165" s="44"/>
      <c r="H165" s="40"/>
      <c r="I165" s="40" t="n">
        <f aca="false">E165+F165+G165+H165</f>
        <v>19449</v>
      </c>
      <c r="J165" s="40" t="n">
        <v>5000</v>
      </c>
      <c r="K165" s="39"/>
      <c r="L165" s="39" t="s">
        <v>21</v>
      </c>
      <c r="M165" s="39"/>
      <c r="N165" s="39"/>
      <c r="O165" s="39"/>
      <c r="P165" s="39"/>
      <c r="Q165" s="39"/>
      <c r="R165" s="40" t="n">
        <f aca="false">I165-J165-M165</f>
        <v>14449</v>
      </c>
      <c r="S165" s="41"/>
    </row>
    <row r="166" customFormat="false" ht="13.2" hidden="false" customHeight="false" outlineLevel="0" collapsed="false">
      <c r="A166" s="37" t="n">
        <v>161</v>
      </c>
      <c r="B166" s="38" t="n">
        <v>1889</v>
      </c>
      <c r="C166" s="39" t="n">
        <v>9</v>
      </c>
      <c r="D166" s="39" t="s">
        <v>22</v>
      </c>
      <c r="E166" s="40" t="n">
        <v>13612.31</v>
      </c>
      <c r="F166" s="40" t="n">
        <v>10891.12</v>
      </c>
      <c r="G166" s="40"/>
      <c r="H166" s="40" t="n">
        <v>0</v>
      </c>
      <c r="I166" s="40" t="n">
        <f aca="false">E166+F166+G166+H166</f>
        <v>24503.43</v>
      </c>
      <c r="J166" s="40" t="n">
        <v>10000</v>
      </c>
      <c r="K166" s="39"/>
      <c r="L166" s="39" t="s">
        <v>21</v>
      </c>
      <c r="M166" s="39"/>
      <c r="N166" s="39"/>
      <c r="O166" s="39"/>
      <c r="P166" s="39"/>
      <c r="Q166" s="39"/>
      <c r="R166" s="40" t="n">
        <f aca="false">I166-J166-M166</f>
        <v>14503.43</v>
      </c>
      <c r="S166" s="41"/>
    </row>
    <row r="167" customFormat="false" ht="13.2" hidden="false" customHeight="false" outlineLevel="0" collapsed="false">
      <c r="A167" s="37" t="n">
        <v>162</v>
      </c>
      <c r="B167" s="42" t="n">
        <v>15044</v>
      </c>
      <c r="C167" s="43" t="n">
        <v>5</v>
      </c>
      <c r="D167" s="39" t="s">
        <v>20</v>
      </c>
      <c r="E167" s="44" t="n">
        <v>2500</v>
      </c>
      <c r="F167" s="44" t="n">
        <v>17769.31</v>
      </c>
      <c r="G167" s="44"/>
      <c r="H167" s="40" t="n">
        <v>4360</v>
      </c>
      <c r="I167" s="40" t="n">
        <f aca="false">E167+F167+G167+H167</f>
        <v>24629.31</v>
      </c>
      <c r="J167" s="40" t="n">
        <v>10000</v>
      </c>
      <c r="K167" s="39"/>
      <c r="L167" s="39" t="s">
        <v>21</v>
      </c>
      <c r="M167" s="39"/>
      <c r="N167" s="39"/>
      <c r="O167" s="39"/>
      <c r="P167" s="39"/>
      <c r="Q167" s="39"/>
      <c r="R167" s="40" t="n">
        <f aca="false">I167-J167-M167</f>
        <v>14629.31</v>
      </c>
      <c r="S167" s="41"/>
    </row>
    <row r="168" s="46" customFormat="true" ht="13.2" hidden="false" customHeight="false" outlineLevel="0" collapsed="false">
      <c r="A168" s="37" t="n">
        <v>163</v>
      </c>
      <c r="B168" s="38" t="n">
        <v>15490</v>
      </c>
      <c r="C168" s="39" t="n">
        <v>1</v>
      </c>
      <c r="D168" s="39" t="s">
        <v>20</v>
      </c>
      <c r="E168" s="40" t="n">
        <v>22967.21</v>
      </c>
      <c r="F168" s="40" t="n">
        <v>4740</v>
      </c>
      <c r="G168" s="40"/>
      <c r="H168" s="40" t="n">
        <v>0</v>
      </c>
      <c r="I168" s="40" t="n">
        <f aca="false">E168+F168+G168+H168</f>
        <v>27707.21</v>
      </c>
      <c r="J168" s="40" t="n">
        <v>10000</v>
      </c>
      <c r="K168" s="39"/>
      <c r="L168" s="39" t="s">
        <v>21</v>
      </c>
      <c r="M168" s="39" t="n">
        <v>3000</v>
      </c>
      <c r="N168" s="39"/>
      <c r="O168" s="39"/>
      <c r="P168" s="39"/>
      <c r="Q168" s="39"/>
      <c r="R168" s="40" t="n">
        <f aca="false">I168-J168-M168</f>
        <v>14707.21</v>
      </c>
      <c r="S168" s="41"/>
    </row>
    <row r="169" customFormat="false" ht="13.2" hidden="false" customHeight="false" outlineLevel="0" collapsed="false">
      <c r="A169" s="37" t="n">
        <v>164</v>
      </c>
      <c r="B169" s="38" t="n">
        <v>15101</v>
      </c>
      <c r="C169" s="39" t="n">
        <v>5</v>
      </c>
      <c r="D169" s="39" t="s">
        <v>20</v>
      </c>
      <c r="E169" s="40" t="n">
        <v>21190.3</v>
      </c>
      <c r="F169" s="40" t="n">
        <v>3738.75</v>
      </c>
      <c r="G169" s="40"/>
      <c r="H169" s="40" t="n">
        <v>0</v>
      </c>
      <c r="I169" s="40" t="n">
        <f aca="false">E169+F169+G169+H169</f>
        <v>24929.05</v>
      </c>
      <c r="J169" s="40" t="n">
        <v>10000</v>
      </c>
      <c r="K169" s="39"/>
      <c r="L169" s="39" t="s">
        <v>21</v>
      </c>
      <c r="M169" s="39"/>
      <c r="N169" s="39"/>
      <c r="O169" s="39"/>
      <c r="P169" s="39"/>
      <c r="Q169" s="39"/>
      <c r="R169" s="40" t="n">
        <f aca="false">I169-J169-M169</f>
        <v>14929.05</v>
      </c>
      <c r="S169" s="41"/>
    </row>
    <row r="170" customFormat="false" ht="13.2" hidden="false" customHeight="false" outlineLevel="0" collapsed="false">
      <c r="A170" s="37" t="n">
        <v>165</v>
      </c>
      <c r="B170" s="38" t="n">
        <v>13429</v>
      </c>
      <c r="C170" s="39" t="n">
        <v>9</v>
      </c>
      <c r="D170" s="39" t="s">
        <v>23</v>
      </c>
      <c r="E170" s="40" t="n">
        <v>11617.89</v>
      </c>
      <c r="F170" s="40" t="n">
        <v>13368.25</v>
      </c>
      <c r="G170" s="40"/>
      <c r="H170" s="40"/>
      <c r="I170" s="40" t="n">
        <f aca="false">E170+F170+G170+H170</f>
        <v>24986.14</v>
      </c>
      <c r="J170" s="40" t="n">
        <v>10000</v>
      </c>
      <c r="K170" s="39"/>
      <c r="L170" s="39" t="s">
        <v>21</v>
      </c>
      <c r="M170" s="39"/>
      <c r="N170" s="39"/>
      <c r="O170" s="39"/>
      <c r="P170" s="39"/>
      <c r="Q170" s="39"/>
      <c r="R170" s="40" t="n">
        <f aca="false">I170-J170-M170</f>
        <v>14986.14</v>
      </c>
      <c r="S170" s="41"/>
    </row>
    <row r="171" s="60" customFormat="true" ht="13.2" hidden="false" customHeight="false" outlineLevel="0" collapsed="false">
      <c r="A171" s="37" t="n">
        <v>166</v>
      </c>
      <c r="B171" s="42" t="n">
        <v>1852</v>
      </c>
      <c r="C171" s="43" t="n">
        <v>9</v>
      </c>
      <c r="D171" s="43" t="s">
        <v>22</v>
      </c>
      <c r="E171" s="44" t="n">
        <v>9110</v>
      </c>
      <c r="F171" s="44" t="n">
        <v>6170</v>
      </c>
      <c r="G171" s="44"/>
      <c r="H171" s="40" t="n">
        <v>0</v>
      </c>
      <c r="I171" s="40" t="n">
        <f aca="false">E171+F171+G171+H171</f>
        <v>15280</v>
      </c>
      <c r="J171" s="40" t="n">
        <v>0</v>
      </c>
      <c r="K171" s="39"/>
      <c r="L171" s="39" t="s">
        <v>21</v>
      </c>
      <c r="M171" s="39"/>
      <c r="N171" s="39"/>
      <c r="O171" s="39"/>
      <c r="P171" s="39"/>
      <c r="Q171" s="39"/>
      <c r="R171" s="40" t="n">
        <f aca="false">I171-J171-M171</f>
        <v>15280</v>
      </c>
      <c r="S171" s="41"/>
    </row>
    <row r="172" customFormat="false" ht="13.2" hidden="false" customHeight="false" outlineLevel="0" collapsed="false">
      <c r="A172" s="37" t="n">
        <v>167</v>
      </c>
      <c r="B172" s="47" t="n">
        <v>2118</v>
      </c>
      <c r="C172" s="48" t="n">
        <v>7</v>
      </c>
      <c r="D172" s="50" t="s">
        <v>22</v>
      </c>
      <c r="E172" s="49" t="n">
        <v>8015</v>
      </c>
      <c r="F172" s="49" t="n">
        <v>17735.31</v>
      </c>
      <c r="G172" s="49"/>
      <c r="H172" s="40" t="n">
        <v>0</v>
      </c>
      <c r="I172" s="40" t="n">
        <f aca="false">E172+F172+G172+H172</f>
        <v>25750.31</v>
      </c>
      <c r="J172" s="40" t="n">
        <v>10000</v>
      </c>
      <c r="K172" s="50"/>
      <c r="L172" s="50" t="s">
        <v>21</v>
      </c>
      <c r="M172" s="50"/>
      <c r="N172" s="50"/>
      <c r="O172" s="50"/>
      <c r="P172" s="50"/>
      <c r="Q172" s="50"/>
      <c r="R172" s="40" t="n">
        <f aca="false">I172-J172-M172</f>
        <v>15750.31</v>
      </c>
      <c r="S172" s="51"/>
    </row>
    <row r="173" customFormat="false" ht="13.2" hidden="false" customHeight="false" outlineLevel="0" collapsed="false">
      <c r="A173" s="37" t="n">
        <v>168</v>
      </c>
      <c r="B173" s="42" t="n">
        <v>15316</v>
      </c>
      <c r="C173" s="43" t="n">
        <v>3</v>
      </c>
      <c r="D173" s="43" t="s">
        <v>20</v>
      </c>
      <c r="E173" s="44" t="n">
        <v>14050</v>
      </c>
      <c r="F173" s="44" t="n">
        <v>6754.62</v>
      </c>
      <c r="G173" s="44"/>
      <c r="H173" s="40"/>
      <c r="I173" s="40" t="n">
        <f aca="false">E173+F173+G173+H173</f>
        <v>20804.62</v>
      </c>
      <c r="J173" s="40" t="n">
        <v>5000</v>
      </c>
      <c r="K173" s="39"/>
      <c r="L173" s="39" t="s">
        <v>21</v>
      </c>
      <c r="M173" s="61"/>
      <c r="N173" s="39"/>
      <c r="O173" s="39"/>
      <c r="P173" s="39"/>
      <c r="Q173" s="39"/>
      <c r="R173" s="40" t="n">
        <f aca="false">I173-J173-M173</f>
        <v>15804.62</v>
      </c>
      <c r="S173" s="41"/>
    </row>
    <row r="174" customFormat="false" ht="13.2" hidden="false" customHeight="false" outlineLevel="0" collapsed="false">
      <c r="A174" s="37" t="n">
        <v>169</v>
      </c>
      <c r="B174" s="38" t="n">
        <v>1558</v>
      </c>
      <c r="C174" s="39" t="n">
        <v>3</v>
      </c>
      <c r="D174" s="39" t="s">
        <v>20</v>
      </c>
      <c r="E174" s="40" t="n">
        <v>13748.98</v>
      </c>
      <c r="F174" s="40" t="n">
        <v>3280</v>
      </c>
      <c r="G174" s="40"/>
      <c r="H174" s="40" t="n">
        <v>0</v>
      </c>
      <c r="I174" s="40" t="n">
        <f aca="false">E174+F174+G174+H174</f>
        <v>17028.98</v>
      </c>
      <c r="J174" s="40" t="n">
        <v>1000</v>
      </c>
      <c r="K174" s="39"/>
      <c r="L174" s="39" t="s">
        <v>21</v>
      </c>
      <c r="M174" s="39"/>
      <c r="N174" s="39"/>
      <c r="O174" s="39"/>
      <c r="P174" s="39"/>
      <c r="Q174" s="39"/>
      <c r="R174" s="40" t="n">
        <f aca="false">I174-J174-M174</f>
        <v>16028.98</v>
      </c>
      <c r="S174" s="41"/>
    </row>
    <row r="175" customFormat="false" ht="13.2" hidden="false" customHeight="false" outlineLevel="0" collapsed="false">
      <c r="A175" s="37" t="n">
        <v>170</v>
      </c>
      <c r="B175" s="42" t="n">
        <v>15130</v>
      </c>
      <c r="C175" s="43" t="n">
        <v>5</v>
      </c>
      <c r="D175" s="39" t="s">
        <v>20</v>
      </c>
      <c r="E175" s="44" t="n">
        <v>13640.15</v>
      </c>
      <c r="F175" s="44" t="n">
        <v>2500</v>
      </c>
      <c r="G175" s="44"/>
      <c r="H175" s="40"/>
      <c r="I175" s="40" t="n">
        <f aca="false">E175+F175+G175+H175</f>
        <v>16140.15</v>
      </c>
      <c r="J175" s="40"/>
      <c r="K175" s="39"/>
      <c r="L175" s="39" t="s">
        <v>21</v>
      </c>
      <c r="M175" s="39"/>
      <c r="N175" s="39"/>
      <c r="O175" s="39"/>
      <c r="P175" s="39"/>
      <c r="Q175" s="39"/>
      <c r="R175" s="40" t="n">
        <f aca="false">I175-J175-M175</f>
        <v>16140.15</v>
      </c>
      <c r="S175" s="41"/>
    </row>
    <row r="176" customFormat="false" ht="13.2" hidden="false" customHeight="false" outlineLevel="0" collapsed="false">
      <c r="A176" s="37" t="n">
        <v>171</v>
      </c>
      <c r="B176" s="38" t="n">
        <v>14188</v>
      </c>
      <c r="C176" s="39" t="n">
        <v>11</v>
      </c>
      <c r="D176" s="39" t="s">
        <v>20</v>
      </c>
      <c r="E176" s="40" t="n">
        <v>7400</v>
      </c>
      <c r="F176" s="40" t="n">
        <v>9148</v>
      </c>
      <c r="G176" s="40"/>
      <c r="H176" s="40" t="n">
        <v>0</v>
      </c>
      <c r="I176" s="40" t="n">
        <f aca="false">E176+F176+G176+H176</f>
        <v>16548</v>
      </c>
      <c r="J176" s="40" t="n">
        <v>0</v>
      </c>
      <c r="K176" s="39"/>
      <c r="L176" s="39" t="s">
        <v>21</v>
      </c>
      <c r="M176" s="39"/>
      <c r="N176" s="39"/>
      <c r="O176" s="39"/>
      <c r="P176" s="39"/>
      <c r="Q176" s="39"/>
      <c r="R176" s="40" t="n">
        <f aca="false">I176-J176-M176</f>
        <v>16548</v>
      </c>
      <c r="S176" s="41"/>
    </row>
    <row r="177" customFormat="false" ht="13.2" hidden="false" customHeight="false" outlineLevel="0" collapsed="false">
      <c r="A177" s="37" t="n">
        <v>172</v>
      </c>
      <c r="B177" s="47" t="n">
        <v>15070</v>
      </c>
      <c r="C177" s="48" t="n">
        <v>5</v>
      </c>
      <c r="D177" s="50" t="s">
        <v>23</v>
      </c>
      <c r="E177" s="49" t="n">
        <v>8515</v>
      </c>
      <c r="F177" s="49"/>
      <c r="G177" s="49"/>
      <c r="H177" s="40" t="n">
        <v>8268.02</v>
      </c>
      <c r="I177" s="40" t="n">
        <f aca="false">E177+F177+G177+H177</f>
        <v>16783.02</v>
      </c>
      <c r="J177" s="40" t="n">
        <v>0</v>
      </c>
      <c r="K177" s="50"/>
      <c r="L177" s="50" t="s">
        <v>21</v>
      </c>
      <c r="M177" s="50"/>
      <c r="N177" s="50" t="s">
        <v>21</v>
      </c>
      <c r="O177" s="50"/>
      <c r="P177" s="50"/>
      <c r="Q177" s="50"/>
      <c r="R177" s="40" t="n">
        <f aca="false">I177-J177-M177</f>
        <v>16783.02</v>
      </c>
      <c r="S177" s="51"/>
    </row>
    <row r="178" customFormat="false" ht="13.2" hidden="false" customHeight="false" outlineLevel="0" collapsed="false">
      <c r="A178" s="37" t="n">
        <v>173</v>
      </c>
      <c r="B178" s="38" t="n">
        <v>15335</v>
      </c>
      <c r="C178" s="39" t="n">
        <v>1</v>
      </c>
      <c r="D178" s="39" t="s">
        <v>23</v>
      </c>
      <c r="E178" s="40" t="n">
        <v>8218.33</v>
      </c>
      <c r="F178" s="40" t="n">
        <v>13088.91</v>
      </c>
      <c r="G178" s="40"/>
      <c r="H178" s="40" t="n">
        <v>0</v>
      </c>
      <c r="I178" s="40" t="n">
        <f aca="false">E178+F178+G178+H178</f>
        <v>21307.24</v>
      </c>
      <c r="J178" s="40" t="n">
        <v>1000</v>
      </c>
      <c r="K178" s="39"/>
      <c r="L178" s="39" t="s">
        <v>21</v>
      </c>
      <c r="M178" s="39" t="n">
        <v>3000</v>
      </c>
      <c r="N178" s="39"/>
      <c r="O178" s="39"/>
      <c r="P178" s="39"/>
      <c r="Q178" s="39"/>
      <c r="R178" s="40" t="n">
        <f aca="false">I178-J178-M178</f>
        <v>17307.24</v>
      </c>
      <c r="S178" s="41"/>
    </row>
    <row r="179" customFormat="false" ht="13.2" hidden="false" customHeight="false" outlineLevel="0" collapsed="false">
      <c r="A179" s="37" t="n">
        <v>174</v>
      </c>
      <c r="B179" s="52" t="n">
        <v>14005</v>
      </c>
      <c r="C179" s="43" t="n">
        <v>7</v>
      </c>
      <c r="D179" s="39" t="s">
        <v>23</v>
      </c>
      <c r="E179" s="44" t="n">
        <v>14415.5</v>
      </c>
      <c r="F179" s="44" t="n">
        <v>15937.78</v>
      </c>
      <c r="G179" s="44"/>
      <c r="H179" s="40" t="n">
        <v>0</v>
      </c>
      <c r="I179" s="40" t="n">
        <f aca="false">E179+F179+G179+H179</f>
        <v>30353.28</v>
      </c>
      <c r="J179" s="40" t="n">
        <v>10000</v>
      </c>
      <c r="K179" s="39"/>
      <c r="L179" s="39" t="s">
        <v>21</v>
      </c>
      <c r="M179" s="61" t="n">
        <v>3000</v>
      </c>
      <c r="N179" s="39"/>
      <c r="O179" s="39"/>
      <c r="P179" s="39"/>
      <c r="Q179" s="39"/>
      <c r="R179" s="40" t="n">
        <f aca="false">I179-J179-M179</f>
        <v>17353.28</v>
      </c>
      <c r="S179" s="53"/>
    </row>
    <row r="180" customFormat="false" ht="13.2" hidden="false" customHeight="false" outlineLevel="0" collapsed="false">
      <c r="A180" s="37" t="n">
        <v>175</v>
      </c>
      <c r="B180" s="38" t="n">
        <v>15185</v>
      </c>
      <c r="C180" s="39" t="n">
        <v>3</v>
      </c>
      <c r="D180" s="39" t="s">
        <v>20</v>
      </c>
      <c r="E180" s="40" t="n">
        <v>22119.32</v>
      </c>
      <c r="F180" s="40" t="n">
        <v>5688.84</v>
      </c>
      <c r="G180" s="40"/>
      <c r="H180" s="40" t="n">
        <v>0</v>
      </c>
      <c r="I180" s="40" t="n">
        <f aca="false">E180+F180+G180+H180</f>
        <v>27808.16</v>
      </c>
      <c r="J180" s="40" t="n">
        <v>10000</v>
      </c>
      <c r="K180" s="39"/>
      <c r="L180" s="39" t="s">
        <v>21</v>
      </c>
      <c r="M180" s="39"/>
      <c r="N180" s="39"/>
      <c r="O180" s="39"/>
      <c r="P180" s="39"/>
      <c r="Q180" s="39"/>
      <c r="R180" s="40" t="n">
        <f aca="false">I180-J180-M180</f>
        <v>17808.16</v>
      </c>
      <c r="S180" s="41"/>
    </row>
    <row r="181" customFormat="false" ht="13.2" hidden="false" customHeight="false" outlineLevel="0" collapsed="false">
      <c r="A181" s="37" t="n">
        <v>176</v>
      </c>
      <c r="B181" s="38" t="n">
        <v>15471</v>
      </c>
      <c r="C181" s="39" t="n">
        <v>1</v>
      </c>
      <c r="D181" s="39" t="s">
        <v>23</v>
      </c>
      <c r="E181" s="40" t="n">
        <v>22009.44</v>
      </c>
      <c r="F181" s="40" t="n">
        <v>9755</v>
      </c>
      <c r="G181" s="40"/>
      <c r="H181" s="40" t="n">
        <v>0</v>
      </c>
      <c r="I181" s="40" t="n">
        <f aca="false">E181+F181+G181+H181</f>
        <v>31764.44</v>
      </c>
      <c r="J181" s="40" t="n">
        <v>10000</v>
      </c>
      <c r="K181" s="39"/>
      <c r="L181" s="39" t="s">
        <v>21</v>
      </c>
      <c r="M181" s="39" t="n">
        <v>3000</v>
      </c>
      <c r="N181" s="39"/>
      <c r="O181" s="39"/>
      <c r="P181" s="39"/>
      <c r="Q181" s="39"/>
      <c r="R181" s="40" t="n">
        <f aca="false">I181-J181-M181</f>
        <v>18764.44</v>
      </c>
      <c r="S181" s="41"/>
    </row>
    <row r="182" s="46" customFormat="true" ht="13.2" hidden="false" customHeight="false" outlineLevel="0" collapsed="false">
      <c r="A182" s="37" t="n">
        <v>177</v>
      </c>
      <c r="B182" s="38" t="n">
        <v>15344</v>
      </c>
      <c r="C182" s="39" t="n">
        <v>1</v>
      </c>
      <c r="D182" s="39" t="s">
        <v>23</v>
      </c>
      <c r="E182" s="40" t="n">
        <v>18792.05</v>
      </c>
      <c r="F182" s="40" t="n">
        <v>13041.01</v>
      </c>
      <c r="G182" s="40"/>
      <c r="H182" s="40" t="n">
        <v>0</v>
      </c>
      <c r="I182" s="40" t="n">
        <f aca="false">E182+F182+G182+H182</f>
        <v>31833.06</v>
      </c>
      <c r="J182" s="40" t="n">
        <v>10000</v>
      </c>
      <c r="K182" s="39"/>
      <c r="L182" s="39" t="s">
        <v>21</v>
      </c>
      <c r="M182" s="39" t="n">
        <v>3000</v>
      </c>
      <c r="N182" s="39"/>
      <c r="O182" s="39"/>
      <c r="P182" s="39"/>
      <c r="Q182" s="39"/>
      <c r="R182" s="40" t="n">
        <f aca="false">I182-J182-M182</f>
        <v>18833.06</v>
      </c>
      <c r="S182" s="41"/>
    </row>
    <row r="183" s="60" customFormat="true" ht="13.2" hidden="false" customHeight="false" outlineLevel="0" collapsed="false">
      <c r="A183" s="37" t="n">
        <v>178</v>
      </c>
      <c r="B183" s="42" t="n">
        <v>2434</v>
      </c>
      <c r="C183" s="43" t="n">
        <v>1</v>
      </c>
      <c r="D183" s="39" t="s">
        <v>22</v>
      </c>
      <c r="E183" s="44" t="n">
        <v>13388.94</v>
      </c>
      <c r="F183" s="44" t="n">
        <v>5700</v>
      </c>
      <c r="G183" s="44"/>
      <c r="H183" s="40" t="n">
        <v>0</v>
      </c>
      <c r="I183" s="40" t="n">
        <f aca="false">E183+F183+G183+H183</f>
        <v>19088.94</v>
      </c>
      <c r="J183" s="40" t="n">
        <v>0</v>
      </c>
      <c r="K183" s="39"/>
      <c r="L183" s="39" t="s">
        <v>21</v>
      </c>
      <c r="M183" s="39"/>
      <c r="N183" s="39"/>
      <c r="O183" s="39"/>
      <c r="P183" s="39"/>
      <c r="Q183" s="39"/>
      <c r="R183" s="40" t="n">
        <f aca="false">I183-J183-M183</f>
        <v>19088.94</v>
      </c>
      <c r="S183" s="41"/>
    </row>
    <row r="184" customFormat="false" ht="13.2" hidden="false" customHeight="false" outlineLevel="0" collapsed="false">
      <c r="A184" s="37" t="n">
        <v>179</v>
      </c>
      <c r="B184" s="54" t="n">
        <v>1745</v>
      </c>
      <c r="C184" s="50" t="n">
        <v>11</v>
      </c>
      <c r="D184" s="50" t="s">
        <v>22</v>
      </c>
      <c r="E184" s="55" t="n">
        <v>14007.55</v>
      </c>
      <c r="F184" s="55" t="n">
        <v>18104.9</v>
      </c>
      <c r="G184" s="55"/>
      <c r="H184" s="40" t="n">
        <v>0</v>
      </c>
      <c r="I184" s="40" t="n">
        <f aca="false">E184+F184+G184+H184</f>
        <v>32112.45</v>
      </c>
      <c r="J184" s="40" t="n">
        <v>10000</v>
      </c>
      <c r="K184" s="50"/>
      <c r="L184" s="50" t="s">
        <v>21</v>
      </c>
      <c r="M184" s="50" t="n">
        <v>3000</v>
      </c>
      <c r="N184" s="50"/>
      <c r="O184" s="50"/>
      <c r="P184" s="50"/>
      <c r="Q184" s="50"/>
      <c r="R184" s="40" t="n">
        <f aca="false">I184-J184-M184</f>
        <v>19112.45</v>
      </c>
      <c r="S184" s="51"/>
    </row>
    <row r="185" s="46" customFormat="true" ht="13.2" hidden="false" customHeight="false" outlineLevel="0" collapsed="false">
      <c r="A185" s="37" t="n">
        <v>180</v>
      </c>
      <c r="B185" s="47" t="n">
        <v>15017</v>
      </c>
      <c r="C185" s="48" t="n">
        <v>5</v>
      </c>
      <c r="D185" s="50" t="s">
        <v>20</v>
      </c>
      <c r="E185" s="49" t="n">
        <v>16658.14</v>
      </c>
      <c r="F185" s="49" t="n">
        <v>2500</v>
      </c>
      <c r="G185" s="49"/>
      <c r="H185" s="40" t="n">
        <v>0</v>
      </c>
      <c r="I185" s="40" t="n">
        <f aca="false">E185+F185+G185+H185</f>
        <v>19158.14</v>
      </c>
      <c r="J185" s="40" t="n">
        <v>0</v>
      </c>
      <c r="K185" s="50"/>
      <c r="L185" s="50" t="s">
        <v>21</v>
      </c>
      <c r="M185" s="50"/>
      <c r="N185" s="50"/>
      <c r="O185" s="50"/>
      <c r="P185" s="50"/>
      <c r="Q185" s="50"/>
      <c r="R185" s="40" t="n">
        <f aca="false">I185-J185-M185</f>
        <v>19158.14</v>
      </c>
      <c r="S185" s="51"/>
    </row>
    <row r="186" customFormat="false" ht="13.2" hidden="false" customHeight="false" outlineLevel="0" collapsed="false">
      <c r="A186" s="37" t="n">
        <v>181</v>
      </c>
      <c r="B186" s="38" t="n">
        <v>2312</v>
      </c>
      <c r="C186" s="39" t="n">
        <v>3</v>
      </c>
      <c r="D186" s="39" t="s">
        <v>22</v>
      </c>
      <c r="E186" s="40" t="n">
        <v>18310.01</v>
      </c>
      <c r="F186" s="40" t="n">
        <v>11723.41</v>
      </c>
      <c r="G186" s="40"/>
      <c r="H186" s="40" t="n">
        <v>0</v>
      </c>
      <c r="I186" s="40" t="n">
        <f aca="false">E186+F186+G186+H186</f>
        <v>30033.42</v>
      </c>
      <c r="J186" s="40" t="n">
        <v>10000</v>
      </c>
      <c r="K186" s="39"/>
      <c r="L186" s="39" t="s">
        <v>21</v>
      </c>
      <c r="M186" s="39"/>
      <c r="N186" s="39"/>
      <c r="O186" s="39"/>
      <c r="P186" s="39"/>
      <c r="Q186" s="39"/>
      <c r="R186" s="40" t="n">
        <f aca="false">I186-J186-M186</f>
        <v>20033.42</v>
      </c>
      <c r="S186" s="41"/>
    </row>
    <row r="187" customFormat="false" ht="13.2" hidden="false" customHeight="false" outlineLevel="0" collapsed="false">
      <c r="A187" s="37" t="n">
        <v>182</v>
      </c>
      <c r="B187" s="38" t="n">
        <v>13895</v>
      </c>
      <c r="C187" s="39" t="n">
        <v>7</v>
      </c>
      <c r="D187" s="39" t="s">
        <v>23</v>
      </c>
      <c r="E187" s="40" t="n">
        <v>11796</v>
      </c>
      <c r="F187" s="40" t="n">
        <v>8296</v>
      </c>
      <c r="G187" s="40"/>
      <c r="H187" s="40" t="n">
        <v>0</v>
      </c>
      <c r="I187" s="40" t="n">
        <f aca="false">E187+F187+G187+H187</f>
        <v>20092</v>
      </c>
      <c r="J187" s="40" t="n">
        <v>0</v>
      </c>
      <c r="K187" s="39"/>
      <c r="L187" s="39" t="s">
        <v>21</v>
      </c>
      <c r="M187" s="39"/>
      <c r="N187" s="39"/>
      <c r="O187" s="39"/>
      <c r="P187" s="39"/>
      <c r="Q187" s="39"/>
      <c r="R187" s="40" t="n">
        <f aca="false">I187-J187-M187</f>
        <v>20092</v>
      </c>
      <c r="S187" s="41"/>
    </row>
    <row r="188" customFormat="false" ht="13.2" hidden="false" customHeight="false" outlineLevel="0" collapsed="false">
      <c r="A188" s="37" t="n">
        <v>183</v>
      </c>
      <c r="B188" s="42" t="n">
        <v>15506</v>
      </c>
      <c r="C188" s="43" t="n">
        <v>1</v>
      </c>
      <c r="D188" s="43" t="s">
        <v>20</v>
      </c>
      <c r="E188" s="44" t="n">
        <v>10816.42</v>
      </c>
      <c r="F188" s="44" t="n">
        <v>9396</v>
      </c>
      <c r="G188" s="44"/>
      <c r="H188" s="40"/>
      <c r="I188" s="40" t="n">
        <f aca="false">E188+F188+G188+H188</f>
        <v>20212.42</v>
      </c>
      <c r="J188" s="40"/>
      <c r="K188" s="39"/>
      <c r="L188" s="39" t="s">
        <v>21</v>
      </c>
      <c r="M188" s="39"/>
      <c r="N188" s="39"/>
      <c r="O188" s="39"/>
      <c r="P188" s="39"/>
      <c r="Q188" s="39"/>
      <c r="R188" s="40" t="n">
        <f aca="false">I188-J188-M188</f>
        <v>20212.42</v>
      </c>
      <c r="S188" s="41"/>
    </row>
    <row r="189" customFormat="false" ht="13.2" hidden="false" customHeight="false" outlineLevel="0" collapsed="false">
      <c r="A189" s="37" t="n">
        <v>184</v>
      </c>
      <c r="B189" s="38" t="n">
        <v>15486</v>
      </c>
      <c r="C189" s="39" t="n">
        <v>1</v>
      </c>
      <c r="D189" s="39" t="s">
        <v>20</v>
      </c>
      <c r="E189" s="40" t="n">
        <v>19740</v>
      </c>
      <c r="F189" s="40" t="n">
        <v>10754.82</v>
      </c>
      <c r="G189" s="40"/>
      <c r="H189" s="40" t="n">
        <v>0</v>
      </c>
      <c r="I189" s="40" t="n">
        <f aca="false">E189+F189+G189+H189</f>
        <v>30494.82</v>
      </c>
      <c r="J189" s="40" t="n">
        <v>10000</v>
      </c>
      <c r="K189" s="39"/>
      <c r="L189" s="39" t="s">
        <v>21</v>
      </c>
      <c r="M189" s="39"/>
      <c r="N189" s="39"/>
      <c r="O189" s="39"/>
      <c r="P189" s="39"/>
      <c r="Q189" s="39"/>
      <c r="R189" s="40" t="n">
        <f aca="false">I189-J189-M189</f>
        <v>20494.82</v>
      </c>
      <c r="S189" s="41"/>
    </row>
    <row r="190" s="46" customFormat="true" ht="13.2" hidden="false" customHeight="false" outlineLevel="0" collapsed="false">
      <c r="A190" s="37" t="n">
        <v>185</v>
      </c>
      <c r="B190" s="38" t="n">
        <v>15435</v>
      </c>
      <c r="C190" s="39" t="n">
        <v>1</v>
      </c>
      <c r="D190" s="39" t="s">
        <v>23</v>
      </c>
      <c r="E190" s="40" t="n">
        <v>8298.61</v>
      </c>
      <c r="F190" s="40" t="n">
        <v>22784.21</v>
      </c>
      <c r="G190" s="40"/>
      <c r="H190" s="40" t="n">
        <v>0</v>
      </c>
      <c r="I190" s="40" t="n">
        <f aca="false">E190+F190+G190+H190</f>
        <v>31082.82</v>
      </c>
      <c r="J190" s="40" t="n">
        <v>10000</v>
      </c>
      <c r="K190" s="39"/>
      <c r="L190" s="39" t="s">
        <v>21</v>
      </c>
      <c r="M190" s="39"/>
      <c r="N190" s="39"/>
      <c r="O190" s="39"/>
      <c r="P190" s="39"/>
      <c r="Q190" s="39"/>
      <c r="R190" s="40" t="n">
        <f aca="false">I190-J190-M190</f>
        <v>21082.82</v>
      </c>
      <c r="S190" s="41"/>
    </row>
    <row r="191" customFormat="false" ht="13.2" hidden="false" customHeight="false" outlineLevel="0" collapsed="false">
      <c r="A191" s="37" t="n">
        <v>186</v>
      </c>
      <c r="B191" s="47" t="n">
        <v>15100</v>
      </c>
      <c r="C191" s="48" t="n">
        <v>5</v>
      </c>
      <c r="D191" s="50" t="s">
        <v>20</v>
      </c>
      <c r="E191" s="49" t="n">
        <v>16300.28</v>
      </c>
      <c r="F191" s="49" t="n">
        <v>9883.36</v>
      </c>
      <c r="G191" s="49"/>
      <c r="H191" s="40" t="n">
        <v>0</v>
      </c>
      <c r="I191" s="40" t="n">
        <f aca="false">E191+F191+G191+H191</f>
        <v>26183.64</v>
      </c>
      <c r="J191" s="40" t="n">
        <v>5000</v>
      </c>
      <c r="K191" s="50"/>
      <c r="L191" s="50" t="s">
        <v>21</v>
      </c>
      <c r="M191" s="50"/>
      <c r="N191" s="50"/>
      <c r="O191" s="50"/>
      <c r="P191" s="50"/>
      <c r="Q191" s="50"/>
      <c r="R191" s="40" t="n">
        <f aca="false">I191-J191-M191</f>
        <v>21183.64</v>
      </c>
      <c r="S191" s="51"/>
    </row>
    <row r="192" customFormat="false" ht="13.2" hidden="false" customHeight="false" outlineLevel="0" collapsed="false">
      <c r="A192" s="37" t="n">
        <v>187</v>
      </c>
      <c r="B192" s="38" t="n">
        <v>2421</v>
      </c>
      <c r="C192" s="39" t="n">
        <v>1</v>
      </c>
      <c r="D192" s="39" t="s">
        <v>22</v>
      </c>
      <c r="E192" s="40" t="n">
        <v>12302.45</v>
      </c>
      <c r="F192" s="40" t="n">
        <v>14000.87</v>
      </c>
      <c r="G192" s="40"/>
      <c r="H192" s="40" t="n">
        <v>0</v>
      </c>
      <c r="I192" s="40" t="n">
        <f aca="false">E192+F192+G192+H192</f>
        <v>26303.32</v>
      </c>
      <c r="J192" s="40" t="n">
        <v>5000</v>
      </c>
      <c r="K192" s="39"/>
      <c r="L192" s="39" t="s">
        <v>21</v>
      </c>
      <c r="M192" s="39"/>
      <c r="N192" s="39"/>
      <c r="O192" s="39"/>
      <c r="P192" s="39"/>
      <c r="Q192" s="39"/>
      <c r="R192" s="40" t="n">
        <f aca="false">I192-J192-M192</f>
        <v>21303.32</v>
      </c>
      <c r="S192" s="41"/>
    </row>
    <row r="193" customFormat="false" ht="13.2" hidden="false" customHeight="false" outlineLevel="0" collapsed="false">
      <c r="A193" s="37" t="n">
        <v>188</v>
      </c>
      <c r="B193" s="42" t="n">
        <v>15509</v>
      </c>
      <c r="C193" s="43" t="n">
        <v>1</v>
      </c>
      <c r="D193" s="43" t="s">
        <v>20</v>
      </c>
      <c r="E193" s="44" t="n">
        <v>20052</v>
      </c>
      <c r="F193" s="44" t="n">
        <v>11771.04</v>
      </c>
      <c r="G193" s="44"/>
      <c r="H193" s="40" t="n">
        <v>0</v>
      </c>
      <c r="I193" s="40" t="n">
        <f aca="false">E193+F193+G193+H193</f>
        <v>31823.04</v>
      </c>
      <c r="J193" s="40" t="n">
        <v>10000</v>
      </c>
      <c r="K193" s="39"/>
      <c r="L193" s="39" t="s">
        <v>21</v>
      </c>
      <c r="M193" s="39"/>
      <c r="N193" s="39"/>
      <c r="O193" s="39"/>
      <c r="P193" s="39"/>
      <c r="Q193" s="39"/>
      <c r="R193" s="40" t="n">
        <f aca="false">I193-J193-M193</f>
        <v>21823.04</v>
      </c>
      <c r="S193" s="41"/>
    </row>
    <row r="194" customFormat="false" ht="13.2" hidden="false" customHeight="false" outlineLevel="0" collapsed="false">
      <c r="A194" s="37" t="n">
        <v>189</v>
      </c>
      <c r="B194" s="38" t="n">
        <v>2218</v>
      </c>
      <c r="C194" s="39" t="n">
        <v>5</v>
      </c>
      <c r="D194" s="39" t="s">
        <v>22</v>
      </c>
      <c r="E194" s="40" t="n">
        <v>12502.67</v>
      </c>
      <c r="F194" s="40" t="n">
        <v>14581.6</v>
      </c>
      <c r="G194" s="40"/>
      <c r="H194" s="40" t="n">
        <v>0</v>
      </c>
      <c r="I194" s="40" t="n">
        <f aca="false">E194+F194+G194+H194</f>
        <v>27084.27</v>
      </c>
      <c r="J194" s="40" t="n">
        <v>5000</v>
      </c>
      <c r="K194" s="39"/>
      <c r="L194" s="39" t="s">
        <v>21</v>
      </c>
      <c r="M194" s="39"/>
      <c r="N194" s="39"/>
      <c r="O194" s="39"/>
      <c r="P194" s="39"/>
      <c r="Q194" s="39"/>
      <c r="R194" s="40" t="n">
        <f aca="false">I194-J194-M194</f>
        <v>22084.27</v>
      </c>
      <c r="S194" s="41"/>
    </row>
    <row r="195" customFormat="false" ht="13.2" hidden="false" customHeight="false" outlineLevel="0" collapsed="false">
      <c r="A195" s="37" t="n">
        <v>190</v>
      </c>
      <c r="B195" s="38" t="n">
        <v>15299</v>
      </c>
      <c r="C195" s="39" t="n">
        <v>3</v>
      </c>
      <c r="D195" s="39" t="s">
        <v>20</v>
      </c>
      <c r="E195" s="40" t="n">
        <v>19234.62</v>
      </c>
      <c r="F195" s="40" t="n">
        <v>11428.69</v>
      </c>
      <c r="G195" s="40"/>
      <c r="H195" s="40" t="n">
        <v>0</v>
      </c>
      <c r="I195" s="40" t="n">
        <f aca="false">E195+F195+G195+H195</f>
        <v>30663.31</v>
      </c>
      <c r="J195" s="40" t="n">
        <v>5000</v>
      </c>
      <c r="K195" s="39"/>
      <c r="L195" s="39" t="s">
        <v>21</v>
      </c>
      <c r="M195" s="39" t="n">
        <v>3000</v>
      </c>
      <c r="N195" s="39"/>
      <c r="O195" s="39"/>
      <c r="P195" s="39"/>
      <c r="Q195" s="39"/>
      <c r="R195" s="40" t="n">
        <f aca="false">I195-J195-M195</f>
        <v>22663.31</v>
      </c>
      <c r="S195" s="41"/>
    </row>
    <row r="196" s="46" customFormat="true" ht="13.2" hidden="false" customHeight="false" outlineLevel="0" collapsed="false">
      <c r="A196" s="37" t="n">
        <v>191</v>
      </c>
      <c r="B196" s="38" t="n">
        <v>14008</v>
      </c>
      <c r="C196" s="39" t="n">
        <v>7</v>
      </c>
      <c r="D196" s="39" t="s">
        <v>23</v>
      </c>
      <c r="E196" s="40" t="n">
        <v>16953.33</v>
      </c>
      <c r="F196" s="40" t="n">
        <v>11949.27</v>
      </c>
      <c r="G196" s="40"/>
      <c r="H196" s="40"/>
      <c r="I196" s="40" t="n">
        <f aca="false">E196+F196+G196+H196</f>
        <v>28902.6</v>
      </c>
      <c r="J196" s="40" t="n">
        <v>5000</v>
      </c>
      <c r="K196" s="39"/>
      <c r="L196" s="39" t="s">
        <v>21</v>
      </c>
      <c r="M196" s="39"/>
      <c r="N196" s="39"/>
      <c r="O196" s="39"/>
      <c r="P196" s="39"/>
      <c r="Q196" s="39"/>
      <c r="R196" s="40" t="n">
        <f aca="false">I196-J196-M196</f>
        <v>23902.6</v>
      </c>
      <c r="S196" s="41"/>
    </row>
    <row r="197" customFormat="false" ht="13.2" hidden="false" customHeight="false" outlineLevel="0" collapsed="false">
      <c r="A197" s="37" t="n">
        <v>192</v>
      </c>
      <c r="B197" s="38" t="n">
        <v>15009</v>
      </c>
      <c r="C197" s="39" t="n">
        <v>5</v>
      </c>
      <c r="D197" s="39" t="s">
        <v>23</v>
      </c>
      <c r="E197" s="40" t="n">
        <v>11133</v>
      </c>
      <c r="F197" s="40" t="n">
        <v>12779.37</v>
      </c>
      <c r="G197" s="40"/>
      <c r="H197" s="40" t="n">
        <v>0</v>
      </c>
      <c r="I197" s="40" t="n">
        <f aca="false">E197+F197+G197+H197</f>
        <v>23912.37</v>
      </c>
      <c r="J197" s="40" t="n">
        <v>0</v>
      </c>
      <c r="K197" s="39"/>
      <c r="L197" s="39" t="s">
        <v>21</v>
      </c>
      <c r="M197" s="39"/>
      <c r="N197" s="39"/>
      <c r="O197" s="39"/>
      <c r="P197" s="39"/>
      <c r="Q197" s="39"/>
      <c r="R197" s="40" t="n">
        <f aca="false">I197-J197-M197</f>
        <v>23912.37</v>
      </c>
      <c r="S197" s="41"/>
    </row>
    <row r="198" s="46" customFormat="true" ht="13.2" hidden="false" customHeight="false" outlineLevel="0" collapsed="false">
      <c r="A198" s="37" t="n">
        <v>193</v>
      </c>
      <c r="B198" s="38" t="n">
        <v>15078</v>
      </c>
      <c r="C198" s="39" t="n">
        <v>5</v>
      </c>
      <c r="D198" s="39" t="s">
        <v>20</v>
      </c>
      <c r="E198" s="40" t="n">
        <v>22936.49</v>
      </c>
      <c r="F198" s="40" t="n">
        <v>14575.41</v>
      </c>
      <c r="G198" s="40"/>
      <c r="H198" s="40" t="n">
        <v>0</v>
      </c>
      <c r="I198" s="40" t="n">
        <f aca="false">E198+F198+G198+H198</f>
        <v>37511.9</v>
      </c>
      <c r="J198" s="40" t="n">
        <v>10000</v>
      </c>
      <c r="K198" s="39"/>
      <c r="L198" s="39" t="s">
        <v>21</v>
      </c>
      <c r="M198" s="39" t="n">
        <v>3000</v>
      </c>
      <c r="N198" s="39"/>
      <c r="O198" s="39"/>
      <c r="P198" s="39"/>
      <c r="Q198" s="39"/>
      <c r="R198" s="40" t="n">
        <f aca="false">I198-J198-M198</f>
        <v>24511.9</v>
      </c>
      <c r="S198" s="41"/>
    </row>
    <row r="199" customFormat="false" ht="13.2" hidden="false" customHeight="false" outlineLevel="0" collapsed="false">
      <c r="A199" s="37" t="n">
        <v>194</v>
      </c>
      <c r="B199" s="38" t="n">
        <v>2060</v>
      </c>
      <c r="C199" s="39" t="n">
        <v>7</v>
      </c>
      <c r="D199" s="39" t="s">
        <v>22</v>
      </c>
      <c r="E199" s="40" t="n">
        <v>22423.14</v>
      </c>
      <c r="F199" s="40" t="n">
        <v>7577.5</v>
      </c>
      <c r="G199" s="40"/>
      <c r="H199" s="40" t="n">
        <v>0</v>
      </c>
      <c r="I199" s="40" t="n">
        <f aca="false">E199+F199+G199+H199</f>
        <v>30000.64</v>
      </c>
      <c r="J199" s="40" t="n">
        <v>5000</v>
      </c>
      <c r="K199" s="39"/>
      <c r="L199" s="39" t="s">
        <v>21</v>
      </c>
      <c r="M199" s="39"/>
      <c r="N199" s="39"/>
      <c r="O199" s="39"/>
      <c r="P199" s="39"/>
      <c r="Q199" s="39"/>
      <c r="R199" s="40" t="n">
        <f aca="false">I199-J199-M199</f>
        <v>25000.64</v>
      </c>
      <c r="S199" s="41"/>
    </row>
    <row r="200" s="46" customFormat="true" ht="13.2" hidden="false" customHeight="false" outlineLevel="0" collapsed="false">
      <c r="A200" s="37" t="n">
        <v>195</v>
      </c>
      <c r="B200" s="38" t="n">
        <v>15340</v>
      </c>
      <c r="C200" s="39" t="n">
        <v>1</v>
      </c>
      <c r="D200" s="39" t="s">
        <v>23</v>
      </c>
      <c r="E200" s="40" t="n">
        <v>19297.82</v>
      </c>
      <c r="F200" s="40" t="n">
        <v>6770.03</v>
      </c>
      <c r="G200" s="40"/>
      <c r="H200" s="40"/>
      <c r="I200" s="40" t="n">
        <f aca="false">E200+F200+G200+H200</f>
        <v>26067.85</v>
      </c>
      <c r="J200" s="40"/>
      <c r="K200" s="39"/>
      <c r="L200" s="39" t="s">
        <v>21</v>
      </c>
      <c r="M200" s="39"/>
      <c r="N200" s="39"/>
      <c r="O200" s="39"/>
      <c r="P200" s="39"/>
      <c r="Q200" s="39"/>
      <c r="R200" s="40" t="n">
        <f aca="false">I200-J200-M200</f>
        <v>26067.85</v>
      </c>
      <c r="S200" s="41"/>
    </row>
    <row r="201" customFormat="false" ht="13.2" hidden="false" customHeight="false" outlineLevel="0" collapsed="false">
      <c r="A201" s="37" t="n">
        <v>196</v>
      </c>
      <c r="B201" s="38" t="n">
        <v>2044</v>
      </c>
      <c r="C201" s="39" t="n">
        <v>7</v>
      </c>
      <c r="D201" s="39" t="s">
        <v>22</v>
      </c>
      <c r="E201" s="40" t="n">
        <v>21765.77</v>
      </c>
      <c r="F201" s="40" t="n">
        <v>4537.5</v>
      </c>
      <c r="G201" s="40"/>
      <c r="H201" s="40" t="n">
        <v>0</v>
      </c>
      <c r="I201" s="40" t="n">
        <f aca="false">E201+F201+G201+H201</f>
        <v>26303.27</v>
      </c>
      <c r="J201" s="40" t="n">
        <v>0</v>
      </c>
      <c r="K201" s="39"/>
      <c r="L201" s="39" t="s">
        <v>21</v>
      </c>
      <c r="M201" s="39"/>
      <c r="N201" s="39"/>
      <c r="O201" s="39"/>
      <c r="P201" s="39"/>
      <c r="Q201" s="39"/>
      <c r="R201" s="40" t="n">
        <f aca="false">I201-J201-M201</f>
        <v>26303.27</v>
      </c>
      <c r="S201" s="41"/>
    </row>
    <row r="202" s="46" customFormat="true" ht="13.2" hidden="false" customHeight="false" outlineLevel="0" collapsed="false">
      <c r="A202" s="37" t="n">
        <v>197</v>
      </c>
      <c r="B202" s="38" t="n">
        <v>15055</v>
      </c>
      <c r="C202" s="39" t="n">
        <v>5</v>
      </c>
      <c r="D202" s="39" t="s">
        <v>20</v>
      </c>
      <c r="E202" s="40" t="n">
        <v>19459.65</v>
      </c>
      <c r="F202" s="40" t="n">
        <v>7830</v>
      </c>
      <c r="G202" s="40"/>
      <c r="H202" s="40" t="n">
        <v>0</v>
      </c>
      <c r="I202" s="40" t="n">
        <f aca="false">E202+F202+G202+H202</f>
        <v>27289.65</v>
      </c>
      <c r="J202" s="40" t="n">
        <v>0</v>
      </c>
      <c r="K202" s="39"/>
      <c r="L202" s="39" t="s">
        <v>21</v>
      </c>
      <c r="M202" s="39"/>
      <c r="N202" s="39"/>
      <c r="O202" s="39"/>
      <c r="P202" s="39"/>
      <c r="Q202" s="39"/>
      <c r="R202" s="40" t="n">
        <f aca="false">I202-J202-M202</f>
        <v>27289.65</v>
      </c>
      <c r="S202" s="41"/>
    </row>
    <row r="203" customFormat="false" ht="13.2" hidden="false" customHeight="false" outlineLevel="0" collapsed="false">
      <c r="A203" s="37" t="n">
        <v>198</v>
      </c>
      <c r="B203" s="38" t="n">
        <v>13497</v>
      </c>
      <c r="C203" s="39" t="n">
        <v>9</v>
      </c>
      <c r="D203" s="39" t="s">
        <v>23</v>
      </c>
      <c r="E203" s="40" t="n">
        <v>25522.36</v>
      </c>
      <c r="F203" s="40" t="n">
        <v>14904.51</v>
      </c>
      <c r="G203" s="40"/>
      <c r="H203" s="40" t="n">
        <v>0</v>
      </c>
      <c r="I203" s="40" t="n">
        <f aca="false">E203+F203+G203+H203</f>
        <v>40426.87</v>
      </c>
      <c r="J203" s="40" t="n">
        <v>10000</v>
      </c>
      <c r="K203" s="39"/>
      <c r="L203" s="39" t="s">
        <v>21</v>
      </c>
      <c r="M203" s="39" t="n">
        <v>3000</v>
      </c>
      <c r="N203" s="39"/>
      <c r="O203" s="39"/>
      <c r="P203" s="39"/>
      <c r="Q203" s="39"/>
      <c r="R203" s="40" t="n">
        <f aca="false">I203-J203-M203</f>
        <v>27426.87</v>
      </c>
      <c r="S203" s="41"/>
    </row>
    <row r="204" s="66" customFormat="true" ht="13.2" hidden="false" customHeight="false" outlineLevel="0" collapsed="false">
      <c r="A204" s="37" t="n">
        <v>199</v>
      </c>
      <c r="B204" s="38" t="n">
        <v>15231</v>
      </c>
      <c r="C204" s="39" t="n">
        <v>3</v>
      </c>
      <c r="D204" s="39" t="s">
        <v>23</v>
      </c>
      <c r="E204" s="40" t="n">
        <v>21995.35</v>
      </c>
      <c r="F204" s="40" t="n">
        <v>11292.18</v>
      </c>
      <c r="G204" s="40"/>
      <c r="H204" s="40" t="n">
        <v>0</v>
      </c>
      <c r="I204" s="40" t="n">
        <f aca="false">E204+F204+G204+H204</f>
        <v>33287.53</v>
      </c>
      <c r="J204" s="40" t="n">
        <v>5000</v>
      </c>
      <c r="K204" s="39"/>
      <c r="L204" s="39" t="s">
        <v>21</v>
      </c>
      <c r="M204" s="39"/>
      <c r="N204" s="39"/>
      <c r="O204" s="39"/>
      <c r="P204" s="39"/>
      <c r="Q204" s="39"/>
      <c r="R204" s="40" t="n">
        <f aca="false">I204-J204-M204</f>
        <v>28287.53</v>
      </c>
      <c r="S204" s="41"/>
    </row>
    <row r="205" customFormat="false" ht="13.2" hidden="false" customHeight="false" outlineLevel="0" collapsed="false">
      <c r="A205" s="37" t="n">
        <v>200</v>
      </c>
      <c r="B205" s="38" t="n">
        <v>2403</v>
      </c>
      <c r="C205" s="39" t="n">
        <v>3</v>
      </c>
      <c r="D205" s="39" t="s">
        <v>22</v>
      </c>
      <c r="E205" s="40" t="n">
        <v>24059</v>
      </c>
      <c r="F205" s="40" t="n">
        <v>10740</v>
      </c>
      <c r="G205" s="40"/>
      <c r="H205" s="40" t="n">
        <v>0</v>
      </c>
      <c r="I205" s="40" t="n">
        <f aca="false">E205+F205+G205+H205</f>
        <v>34799</v>
      </c>
      <c r="J205" s="40" t="n">
        <v>5000</v>
      </c>
      <c r="K205" s="39"/>
      <c r="L205" s="39" t="s">
        <v>21</v>
      </c>
      <c r="M205" s="39"/>
      <c r="N205" s="39"/>
      <c r="O205" s="39"/>
      <c r="P205" s="39"/>
      <c r="Q205" s="39"/>
      <c r="R205" s="40" t="n">
        <f aca="false">I205-J205-M205</f>
        <v>29799</v>
      </c>
      <c r="S205" s="41"/>
    </row>
    <row r="206" s="46" customFormat="true" ht="13.2" hidden="false" customHeight="false" outlineLevel="0" collapsed="false">
      <c r="A206" s="37" t="n">
        <v>201</v>
      </c>
      <c r="B206" s="38" t="n">
        <v>15002</v>
      </c>
      <c r="C206" s="39" t="n">
        <v>5</v>
      </c>
      <c r="D206" s="39" t="s">
        <v>23</v>
      </c>
      <c r="E206" s="40" t="n">
        <v>25174.35</v>
      </c>
      <c r="F206" s="40" t="n">
        <v>15106.1</v>
      </c>
      <c r="G206" s="40"/>
      <c r="H206" s="40" t="n">
        <v>0</v>
      </c>
      <c r="I206" s="40" t="n">
        <f aca="false">E206+F206+G206+H206</f>
        <v>40280.45</v>
      </c>
      <c r="J206" s="40" t="n">
        <v>10000</v>
      </c>
      <c r="K206" s="39"/>
      <c r="L206" s="39" t="s">
        <v>21</v>
      </c>
      <c r="M206" s="39"/>
      <c r="N206" s="39"/>
      <c r="O206" s="39"/>
      <c r="P206" s="39"/>
      <c r="Q206" s="39"/>
      <c r="R206" s="40" t="n">
        <f aca="false">I206-J206-M206</f>
        <v>30280.45</v>
      </c>
      <c r="S206" s="41"/>
    </row>
    <row r="207" customFormat="false" ht="13.2" hidden="false" customHeight="false" outlineLevel="0" collapsed="false">
      <c r="A207" s="37" t="n">
        <v>202</v>
      </c>
      <c r="B207" s="47" t="n">
        <v>15070</v>
      </c>
      <c r="C207" s="48" t="n">
        <v>5</v>
      </c>
      <c r="D207" s="50" t="s">
        <v>20</v>
      </c>
      <c r="E207" s="49" t="n">
        <v>19234.94</v>
      </c>
      <c r="F207" s="49" t="n">
        <v>11060</v>
      </c>
      <c r="G207" s="49"/>
      <c r="H207" s="40" t="n">
        <v>0</v>
      </c>
      <c r="I207" s="40" t="n">
        <f aca="false">E207+F207+G207+H207</f>
        <v>30294.94</v>
      </c>
      <c r="J207" s="40" t="n">
        <v>0</v>
      </c>
      <c r="K207" s="50"/>
      <c r="L207" s="50" t="s">
        <v>21</v>
      </c>
      <c r="M207" s="50"/>
      <c r="N207" s="50"/>
      <c r="O207" s="50"/>
      <c r="P207" s="50"/>
      <c r="Q207" s="50"/>
      <c r="R207" s="40" t="n">
        <f aca="false">I207-J207-M207</f>
        <v>30294.94</v>
      </c>
      <c r="S207" s="51"/>
    </row>
    <row r="208" s="46" customFormat="true" ht="13.2" hidden="false" customHeight="false" outlineLevel="0" collapsed="false">
      <c r="A208" s="37" t="n">
        <v>203</v>
      </c>
      <c r="B208" s="38" t="n">
        <v>14279</v>
      </c>
      <c r="C208" s="39" t="n">
        <v>9</v>
      </c>
      <c r="D208" s="39" t="s">
        <v>20</v>
      </c>
      <c r="E208" s="40" t="n">
        <v>14840</v>
      </c>
      <c r="F208" s="40" t="n">
        <v>23796.56</v>
      </c>
      <c r="G208" s="40"/>
      <c r="H208" s="40" t="n">
        <v>0</v>
      </c>
      <c r="I208" s="40" t="n">
        <f aca="false">E208+F208+G208+H208</f>
        <v>38636.56</v>
      </c>
      <c r="J208" s="40" t="n">
        <v>5000</v>
      </c>
      <c r="K208" s="39"/>
      <c r="L208" s="39" t="s">
        <v>21</v>
      </c>
      <c r="M208" s="39" t="n">
        <v>3000</v>
      </c>
      <c r="N208" s="39"/>
      <c r="O208" s="39"/>
      <c r="P208" s="39"/>
      <c r="Q208" s="39"/>
      <c r="R208" s="40" t="n">
        <f aca="false">I208-J208-M208</f>
        <v>30636.56</v>
      </c>
      <c r="S208" s="41"/>
    </row>
    <row r="209" customFormat="false" ht="13.2" hidden="false" customHeight="false" outlineLevel="0" collapsed="false">
      <c r="A209" s="37" t="n">
        <v>204</v>
      </c>
      <c r="B209" s="42" t="n">
        <v>1845</v>
      </c>
      <c r="C209" s="43" t="n">
        <v>7</v>
      </c>
      <c r="D209" s="39" t="s">
        <v>22</v>
      </c>
      <c r="E209" s="44" t="n">
        <v>20601.27</v>
      </c>
      <c r="F209" s="44" t="n">
        <v>20585.71</v>
      </c>
      <c r="G209" s="44"/>
      <c r="H209" s="40" t="n">
        <v>0</v>
      </c>
      <c r="I209" s="40" t="n">
        <f aca="false">E209+F209+G209+H209</f>
        <v>41186.98</v>
      </c>
      <c r="J209" s="40" t="n">
        <v>10000</v>
      </c>
      <c r="K209" s="39"/>
      <c r="L209" s="39" t="s">
        <v>21</v>
      </c>
      <c r="M209" s="39"/>
      <c r="N209" s="39"/>
      <c r="O209" s="39"/>
      <c r="P209" s="39"/>
      <c r="Q209" s="39"/>
      <c r="R209" s="40" t="n">
        <f aca="false">I209-J209-M209</f>
        <v>31186.98</v>
      </c>
      <c r="S209" s="41"/>
    </row>
    <row r="210" s="46" customFormat="true" ht="13.2" hidden="false" customHeight="false" outlineLevel="0" collapsed="false">
      <c r="A210" s="37" t="n">
        <v>205</v>
      </c>
      <c r="B210" s="38" t="s">
        <v>27</v>
      </c>
      <c r="C210" s="39" t="n">
        <v>9</v>
      </c>
      <c r="D210" s="39" t="s">
        <v>23</v>
      </c>
      <c r="E210" s="40" t="n">
        <v>25979.04</v>
      </c>
      <c r="F210" s="40" t="n">
        <v>5240</v>
      </c>
      <c r="G210" s="40"/>
      <c r="H210" s="40" t="n">
        <v>0</v>
      </c>
      <c r="I210" s="40" t="n">
        <f aca="false">E210+F210+G210+H210</f>
        <v>31219.04</v>
      </c>
      <c r="J210" s="40" t="n">
        <v>0</v>
      </c>
      <c r="K210" s="39"/>
      <c r="L210" s="39" t="s">
        <v>21</v>
      </c>
      <c r="M210" s="39"/>
      <c r="N210" s="39"/>
      <c r="O210" s="39"/>
      <c r="P210" s="39"/>
      <c r="Q210" s="39"/>
      <c r="R210" s="40" t="n">
        <f aca="false">I210-J210-M210</f>
        <v>31219.04</v>
      </c>
      <c r="S210" s="41"/>
    </row>
    <row r="211" customFormat="false" ht="13.2" hidden="false" customHeight="false" outlineLevel="0" collapsed="false">
      <c r="A211" s="37" t="n">
        <v>206</v>
      </c>
      <c r="B211" s="38" t="n">
        <v>11734</v>
      </c>
      <c r="C211" s="39" t="n">
        <v>11</v>
      </c>
      <c r="D211" s="39" t="s">
        <v>23</v>
      </c>
      <c r="E211" s="40" t="n">
        <v>16338.11</v>
      </c>
      <c r="F211" s="40" t="n">
        <v>8615.61</v>
      </c>
      <c r="G211" s="40"/>
      <c r="H211" s="40" t="n">
        <v>6640</v>
      </c>
      <c r="I211" s="40" t="n">
        <f aca="false">E211+F211+G211+H211</f>
        <v>31593.72</v>
      </c>
      <c r="J211" s="40" t="n">
        <v>0</v>
      </c>
      <c r="K211" s="39"/>
      <c r="L211" s="39" t="s">
        <v>21</v>
      </c>
      <c r="M211" s="39"/>
      <c r="N211" s="39"/>
      <c r="O211" s="39"/>
      <c r="P211" s="39"/>
      <c r="Q211" s="39"/>
      <c r="R211" s="40" t="n">
        <f aca="false">I211-J211-M211</f>
        <v>31593.72</v>
      </c>
      <c r="S211" s="41"/>
    </row>
    <row r="212" s="46" customFormat="true" ht="13.2" hidden="false" customHeight="false" outlineLevel="0" collapsed="false">
      <c r="A212" s="37" t="n">
        <v>207</v>
      </c>
      <c r="B212" s="38" t="n">
        <v>1926</v>
      </c>
      <c r="C212" s="39" t="n">
        <v>9</v>
      </c>
      <c r="D212" s="39" t="s">
        <v>22</v>
      </c>
      <c r="E212" s="40" t="n">
        <v>14200</v>
      </c>
      <c r="F212" s="40" t="n">
        <v>17603.26</v>
      </c>
      <c r="G212" s="40"/>
      <c r="H212" s="40" t="n">
        <v>0</v>
      </c>
      <c r="I212" s="40" t="n">
        <f aca="false">E212+F212+G212+H212</f>
        <v>31803.26</v>
      </c>
      <c r="J212" s="40" t="n">
        <v>0</v>
      </c>
      <c r="K212" s="39"/>
      <c r="L212" s="39" t="s">
        <v>21</v>
      </c>
      <c r="M212" s="39"/>
      <c r="N212" s="39"/>
      <c r="O212" s="39"/>
      <c r="P212" s="39"/>
      <c r="Q212" s="39"/>
      <c r="R212" s="40" t="n">
        <f aca="false">I212-J212-M212</f>
        <v>31803.26</v>
      </c>
      <c r="S212" s="41"/>
    </row>
    <row r="213" customFormat="false" ht="13.2" hidden="false" customHeight="false" outlineLevel="0" collapsed="false">
      <c r="A213" s="37" t="n">
        <v>208</v>
      </c>
      <c r="B213" s="47" t="n">
        <v>14447</v>
      </c>
      <c r="C213" s="48" t="n">
        <v>7</v>
      </c>
      <c r="D213" s="50" t="s">
        <v>23</v>
      </c>
      <c r="E213" s="49" t="n">
        <v>42754.72</v>
      </c>
      <c r="F213" s="49"/>
      <c r="G213" s="49"/>
      <c r="H213" s="40" t="n">
        <v>0</v>
      </c>
      <c r="I213" s="40" t="n">
        <f aca="false">E213+F213+G213+H213</f>
        <v>42754.72</v>
      </c>
      <c r="J213" s="40" t="n">
        <v>10000</v>
      </c>
      <c r="K213" s="50"/>
      <c r="L213" s="50" t="s">
        <v>21</v>
      </c>
      <c r="M213" s="50"/>
      <c r="N213" s="50"/>
      <c r="O213" s="50"/>
      <c r="P213" s="50"/>
      <c r="Q213" s="50"/>
      <c r="R213" s="40" t="n">
        <f aca="false">I213-J213-M213</f>
        <v>32754.72</v>
      </c>
      <c r="S213" s="51"/>
    </row>
    <row r="214" s="46" customFormat="true" ht="13.2" hidden="false" customHeight="false" outlineLevel="0" collapsed="false">
      <c r="A214" s="37" t="n">
        <v>209</v>
      </c>
      <c r="B214" s="38" t="n">
        <v>13913</v>
      </c>
      <c r="C214" s="39" t="n">
        <v>7</v>
      </c>
      <c r="D214" s="39" t="s">
        <v>23</v>
      </c>
      <c r="E214" s="40" t="n">
        <v>12225</v>
      </c>
      <c r="F214" s="40" t="n">
        <v>20579.82</v>
      </c>
      <c r="G214" s="40"/>
      <c r="H214" s="40" t="n">
        <v>0</v>
      </c>
      <c r="I214" s="40" t="n">
        <f aca="false">E214+F214+G214+H214</f>
        <v>32804.82</v>
      </c>
      <c r="J214" s="40" t="n">
        <v>0</v>
      </c>
      <c r="K214" s="39"/>
      <c r="L214" s="39" t="s">
        <v>21</v>
      </c>
      <c r="M214" s="39"/>
      <c r="N214" s="39"/>
      <c r="O214" s="39"/>
      <c r="P214" s="39"/>
      <c r="Q214" s="39"/>
      <c r="R214" s="40" t="n">
        <f aca="false">I214-J214-M214</f>
        <v>32804.82</v>
      </c>
      <c r="S214" s="53"/>
    </row>
    <row r="215" customFormat="false" ht="13.2" hidden="false" customHeight="false" outlineLevel="0" collapsed="false">
      <c r="A215" s="37" t="n">
        <v>210</v>
      </c>
      <c r="B215" s="42" t="n">
        <v>13473</v>
      </c>
      <c r="C215" s="43" t="n">
        <v>9</v>
      </c>
      <c r="D215" s="43" t="s">
        <v>23</v>
      </c>
      <c r="E215" s="44" t="n">
        <v>20567.51</v>
      </c>
      <c r="F215" s="44" t="n">
        <v>13132.15</v>
      </c>
      <c r="G215" s="44"/>
      <c r="H215" s="40" t="n">
        <v>0</v>
      </c>
      <c r="I215" s="40" t="n">
        <f aca="false">E215+F215+G215+H215</f>
        <v>33699.66</v>
      </c>
      <c r="J215" s="40"/>
      <c r="K215" s="39"/>
      <c r="L215" s="39" t="s">
        <v>21</v>
      </c>
      <c r="M215" s="39"/>
      <c r="N215" s="39"/>
      <c r="O215" s="39"/>
      <c r="P215" s="39"/>
      <c r="Q215" s="39"/>
      <c r="R215" s="40" t="n">
        <f aca="false">I215-J215-M215</f>
        <v>33699.66</v>
      </c>
      <c r="S215" s="41"/>
    </row>
    <row r="216" customFormat="false" ht="13.2" hidden="false" customHeight="false" outlineLevel="0" collapsed="false">
      <c r="A216" s="37" t="n">
        <v>211</v>
      </c>
      <c r="B216" s="38" t="n">
        <v>2375</v>
      </c>
      <c r="C216" s="39" t="n">
        <v>3</v>
      </c>
      <c r="D216" s="39" t="s">
        <v>22</v>
      </c>
      <c r="E216" s="40" t="n">
        <v>41446.78</v>
      </c>
      <c r="F216" s="40" t="n">
        <v>4502.5</v>
      </c>
      <c r="G216" s="40"/>
      <c r="H216" s="40" t="n">
        <v>0</v>
      </c>
      <c r="I216" s="40" t="n">
        <f aca="false">E216+F216+G216+H216</f>
        <v>45949.28</v>
      </c>
      <c r="J216" s="40" t="n">
        <v>10000</v>
      </c>
      <c r="K216" s="39"/>
      <c r="L216" s="39" t="s">
        <v>21</v>
      </c>
      <c r="M216" s="39"/>
      <c r="N216" s="39"/>
      <c r="O216" s="39"/>
      <c r="P216" s="39"/>
      <c r="Q216" s="39"/>
      <c r="R216" s="40" t="n">
        <f aca="false">I216-J216-M216</f>
        <v>35949.28</v>
      </c>
      <c r="S216" s="41"/>
    </row>
    <row r="217" s="46" customFormat="true" ht="13.2" hidden="false" customHeight="false" outlineLevel="0" collapsed="false">
      <c r="A217" s="37" t="n">
        <v>212</v>
      </c>
      <c r="B217" s="42" t="n">
        <v>2201</v>
      </c>
      <c r="C217" s="43" t="n">
        <v>5</v>
      </c>
      <c r="D217" s="39" t="s">
        <v>22</v>
      </c>
      <c r="E217" s="44" t="n">
        <v>21788.24</v>
      </c>
      <c r="F217" s="44" t="n">
        <v>19425.88</v>
      </c>
      <c r="G217" s="44"/>
      <c r="H217" s="40" t="n">
        <v>0</v>
      </c>
      <c r="I217" s="40" t="n">
        <f aca="false">E217+F217+G217+H217</f>
        <v>41214.12</v>
      </c>
      <c r="J217" s="40" t="n">
        <v>5000</v>
      </c>
      <c r="K217" s="39"/>
      <c r="L217" s="39" t="s">
        <v>21</v>
      </c>
      <c r="M217" s="39"/>
      <c r="N217" s="39"/>
      <c r="O217" s="39"/>
      <c r="P217" s="39"/>
      <c r="Q217" s="39"/>
      <c r="R217" s="40" t="n">
        <f aca="false">I217-J217-M217</f>
        <v>36214.12</v>
      </c>
      <c r="S217" s="41"/>
    </row>
    <row r="218" s="46" customFormat="true" ht="13.2" hidden="false" customHeight="false" outlineLevel="0" collapsed="false">
      <c r="A218" s="37" t="n">
        <v>213</v>
      </c>
      <c r="B218" s="42" t="n">
        <v>15075</v>
      </c>
      <c r="C218" s="43" t="n">
        <v>5</v>
      </c>
      <c r="D218" s="39" t="s">
        <v>23</v>
      </c>
      <c r="E218" s="44" t="n">
        <v>32914</v>
      </c>
      <c r="F218" s="44" t="n">
        <v>11790</v>
      </c>
      <c r="G218" s="44"/>
      <c r="H218" s="40" t="n">
        <v>0</v>
      </c>
      <c r="I218" s="40" t="n">
        <f aca="false">E218+F218+G218+H218</f>
        <v>44704</v>
      </c>
      <c r="J218" s="40" t="n">
        <v>5000</v>
      </c>
      <c r="K218" s="39"/>
      <c r="L218" s="39" t="s">
        <v>24</v>
      </c>
      <c r="M218" s="39" t="n">
        <v>3000</v>
      </c>
      <c r="N218" s="39"/>
      <c r="O218" s="39"/>
      <c r="P218" s="39"/>
      <c r="Q218" s="39"/>
      <c r="R218" s="40" t="n">
        <f aca="false">I218-J218-M218</f>
        <v>36704</v>
      </c>
      <c r="S218" s="41"/>
    </row>
    <row r="219" customFormat="false" ht="13.2" hidden="false" customHeight="false" outlineLevel="0" collapsed="false">
      <c r="A219" s="37" t="n">
        <v>214</v>
      </c>
      <c r="B219" s="38" t="n">
        <v>2394</v>
      </c>
      <c r="C219" s="39" t="n">
        <v>3</v>
      </c>
      <c r="D219" s="39" t="s">
        <v>22</v>
      </c>
      <c r="E219" s="40" t="n">
        <v>27306.85</v>
      </c>
      <c r="F219" s="40" t="n">
        <v>19436.81</v>
      </c>
      <c r="G219" s="40"/>
      <c r="H219" s="40" t="n">
        <v>0</v>
      </c>
      <c r="I219" s="40" t="n">
        <f aca="false">E219+F219+G219+H219</f>
        <v>46743.66</v>
      </c>
      <c r="J219" s="40" t="n">
        <v>10000</v>
      </c>
      <c r="K219" s="39"/>
      <c r="L219" s="39" t="s">
        <v>21</v>
      </c>
      <c r="M219" s="39"/>
      <c r="N219" s="39"/>
      <c r="O219" s="39"/>
      <c r="P219" s="39"/>
      <c r="Q219" s="39"/>
      <c r="R219" s="40" t="n">
        <f aca="false">I219-J219-M219</f>
        <v>36743.66</v>
      </c>
      <c r="S219" s="41"/>
    </row>
    <row r="220" s="46" customFormat="true" ht="13.2" hidden="false" customHeight="false" outlineLevel="0" collapsed="false">
      <c r="A220" s="37" t="n">
        <v>215</v>
      </c>
      <c r="B220" s="38" t="n">
        <v>15269</v>
      </c>
      <c r="C220" s="39" t="n">
        <v>3</v>
      </c>
      <c r="D220" s="39" t="s">
        <v>20</v>
      </c>
      <c r="E220" s="40" t="n">
        <v>19093.66</v>
      </c>
      <c r="F220" s="40" t="n">
        <v>17672</v>
      </c>
      <c r="G220" s="40"/>
      <c r="H220" s="40" t="n">
        <v>0</v>
      </c>
      <c r="I220" s="40" t="n">
        <f aca="false">E220+F220+G220+H220</f>
        <v>36765.66</v>
      </c>
      <c r="J220" s="40" t="n">
        <v>0</v>
      </c>
      <c r="K220" s="39"/>
      <c r="L220" s="39" t="s">
        <v>21</v>
      </c>
      <c r="M220" s="39"/>
      <c r="N220" s="39"/>
      <c r="O220" s="39"/>
      <c r="P220" s="39"/>
      <c r="Q220" s="39"/>
      <c r="R220" s="40" t="n">
        <f aca="false">I220-J220-M220</f>
        <v>36765.66</v>
      </c>
      <c r="S220" s="41"/>
    </row>
    <row r="221" customFormat="false" ht="13.2" hidden="false" customHeight="false" outlineLevel="0" collapsed="false">
      <c r="A221" s="37" t="n">
        <v>216</v>
      </c>
      <c r="B221" s="38" t="n">
        <v>15178</v>
      </c>
      <c r="C221" s="39" t="n">
        <v>3</v>
      </c>
      <c r="D221" s="39" t="s">
        <v>20</v>
      </c>
      <c r="E221" s="40" t="n">
        <v>12277.48</v>
      </c>
      <c r="F221" s="40" t="n">
        <v>38602.55</v>
      </c>
      <c r="G221" s="40"/>
      <c r="H221" s="40" t="n">
        <v>0</v>
      </c>
      <c r="I221" s="40" t="n">
        <f aca="false">E221+F221+G221+H221</f>
        <v>50880.03</v>
      </c>
      <c r="J221" s="40" t="n">
        <v>10000</v>
      </c>
      <c r="K221" s="39"/>
      <c r="L221" s="39" t="s">
        <v>21</v>
      </c>
      <c r="M221" s="39" t="n">
        <v>3000</v>
      </c>
      <c r="N221" s="39"/>
      <c r="O221" s="39"/>
      <c r="P221" s="39"/>
      <c r="Q221" s="39"/>
      <c r="R221" s="40" t="n">
        <f aca="false">I221-J221-M221</f>
        <v>37880.03</v>
      </c>
      <c r="S221" s="41"/>
    </row>
    <row r="222" s="46" customFormat="true" ht="13.2" hidden="false" customHeight="false" outlineLevel="0" collapsed="false">
      <c r="A222" s="37" t="n">
        <v>217</v>
      </c>
      <c r="B222" s="38" t="n">
        <v>2348</v>
      </c>
      <c r="C222" s="39" t="n">
        <v>3</v>
      </c>
      <c r="D222" s="39" t="s">
        <v>22</v>
      </c>
      <c r="E222" s="40" t="n">
        <v>25159</v>
      </c>
      <c r="F222" s="40" t="n">
        <v>18835</v>
      </c>
      <c r="G222" s="40"/>
      <c r="H222" s="40" t="n">
        <v>0</v>
      </c>
      <c r="I222" s="40" t="n">
        <f aca="false">E222+F222+G222+H222</f>
        <v>43994</v>
      </c>
      <c r="J222" s="40" t="n">
        <v>5000</v>
      </c>
      <c r="K222" s="39"/>
      <c r="L222" s="39" t="s">
        <v>21</v>
      </c>
      <c r="M222" s="39"/>
      <c r="N222" s="39"/>
      <c r="O222" s="39"/>
      <c r="P222" s="39"/>
      <c r="Q222" s="39"/>
      <c r="R222" s="40" t="n">
        <f aca="false">I222-J222-M222</f>
        <v>38994</v>
      </c>
      <c r="S222" s="41"/>
    </row>
    <row r="223" customFormat="false" ht="13.2" hidden="false" customHeight="false" outlineLevel="0" collapsed="false">
      <c r="A223" s="37" t="n">
        <v>218</v>
      </c>
      <c r="B223" s="54" t="n">
        <v>115178</v>
      </c>
      <c r="C223" s="50" t="n">
        <v>3</v>
      </c>
      <c r="D223" s="50" t="s">
        <v>20</v>
      </c>
      <c r="E223" s="55" t="n">
        <v>12277.48</v>
      </c>
      <c r="F223" s="55" t="n">
        <v>38602.55</v>
      </c>
      <c r="G223" s="55"/>
      <c r="H223" s="40" t="n">
        <v>0</v>
      </c>
      <c r="I223" s="40" t="n">
        <f aca="false">E223+F223+G223+H223</f>
        <v>50880.03</v>
      </c>
      <c r="J223" s="40" t="n">
        <v>10000</v>
      </c>
      <c r="K223" s="50"/>
      <c r="L223" s="50" t="s">
        <v>21</v>
      </c>
      <c r="M223" s="50"/>
      <c r="N223" s="50"/>
      <c r="O223" s="50"/>
      <c r="P223" s="50"/>
      <c r="Q223" s="50"/>
      <c r="R223" s="40" t="n">
        <f aca="false">I223-J223-M223</f>
        <v>40880.03</v>
      </c>
      <c r="S223" s="51"/>
    </row>
    <row r="224" s="46" customFormat="true" ht="13.2" hidden="false" customHeight="false" outlineLevel="0" collapsed="false">
      <c r="A224" s="37" t="n">
        <v>219</v>
      </c>
      <c r="B224" s="52" t="n">
        <v>15517</v>
      </c>
      <c r="C224" s="43" t="n">
        <v>1</v>
      </c>
      <c r="D224" s="43" t="s">
        <v>20</v>
      </c>
      <c r="E224" s="44" t="n">
        <v>26604.04</v>
      </c>
      <c r="F224" s="44" t="n">
        <v>21300.38</v>
      </c>
      <c r="G224" s="44"/>
      <c r="H224" s="40" t="n">
        <v>0</v>
      </c>
      <c r="I224" s="40" t="n">
        <f aca="false">E224+F224+G224+H224</f>
        <v>47904.42</v>
      </c>
      <c r="J224" s="40" t="n">
        <v>5000</v>
      </c>
      <c r="K224" s="39"/>
      <c r="L224" s="39" t="s">
        <v>21</v>
      </c>
      <c r="M224" s="39"/>
      <c r="N224" s="39"/>
      <c r="O224" s="39"/>
      <c r="P224" s="39"/>
      <c r="Q224" s="39"/>
      <c r="R224" s="40" t="n">
        <f aca="false">I224-J224-M224</f>
        <v>42904.42</v>
      </c>
      <c r="S224" s="53"/>
    </row>
    <row r="225" customFormat="false" ht="13.2" hidden="false" customHeight="false" outlineLevel="0" collapsed="false">
      <c r="A225" s="37" t="n">
        <v>220</v>
      </c>
      <c r="B225" s="38" t="n">
        <v>15087</v>
      </c>
      <c r="C225" s="39" t="n">
        <v>5</v>
      </c>
      <c r="D225" s="39" t="s">
        <v>20</v>
      </c>
      <c r="E225" s="40" t="n">
        <v>5860</v>
      </c>
      <c r="F225" s="40"/>
      <c r="G225" s="40"/>
      <c r="H225" s="40" t="n">
        <v>0</v>
      </c>
      <c r="I225" s="40" t="n">
        <f aca="false">E225+F225+G225+H225</f>
        <v>5860</v>
      </c>
      <c r="J225" s="40" t="n">
        <v>5000</v>
      </c>
      <c r="K225" s="39"/>
      <c r="L225" s="39"/>
      <c r="M225" s="39" t="n">
        <v>3000</v>
      </c>
      <c r="N225" s="39"/>
      <c r="O225" s="39"/>
      <c r="P225" s="39"/>
      <c r="Q225" s="39"/>
      <c r="R225" s="40" t="n">
        <v>0</v>
      </c>
      <c r="S225" s="41"/>
    </row>
    <row r="226" s="46" customFormat="true" ht="13.2" hidden="false" customHeight="false" outlineLevel="0" collapsed="false">
      <c r="A226" s="37" t="n">
        <v>221</v>
      </c>
      <c r="B226" s="38" t="n">
        <v>14627</v>
      </c>
      <c r="C226" s="39" t="n">
        <v>7</v>
      </c>
      <c r="D226" s="39" t="s">
        <v>20</v>
      </c>
      <c r="E226" s="40" t="n">
        <v>5860</v>
      </c>
      <c r="F226" s="40"/>
      <c r="G226" s="40"/>
      <c r="H226" s="40" t="n">
        <v>0</v>
      </c>
      <c r="I226" s="40" t="n">
        <f aca="false">E226+F226+G226+H226</f>
        <v>5860</v>
      </c>
      <c r="J226" s="40" t="n">
        <v>5000</v>
      </c>
      <c r="K226" s="39"/>
      <c r="L226" s="39"/>
      <c r="M226" s="39" t="n">
        <v>3000</v>
      </c>
      <c r="N226" s="39"/>
      <c r="O226" s="39"/>
      <c r="P226" s="39"/>
      <c r="Q226" s="39"/>
      <c r="R226" s="40" t="n">
        <v>0</v>
      </c>
      <c r="S226" s="41"/>
    </row>
    <row r="227" customFormat="false" ht="13.2" hidden="false" customHeight="false" outlineLevel="0" collapsed="false">
      <c r="A227" s="37" t="n">
        <v>222</v>
      </c>
      <c r="B227" s="38" t="n">
        <v>15342</v>
      </c>
      <c r="C227" s="39" t="n">
        <v>1</v>
      </c>
      <c r="D227" s="39" t="s">
        <v>23</v>
      </c>
      <c r="E227" s="40" t="n">
        <v>6000</v>
      </c>
      <c r="F227" s="40"/>
      <c r="G227" s="40"/>
      <c r="H227" s="40" t="n">
        <v>0</v>
      </c>
      <c r="I227" s="40" t="n">
        <f aca="false">E227+F227+G227+H227</f>
        <v>6000</v>
      </c>
      <c r="J227" s="40" t="n">
        <v>5000</v>
      </c>
      <c r="K227" s="39"/>
      <c r="L227" s="39"/>
      <c r="M227" s="39" t="n">
        <v>3000</v>
      </c>
      <c r="N227" s="39"/>
      <c r="O227" s="39"/>
      <c r="P227" s="39"/>
      <c r="Q227" s="39"/>
      <c r="R227" s="40" t="n">
        <v>0</v>
      </c>
      <c r="S227" s="41"/>
    </row>
    <row r="228" s="46" customFormat="true" ht="13.2" hidden="false" customHeight="false" outlineLevel="0" collapsed="false">
      <c r="A228" s="37" t="n">
        <v>223</v>
      </c>
      <c r="B228" s="42" t="n">
        <v>13941</v>
      </c>
      <c r="C228" s="43" t="n">
        <v>7</v>
      </c>
      <c r="D228" s="39" t="s">
        <v>23</v>
      </c>
      <c r="E228" s="44" t="n">
        <v>4800</v>
      </c>
      <c r="F228" s="44" t="n">
        <v>2500</v>
      </c>
      <c r="G228" s="44"/>
      <c r="H228" s="40" t="n">
        <v>0</v>
      </c>
      <c r="I228" s="40" t="n">
        <f aca="false">E228+F228+G228+H228</f>
        <v>7300</v>
      </c>
      <c r="J228" s="40" t="n">
        <v>5000</v>
      </c>
      <c r="K228" s="39"/>
      <c r="L228" s="39"/>
      <c r="M228" s="39" t="n">
        <v>3000</v>
      </c>
      <c r="N228" s="39"/>
      <c r="O228" s="39"/>
      <c r="P228" s="39"/>
      <c r="Q228" s="39"/>
      <c r="R228" s="40" t="n">
        <v>0</v>
      </c>
      <c r="S228" s="41"/>
    </row>
    <row r="229" s="46" customFormat="true" ht="13.2" hidden="false" customHeight="false" outlineLevel="0" collapsed="false">
      <c r="A229" s="37" t="n">
        <v>224</v>
      </c>
      <c r="B229" s="52" t="n">
        <v>11827</v>
      </c>
      <c r="C229" s="39" t="n">
        <v>11</v>
      </c>
      <c r="D229" s="39" t="s">
        <v>23</v>
      </c>
      <c r="E229" s="44" t="n">
        <v>9970</v>
      </c>
      <c r="F229" s="44"/>
      <c r="G229" s="44"/>
      <c r="H229" s="40" t="n">
        <v>0</v>
      </c>
      <c r="I229" s="40" t="n">
        <f aca="false">E229+F229+G229+H229</f>
        <v>9970</v>
      </c>
      <c r="J229" s="40" t="n">
        <v>5000</v>
      </c>
      <c r="K229" s="39"/>
      <c r="L229" s="39"/>
      <c r="M229" s="39" t="n">
        <v>3000</v>
      </c>
      <c r="N229" s="39"/>
      <c r="O229" s="39"/>
      <c r="P229" s="39"/>
      <c r="Q229" s="39"/>
      <c r="R229" s="40" t="n">
        <f aca="false">I229-J229-M229</f>
        <v>1970</v>
      </c>
      <c r="S229" s="53"/>
    </row>
    <row r="230" customFormat="false" ht="13.2" hidden="false" customHeight="false" outlineLevel="0" collapsed="false">
      <c r="A230" s="37" t="n">
        <v>225</v>
      </c>
      <c r="B230" s="38" t="n">
        <v>13904</v>
      </c>
      <c r="C230" s="39" t="n">
        <v>7</v>
      </c>
      <c r="D230" s="39" t="s">
        <v>20</v>
      </c>
      <c r="E230" s="40" t="n">
        <v>7276</v>
      </c>
      <c r="F230" s="40" t="n">
        <v>2846.67</v>
      </c>
      <c r="G230" s="40"/>
      <c r="H230" s="40" t="n">
        <v>0</v>
      </c>
      <c r="I230" s="40" t="n">
        <f aca="false">E230+F230+G230+H230</f>
        <v>10122.67</v>
      </c>
      <c r="J230" s="40" t="n">
        <v>5000</v>
      </c>
      <c r="K230" s="39"/>
      <c r="L230" s="39"/>
      <c r="M230" s="39" t="n">
        <v>3000</v>
      </c>
      <c r="N230" s="39"/>
      <c r="O230" s="39"/>
      <c r="P230" s="39" t="s">
        <v>21</v>
      </c>
      <c r="Q230" s="39"/>
      <c r="R230" s="40" t="n">
        <f aca="false">I230-J230-M230</f>
        <v>2122.67</v>
      </c>
      <c r="S230" s="41"/>
    </row>
    <row r="231" s="46" customFormat="true" ht="13.2" hidden="false" customHeight="false" outlineLevel="0" collapsed="false">
      <c r="A231" s="37" t="n">
        <v>226</v>
      </c>
      <c r="B231" s="38" t="n">
        <v>15460</v>
      </c>
      <c r="C231" s="39" t="n">
        <v>1</v>
      </c>
      <c r="D231" s="39" t="s">
        <v>20</v>
      </c>
      <c r="E231" s="40" t="n">
        <v>7276</v>
      </c>
      <c r="F231" s="40" t="n">
        <v>2846.67</v>
      </c>
      <c r="G231" s="40"/>
      <c r="H231" s="40" t="n">
        <v>0</v>
      </c>
      <c r="I231" s="40" t="n">
        <f aca="false">E231+F231+G231+H231</f>
        <v>10122.67</v>
      </c>
      <c r="J231" s="40" t="n">
        <v>5000</v>
      </c>
      <c r="K231" s="39"/>
      <c r="L231" s="39"/>
      <c r="M231" s="39" t="n">
        <v>3000</v>
      </c>
      <c r="N231" s="39"/>
      <c r="O231" s="39"/>
      <c r="P231" s="39" t="s">
        <v>21</v>
      </c>
      <c r="Q231" s="39"/>
      <c r="R231" s="40" t="n">
        <f aca="false">I231-J231-M231</f>
        <v>2122.67</v>
      </c>
      <c r="S231" s="41"/>
    </row>
    <row r="232" s="46" customFormat="true" ht="13.2" hidden="false" customHeight="false" outlineLevel="0" collapsed="false">
      <c r="A232" s="37" t="n">
        <v>227</v>
      </c>
      <c r="B232" s="42" t="n">
        <v>14593</v>
      </c>
      <c r="C232" s="43" t="n">
        <v>7</v>
      </c>
      <c r="D232" s="39" t="s">
        <v>20</v>
      </c>
      <c r="E232" s="44" t="n">
        <v>3020</v>
      </c>
      <c r="F232" s="44" t="n">
        <v>7585</v>
      </c>
      <c r="G232" s="44"/>
      <c r="H232" s="40" t="n">
        <v>0</v>
      </c>
      <c r="I232" s="40" t="n">
        <f aca="false">E232+F232+G232+H232</f>
        <v>10605</v>
      </c>
      <c r="J232" s="40" t="n">
        <v>5000</v>
      </c>
      <c r="K232" s="39"/>
      <c r="L232" s="39"/>
      <c r="M232" s="39" t="n">
        <v>3000</v>
      </c>
      <c r="N232" s="39"/>
      <c r="O232" s="39"/>
      <c r="P232" s="39"/>
      <c r="Q232" s="39"/>
      <c r="R232" s="40" t="n">
        <f aca="false">I232-J232-M232</f>
        <v>2605</v>
      </c>
      <c r="S232" s="41"/>
    </row>
    <row r="233" customFormat="false" ht="13.2" hidden="false" customHeight="false" outlineLevel="0" collapsed="false">
      <c r="A233" s="37" t="n">
        <v>228</v>
      </c>
      <c r="B233" s="42" t="n">
        <v>15349</v>
      </c>
      <c r="C233" s="43" t="n">
        <v>1</v>
      </c>
      <c r="D233" s="43" t="s">
        <v>23</v>
      </c>
      <c r="E233" s="44" t="n">
        <v>7100</v>
      </c>
      <c r="F233" s="44" t="n">
        <v>4100</v>
      </c>
      <c r="G233" s="44"/>
      <c r="H233" s="40" t="n">
        <v>0</v>
      </c>
      <c r="I233" s="40" t="n">
        <f aca="false">E233+F233+G233+H233</f>
        <v>11200</v>
      </c>
      <c r="J233" s="40" t="n">
        <v>5000</v>
      </c>
      <c r="K233" s="39"/>
      <c r="L233" s="39"/>
      <c r="M233" s="39" t="n">
        <v>3000</v>
      </c>
      <c r="N233" s="39"/>
      <c r="O233" s="39"/>
      <c r="P233" s="39"/>
      <c r="Q233" s="39"/>
      <c r="R233" s="40" t="n">
        <f aca="false">I233-J233-M233</f>
        <v>3200</v>
      </c>
      <c r="S233" s="41"/>
    </row>
    <row r="234" s="46" customFormat="true" ht="13.2" hidden="false" customHeight="false" outlineLevel="0" collapsed="false">
      <c r="A234" s="37" t="n">
        <v>229</v>
      </c>
      <c r="B234" s="42" t="n">
        <v>15373</v>
      </c>
      <c r="C234" s="43" t="n">
        <v>1</v>
      </c>
      <c r="D234" s="43" t="s">
        <v>20</v>
      </c>
      <c r="E234" s="44"/>
      <c r="F234" s="44" t="n">
        <v>11200</v>
      </c>
      <c r="G234" s="44"/>
      <c r="H234" s="40" t="n">
        <v>0</v>
      </c>
      <c r="I234" s="40" t="n">
        <f aca="false">E234+F234+G234+H234</f>
        <v>11200</v>
      </c>
      <c r="J234" s="40" t="n">
        <v>5000</v>
      </c>
      <c r="K234" s="39"/>
      <c r="L234" s="39"/>
      <c r="M234" s="39" t="n">
        <v>3000</v>
      </c>
      <c r="N234" s="39"/>
      <c r="O234" s="39"/>
      <c r="P234" s="39"/>
      <c r="Q234" s="39"/>
      <c r="R234" s="40" t="n">
        <f aca="false">I234-J234-M234</f>
        <v>3200</v>
      </c>
      <c r="S234" s="41"/>
    </row>
    <row r="235" customFormat="false" ht="13.2" hidden="false" customHeight="false" outlineLevel="0" collapsed="false">
      <c r="A235" s="37" t="n">
        <v>230</v>
      </c>
      <c r="B235" s="38" t="n">
        <v>15416</v>
      </c>
      <c r="C235" s="39" t="n">
        <v>1</v>
      </c>
      <c r="D235" s="39" t="s">
        <v>23</v>
      </c>
      <c r="E235" s="40" t="n">
        <v>11279.07</v>
      </c>
      <c r="F235" s="40"/>
      <c r="G235" s="40"/>
      <c r="H235" s="40" t="n">
        <v>0</v>
      </c>
      <c r="I235" s="40" t="n">
        <f aca="false">E235+F235+G235+H235</f>
        <v>11279.07</v>
      </c>
      <c r="J235" s="40" t="n">
        <v>5000</v>
      </c>
      <c r="K235" s="39"/>
      <c r="L235" s="39"/>
      <c r="M235" s="39" t="n">
        <v>3000</v>
      </c>
      <c r="N235" s="39" t="s">
        <v>21</v>
      </c>
      <c r="O235" s="39"/>
      <c r="P235" s="39"/>
      <c r="Q235" s="39"/>
      <c r="R235" s="40" t="n">
        <f aca="false">I235-J235-M235</f>
        <v>3279.07</v>
      </c>
      <c r="S235" s="41"/>
    </row>
    <row r="236" s="46" customFormat="true" ht="13.2" hidden="false" customHeight="false" outlineLevel="0" collapsed="false">
      <c r="A236" s="37" t="n">
        <v>231</v>
      </c>
      <c r="B236" s="38" t="n">
        <v>2207</v>
      </c>
      <c r="C236" s="39" t="n">
        <v>5</v>
      </c>
      <c r="D236" s="39" t="s">
        <v>22</v>
      </c>
      <c r="E236" s="40" t="n">
        <v>11279.07</v>
      </c>
      <c r="F236" s="40"/>
      <c r="G236" s="40"/>
      <c r="H236" s="40" t="n">
        <v>0</v>
      </c>
      <c r="I236" s="40" t="n">
        <f aca="false">E236+F236+G236+H236</f>
        <v>11279.07</v>
      </c>
      <c r="J236" s="40" t="n">
        <v>5000</v>
      </c>
      <c r="K236" s="39"/>
      <c r="L236" s="39"/>
      <c r="M236" s="39" t="n">
        <v>3000</v>
      </c>
      <c r="N236" s="39" t="s">
        <v>21</v>
      </c>
      <c r="O236" s="39"/>
      <c r="P236" s="39"/>
      <c r="Q236" s="39"/>
      <c r="R236" s="40" t="n">
        <f aca="false">I236-J236-M236</f>
        <v>3279.07</v>
      </c>
      <c r="S236" s="41"/>
    </row>
    <row r="237" customFormat="false" ht="13.2" hidden="false" customHeight="false" outlineLevel="0" collapsed="false">
      <c r="A237" s="37" t="n">
        <v>232</v>
      </c>
      <c r="B237" s="38" t="n">
        <v>15472</v>
      </c>
      <c r="C237" s="39" t="n">
        <v>1</v>
      </c>
      <c r="D237" s="39" t="s">
        <v>23</v>
      </c>
      <c r="E237" s="40" t="n">
        <v>5100</v>
      </c>
      <c r="F237" s="40" t="n">
        <v>6740</v>
      </c>
      <c r="G237" s="40"/>
      <c r="H237" s="40" t="n">
        <v>0</v>
      </c>
      <c r="I237" s="40" t="n">
        <f aca="false">E237+F237+G237+H237</f>
        <v>11840</v>
      </c>
      <c r="J237" s="40" t="n">
        <v>5000</v>
      </c>
      <c r="K237" s="39"/>
      <c r="L237" s="39"/>
      <c r="M237" s="39" t="n">
        <v>3000</v>
      </c>
      <c r="N237" s="39"/>
      <c r="O237" s="39"/>
      <c r="P237" s="39"/>
      <c r="Q237" s="39"/>
      <c r="R237" s="40" t="n">
        <f aca="false">I237-J237-M237</f>
        <v>3840</v>
      </c>
      <c r="S237" s="41"/>
    </row>
    <row r="238" s="46" customFormat="true" ht="13.2" hidden="false" customHeight="false" outlineLevel="0" collapsed="false">
      <c r="A238" s="37" t="n">
        <v>233</v>
      </c>
      <c r="B238" s="52" t="n">
        <v>15405</v>
      </c>
      <c r="C238" s="43" t="n">
        <v>1</v>
      </c>
      <c r="D238" s="43" t="s">
        <v>20</v>
      </c>
      <c r="E238" s="44" t="n">
        <v>12160</v>
      </c>
      <c r="F238" s="44"/>
      <c r="G238" s="44"/>
      <c r="H238" s="40" t="n">
        <v>0</v>
      </c>
      <c r="I238" s="40" t="n">
        <f aca="false">E238+F238+G238+H238</f>
        <v>12160</v>
      </c>
      <c r="J238" s="40" t="n">
        <v>5000</v>
      </c>
      <c r="K238" s="39"/>
      <c r="L238" s="39"/>
      <c r="M238" s="39" t="n">
        <v>3000</v>
      </c>
      <c r="N238" s="39"/>
      <c r="O238" s="39"/>
      <c r="P238" s="39"/>
      <c r="Q238" s="39"/>
      <c r="R238" s="40" t="n">
        <f aca="false">I238-J238-M238</f>
        <v>4160</v>
      </c>
      <c r="S238" s="53"/>
    </row>
    <row r="239" s="46" customFormat="true" ht="13.2" hidden="false" customHeight="false" outlineLevel="0" collapsed="false">
      <c r="A239" s="37" t="n">
        <v>234</v>
      </c>
      <c r="B239" s="38" t="n">
        <v>15410</v>
      </c>
      <c r="C239" s="39" t="n">
        <v>1</v>
      </c>
      <c r="D239" s="39" t="s">
        <v>23</v>
      </c>
      <c r="E239" s="40" t="n">
        <v>7400</v>
      </c>
      <c r="F239" s="40" t="n">
        <v>5104.88</v>
      </c>
      <c r="G239" s="40"/>
      <c r="H239" s="40" t="n">
        <v>0</v>
      </c>
      <c r="I239" s="40" t="n">
        <f aca="false">E239+F239+G239+H239</f>
        <v>12504.88</v>
      </c>
      <c r="J239" s="40" t="n">
        <v>5000</v>
      </c>
      <c r="K239" s="39"/>
      <c r="L239" s="39"/>
      <c r="M239" s="39" t="n">
        <v>3000</v>
      </c>
      <c r="N239" s="39"/>
      <c r="O239" s="39"/>
      <c r="P239" s="39" t="s">
        <v>21</v>
      </c>
      <c r="Q239" s="39"/>
      <c r="R239" s="40" t="n">
        <f aca="false">I239-J239-M239</f>
        <v>4504.88</v>
      </c>
      <c r="S239" s="41"/>
    </row>
    <row r="240" customFormat="false" ht="13.2" hidden="false" customHeight="false" outlineLevel="0" collapsed="false">
      <c r="A240" s="37" t="n">
        <v>235</v>
      </c>
      <c r="B240" s="38" t="n">
        <v>15416</v>
      </c>
      <c r="C240" s="39" t="n">
        <v>1</v>
      </c>
      <c r="D240" s="39" t="s">
        <v>20</v>
      </c>
      <c r="E240" s="40" t="n">
        <v>7635.22</v>
      </c>
      <c r="F240" s="40" t="n">
        <v>5609.21</v>
      </c>
      <c r="G240" s="40"/>
      <c r="H240" s="40" t="n">
        <v>0</v>
      </c>
      <c r="I240" s="40" t="n">
        <f aca="false">E240+F240+G240+H240</f>
        <v>13244.43</v>
      </c>
      <c r="J240" s="40" t="n">
        <v>5000</v>
      </c>
      <c r="K240" s="39"/>
      <c r="L240" s="39"/>
      <c r="M240" s="39" t="n">
        <v>3000</v>
      </c>
      <c r="N240" s="39"/>
      <c r="O240" s="39"/>
      <c r="P240" s="39"/>
      <c r="Q240" s="39"/>
      <c r="R240" s="40" t="n">
        <f aca="false">I240-J240-M240</f>
        <v>5244.43</v>
      </c>
      <c r="S240" s="41"/>
    </row>
    <row r="241" s="67" customFormat="true" ht="13.2" hidden="false" customHeight="false" outlineLevel="0" collapsed="false">
      <c r="A241" s="37" t="n">
        <v>236</v>
      </c>
      <c r="B241" s="54" t="s">
        <v>28</v>
      </c>
      <c r="C241" s="48" t="n">
        <v>7</v>
      </c>
      <c r="D241" s="50" t="s">
        <v>23</v>
      </c>
      <c r="E241" s="49" t="n">
        <v>5452.5</v>
      </c>
      <c r="F241" s="49" t="n">
        <v>7822</v>
      </c>
      <c r="G241" s="49"/>
      <c r="H241" s="40" t="n">
        <v>0</v>
      </c>
      <c r="I241" s="40" t="n">
        <f aca="false">E241+F241+G241+H241</f>
        <v>13274.5</v>
      </c>
      <c r="J241" s="40" t="n">
        <v>5000</v>
      </c>
      <c r="K241" s="50"/>
      <c r="L241" s="50"/>
      <c r="M241" s="50" t="n">
        <v>3000</v>
      </c>
      <c r="N241" s="50"/>
      <c r="O241" s="50"/>
      <c r="P241" s="50"/>
      <c r="Q241" s="50"/>
      <c r="R241" s="40" t="n">
        <f aca="false">I241-J241-M241</f>
        <v>5274.5</v>
      </c>
      <c r="S241" s="51"/>
    </row>
    <row r="242" customFormat="false" ht="13.2" hidden="false" customHeight="false" outlineLevel="0" collapsed="false">
      <c r="A242" s="37" t="n">
        <v>237</v>
      </c>
      <c r="B242" s="38" t="n">
        <v>2096</v>
      </c>
      <c r="C242" s="39" t="n">
        <v>7</v>
      </c>
      <c r="D242" s="39" t="s">
        <v>22</v>
      </c>
      <c r="E242" s="40" t="n">
        <v>13969.06</v>
      </c>
      <c r="F242" s="40"/>
      <c r="G242" s="40"/>
      <c r="H242" s="40" t="n">
        <v>0</v>
      </c>
      <c r="I242" s="40" t="n">
        <f aca="false">E242+F242+G242+H242</f>
        <v>13969.06</v>
      </c>
      <c r="J242" s="40" t="n">
        <v>5000</v>
      </c>
      <c r="K242" s="39"/>
      <c r="L242" s="39"/>
      <c r="M242" s="39" t="n">
        <v>3000</v>
      </c>
      <c r="N242" s="39" t="s">
        <v>21</v>
      </c>
      <c r="O242" s="39"/>
      <c r="P242" s="39"/>
      <c r="Q242" s="39"/>
      <c r="R242" s="40" t="n">
        <f aca="false">I242-J242-M242</f>
        <v>5969.06</v>
      </c>
      <c r="S242" s="41"/>
    </row>
    <row r="243" s="67" customFormat="true" ht="13.2" hidden="false" customHeight="false" outlineLevel="0" collapsed="false">
      <c r="A243" s="37" t="n">
        <v>238</v>
      </c>
      <c r="B243" s="56" t="n">
        <v>15386</v>
      </c>
      <c r="C243" s="57" t="n">
        <v>1</v>
      </c>
      <c r="D243" s="57" t="s">
        <v>23</v>
      </c>
      <c r="E243" s="58" t="n">
        <v>9500</v>
      </c>
      <c r="F243" s="58" t="n">
        <v>5020</v>
      </c>
      <c r="G243" s="58"/>
      <c r="H243" s="40" t="n">
        <v>0</v>
      </c>
      <c r="I243" s="58" t="n">
        <f aca="false">E243+F243+G243+H243</f>
        <v>14520</v>
      </c>
      <c r="J243" s="40" t="n">
        <v>5000</v>
      </c>
      <c r="K243" s="57"/>
      <c r="L243" s="57"/>
      <c r="M243" s="57" t="n">
        <v>3000</v>
      </c>
      <c r="N243" s="57"/>
      <c r="O243" s="57"/>
      <c r="P243" s="57"/>
      <c r="Q243" s="57"/>
      <c r="R243" s="58" t="n">
        <f aca="false">I243-J243-M243</f>
        <v>6520</v>
      </c>
      <c r="S243" s="59"/>
    </row>
    <row r="244" customFormat="false" ht="13.2" hidden="false" customHeight="false" outlineLevel="0" collapsed="false">
      <c r="A244" s="37" t="n">
        <v>239</v>
      </c>
      <c r="B244" s="38" t="n">
        <v>15485</v>
      </c>
      <c r="C244" s="39" t="n">
        <v>1</v>
      </c>
      <c r="D244" s="39" t="s">
        <v>20</v>
      </c>
      <c r="E244" s="40" t="n">
        <v>9740</v>
      </c>
      <c r="F244" s="40" t="n">
        <v>5197.13</v>
      </c>
      <c r="G244" s="40"/>
      <c r="H244" s="40" t="n">
        <v>0</v>
      </c>
      <c r="I244" s="40" t="n">
        <f aca="false">E244+F244+G244+H244</f>
        <v>14937.13</v>
      </c>
      <c r="J244" s="40" t="n">
        <v>5000</v>
      </c>
      <c r="K244" s="39"/>
      <c r="L244" s="39"/>
      <c r="M244" s="39" t="n">
        <v>3000</v>
      </c>
      <c r="N244" s="39"/>
      <c r="O244" s="39"/>
      <c r="P244" s="39" t="s">
        <v>21</v>
      </c>
      <c r="Q244" s="39"/>
      <c r="R244" s="40" t="n">
        <f aca="false">I244-J244-M244</f>
        <v>6937.13</v>
      </c>
      <c r="S244" s="41"/>
    </row>
    <row r="245" s="46" customFormat="true" ht="13.2" hidden="false" customHeight="false" outlineLevel="0" collapsed="false">
      <c r="A245" s="37" t="n">
        <v>240</v>
      </c>
      <c r="B245" s="38" t="n">
        <v>15323</v>
      </c>
      <c r="C245" s="39" t="n">
        <v>3</v>
      </c>
      <c r="D245" s="39" t="s">
        <v>20</v>
      </c>
      <c r="E245" s="40" t="n">
        <v>15622.01</v>
      </c>
      <c r="F245" s="40"/>
      <c r="G245" s="40"/>
      <c r="H245" s="40" t="n">
        <v>0</v>
      </c>
      <c r="I245" s="40" t="n">
        <f aca="false">E245+F245+G245+H245</f>
        <v>15622.01</v>
      </c>
      <c r="J245" s="40" t="n">
        <v>5000</v>
      </c>
      <c r="K245" s="39"/>
      <c r="L245" s="39"/>
      <c r="M245" s="39" t="n">
        <v>3000</v>
      </c>
      <c r="N245" s="39"/>
      <c r="O245" s="39"/>
      <c r="P245" s="39"/>
      <c r="Q245" s="39"/>
      <c r="R245" s="40" t="n">
        <f aca="false">I245-J245-M245</f>
        <v>7622.01</v>
      </c>
      <c r="S245" s="41"/>
    </row>
    <row r="246" customFormat="false" ht="13.2" hidden="false" customHeight="false" outlineLevel="0" collapsed="false">
      <c r="A246" s="37" t="n">
        <v>241</v>
      </c>
      <c r="B246" s="38" t="n">
        <v>15102</v>
      </c>
      <c r="C246" s="39" t="n">
        <v>5</v>
      </c>
      <c r="D246" s="39" t="s">
        <v>23</v>
      </c>
      <c r="E246" s="40" t="n">
        <v>5432.5</v>
      </c>
      <c r="F246" s="40" t="n">
        <v>10248.11</v>
      </c>
      <c r="G246" s="40"/>
      <c r="H246" s="40" t="n">
        <v>0</v>
      </c>
      <c r="I246" s="40" t="n">
        <f aca="false">E246+F246+G246+H246</f>
        <v>15680.61</v>
      </c>
      <c r="J246" s="40" t="n">
        <v>5000</v>
      </c>
      <c r="K246" s="39"/>
      <c r="L246" s="39"/>
      <c r="M246" s="39" t="n">
        <v>3000</v>
      </c>
      <c r="N246" s="39"/>
      <c r="O246" s="39"/>
      <c r="P246" s="39"/>
      <c r="Q246" s="39"/>
      <c r="R246" s="40" t="n">
        <f aca="false">I246-J246-M246</f>
        <v>7680.61</v>
      </c>
      <c r="S246" s="41"/>
    </row>
    <row r="247" s="67" customFormat="true" ht="13.2" hidden="false" customHeight="false" outlineLevel="0" collapsed="false">
      <c r="A247" s="37" t="n">
        <v>242</v>
      </c>
      <c r="B247" s="38" t="n">
        <v>14030</v>
      </c>
      <c r="C247" s="39" t="n">
        <v>7</v>
      </c>
      <c r="D247" s="39" t="s">
        <v>23</v>
      </c>
      <c r="E247" s="40" t="n">
        <v>6944</v>
      </c>
      <c r="F247" s="40" t="n">
        <v>9884</v>
      </c>
      <c r="G247" s="40"/>
      <c r="H247" s="40" t="n">
        <v>0</v>
      </c>
      <c r="I247" s="40" t="n">
        <f aca="false">E247+F247+G247+H247</f>
        <v>16828</v>
      </c>
      <c r="J247" s="40" t="n">
        <v>5000</v>
      </c>
      <c r="K247" s="39"/>
      <c r="L247" s="39"/>
      <c r="M247" s="39" t="n">
        <v>3000</v>
      </c>
      <c r="N247" s="39"/>
      <c r="O247" s="39"/>
      <c r="P247" s="39"/>
      <c r="Q247" s="39"/>
      <c r="R247" s="40" t="n">
        <f aca="false">I247-J247-M247</f>
        <v>8828</v>
      </c>
      <c r="S247" s="41"/>
    </row>
    <row r="248" s="67" customFormat="true" ht="13.2" hidden="false" customHeight="false" outlineLevel="0" collapsed="false">
      <c r="A248" s="37" t="n">
        <v>243</v>
      </c>
      <c r="B248" s="38" t="s">
        <v>29</v>
      </c>
      <c r="C248" s="39" t="n">
        <v>11</v>
      </c>
      <c r="D248" s="39" t="s">
        <v>23</v>
      </c>
      <c r="E248" s="40" t="n">
        <v>9168.72</v>
      </c>
      <c r="F248" s="40" t="n">
        <v>8842.4</v>
      </c>
      <c r="G248" s="40"/>
      <c r="H248" s="40" t="n">
        <v>0</v>
      </c>
      <c r="I248" s="40" t="n">
        <f aca="false">E248+F248+G248+H248</f>
        <v>18011.12</v>
      </c>
      <c r="J248" s="40" t="n">
        <v>5000</v>
      </c>
      <c r="K248" s="39"/>
      <c r="L248" s="39"/>
      <c r="M248" s="39" t="n">
        <v>3000</v>
      </c>
      <c r="N248" s="39"/>
      <c r="O248" s="39"/>
      <c r="P248" s="39" t="s">
        <v>21</v>
      </c>
      <c r="Q248" s="39"/>
      <c r="R248" s="40" t="n">
        <f aca="false">I248-J248-M248</f>
        <v>10011.12</v>
      </c>
      <c r="S248" s="68"/>
    </row>
    <row r="249" customFormat="false" ht="13.2" hidden="false" customHeight="false" outlineLevel="0" collapsed="false">
      <c r="A249" s="37" t="n">
        <v>244</v>
      </c>
      <c r="B249" s="38" t="n">
        <v>15382</v>
      </c>
      <c r="C249" s="39" t="n">
        <v>1</v>
      </c>
      <c r="D249" s="39" t="s">
        <v>20</v>
      </c>
      <c r="E249" s="40" t="n">
        <v>9074</v>
      </c>
      <c r="F249" s="40" t="n">
        <v>10064.23</v>
      </c>
      <c r="G249" s="40"/>
      <c r="H249" s="40" t="n">
        <v>0</v>
      </c>
      <c r="I249" s="40" t="n">
        <f aca="false">E249+F249+G249+H249</f>
        <v>19138.23</v>
      </c>
      <c r="J249" s="40" t="n">
        <v>5000</v>
      </c>
      <c r="K249" s="39"/>
      <c r="L249" s="39"/>
      <c r="M249" s="39" t="n">
        <v>3000</v>
      </c>
      <c r="N249" s="39"/>
      <c r="O249" s="39"/>
      <c r="P249" s="39"/>
      <c r="Q249" s="39"/>
      <c r="R249" s="40" t="n">
        <f aca="false">I249-J249-M249</f>
        <v>11138.23</v>
      </c>
      <c r="S249" s="41"/>
    </row>
    <row r="250" customFormat="false" ht="13.2" hidden="false" customHeight="false" outlineLevel="0" collapsed="false">
      <c r="A250" s="37" t="n">
        <v>245</v>
      </c>
      <c r="B250" s="42" t="n">
        <v>14040</v>
      </c>
      <c r="C250" s="43" t="n">
        <v>7</v>
      </c>
      <c r="D250" s="39" t="s">
        <v>20</v>
      </c>
      <c r="E250" s="44" t="n">
        <v>10847.72</v>
      </c>
      <c r="F250" s="44" t="n">
        <v>8805</v>
      </c>
      <c r="G250" s="44"/>
      <c r="H250" s="40" t="n">
        <v>0</v>
      </c>
      <c r="I250" s="40" t="n">
        <f aca="false">E250+F250+G250+H250</f>
        <v>19652.72</v>
      </c>
      <c r="J250" s="40" t="n">
        <v>5000</v>
      </c>
      <c r="K250" s="39"/>
      <c r="L250" s="39"/>
      <c r="M250" s="39" t="n">
        <v>3000</v>
      </c>
      <c r="N250" s="39"/>
      <c r="O250" s="39"/>
      <c r="P250" s="39"/>
      <c r="Q250" s="39"/>
      <c r="R250" s="40" t="n">
        <f aca="false">I250-J250-M250</f>
        <v>11652.72</v>
      </c>
      <c r="S250" s="41"/>
    </row>
    <row r="251" s="67" customFormat="true" ht="13.2" hidden="false" customHeight="false" outlineLevel="0" collapsed="false">
      <c r="A251" s="37" t="n">
        <v>246</v>
      </c>
      <c r="B251" s="38" t="n">
        <v>13549</v>
      </c>
      <c r="C251" s="39" t="n">
        <v>9</v>
      </c>
      <c r="D251" s="39" t="s">
        <v>23</v>
      </c>
      <c r="E251" s="40" t="n">
        <v>10847.72</v>
      </c>
      <c r="F251" s="40" t="n">
        <v>8805</v>
      </c>
      <c r="G251" s="40"/>
      <c r="H251" s="40" t="n">
        <v>0</v>
      </c>
      <c r="I251" s="40" t="n">
        <f aca="false">E251+F251+G251+H251</f>
        <v>19652.72</v>
      </c>
      <c r="J251" s="40" t="n">
        <v>5000</v>
      </c>
      <c r="K251" s="39"/>
      <c r="L251" s="39"/>
      <c r="M251" s="39" t="n">
        <v>3000</v>
      </c>
      <c r="N251" s="39"/>
      <c r="O251" s="39"/>
      <c r="P251" s="39"/>
      <c r="Q251" s="39"/>
      <c r="R251" s="40" t="n">
        <f aca="false">I251-J251-M251</f>
        <v>11652.72</v>
      </c>
      <c r="S251" s="41"/>
    </row>
    <row r="252" customFormat="false" ht="13.2" hidden="false" customHeight="false" outlineLevel="0" collapsed="false">
      <c r="A252" s="37" t="n">
        <v>247</v>
      </c>
      <c r="B252" s="38" t="n">
        <v>13622</v>
      </c>
      <c r="C252" s="39" t="n">
        <v>7</v>
      </c>
      <c r="D252" s="39" t="s">
        <v>23</v>
      </c>
      <c r="E252" s="40" t="n">
        <v>20489.43</v>
      </c>
      <c r="F252" s="40"/>
      <c r="G252" s="40"/>
      <c r="H252" s="40" t="n">
        <v>0</v>
      </c>
      <c r="I252" s="40" t="n">
        <f aca="false">E252+F252+G252+H252</f>
        <v>20489.43</v>
      </c>
      <c r="J252" s="40" t="n">
        <v>5000</v>
      </c>
      <c r="K252" s="39"/>
      <c r="L252" s="39"/>
      <c r="M252" s="39" t="n">
        <v>3000</v>
      </c>
      <c r="N252" s="39"/>
      <c r="O252" s="39"/>
      <c r="P252" s="39"/>
      <c r="Q252" s="39"/>
      <c r="R252" s="40" t="n">
        <f aca="false">I252-J252-M252</f>
        <v>12489.43</v>
      </c>
      <c r="S252" s="41"/>
    </row>
    <row r="253" customFormat="false" ht="13.2" hidden="false" customHeight="false" outlineLevel="0" collapsed="false">
      <c r="A253" s="37" t="n">
        <v>248</v>
      </c>
      <c r="B253" s="38" t="n">
        <v>15468</v>
      </c>
      <c r="C253" s="39" t="n">
        <v>1</v>
      </c>
      <c r="D253" s="39" t="s">
        <v>23</v>
      </c>
      <c r="E253" s="40" t="n">
        <v>6245</v>
      </c>
      <c r="F253" s="40" t="n">
        <v>14525.2</v>
      </c>
      <c r="G253" s="40"/>
      <c r="H253" s="40" t="n">
        <v>0</v>
      </c>
      <c r="I253" s="40" t="n">
        <f aca="false">E253+F253+G253+H253</f>
        <v>20770.2</v>
      </c>
      <c r="J253" s="40" t="n">
        <v>5000</v>
      </c>
      <c r="K253" s="39"/>
      <c r="L253" s="39"/>
      <c r="M253" s="39" t="n">
        <v>3000</v>
      </c>
      <c r="N253" s="39"/>
      <c r="O253" s="39"/>
      <c r="P253" s="39"/>
      <c r="Q253" s="39"/>
      <c r="R253" s="40" t="n">
        <f aca="false">I253-J253-M253</f>
        <v>12770.2</v>
      </c>
      <c r="S253" s="41"/>
    </row>
    <row r="254" s="67" customFormat="true" ht="13.2" hidden="false" customHeight="false" outlineLevel="0" collapsed="false">
      <c r="A254" s="37" t="n">
        <v>249</v>
      </c>
      <c r="B254" s="42" t="n">
        <v>15419</v>
      </c>
      <c r="C254" s="43" t="n">
        <v>1</v>
      </c>
      <c r="D254" s="43" t="s">
        <v>20</v>
      </c>
      <c r="E254" s="44" t="n">
        <v>9086.67</v>
      </c>
      <c r="F254" s="44" t="n">
        <v>12342.85</v>
      </c>
      <c r="G254" s="44"/>
      <c r="H254" s="40" t="n">
        <v>0</v>
      </c>
      <c r="I254" s="40" t="n">
        <f aca="false">E254+F254+G254+H254</f>
        <v>21429.52</v>
      </c>
      <c r="J254" s="40" t="n">
        <v>5000</v>
      </c>
      <c r="K254" s="39"/>
      <c r="L254" s="39"/>
      <c r="M254" s="39" t="n">
        <v>3000</v>
      </c>
      <c r="N254" s="39"/>
      <c r="O254" s="39"/>
      <c r="P254" s="39"/>
      <c r="Q254" s="39"/>
      <c r="R254" s="40" t="n">
        <f aca="false">I254-J254-M254</f>
        <v>13429.52</v>
      </c>
      <c r="S254" s="41"/>
    </row>
    <row r="255" customFormat="false" ht="13.2" hidden="false" customHeight="false" outlineLevel="0" collapsed="false">
      <c r="A255" s="37" t="n">
        <v>250</v>
      </c>
      <c r="B255" s="42" t="s">
        <v>30</v>
      </c>
      <c r="C255" s="43" t="n">
        <v>5</v>
      </c>
      <c r="D255" s="43" t="s">
        <v>23</v>
      </c>
      <c r="E255" s="44" t="n">
        <v>18177.06</v>
      </c>
      <c r="F255" s="44" t="n">
        <v>3300</v>
      </c>
      <c r="G255" s="44"/>
      <c r="H255" s="40" t="n">
        <v>0</v>
      </c>
      <c r="I255" s="40" t="n">
        <f aca="false">E255+F255+G255+H255</f>
        <v>21477.06</v>
      </c>
      <c r="J255" s="40" t="n">
        <v>5000</v>
      </c>
      <c r="K255" s="39"/>
      <c r="L255" s="39"/>
      <c r="M255" s="39" t="n">
        <v>3000</v>
      </c>
      <c r="N255" s="39"/>
      <c r="O255" s="39"/>
      <c r="P255" s="39"/>
      <c r="Q255" s="39"/>
      <c r="R255" s="40" t="n">
        <f aca="false">I255-J255-M255</f>
        <v>13477.06</v>
      </c>
      <c r="S255" s="41"/>
    </row>
    <row r="256" s="46" customFormat="true" ht="13.2" hidden="false" customHeight="false" outlineLevel="0" collapsed="false">
      <c r="A256" s="37" t="n">
        <v>251</v>
      </c>
      <c r="B256" s="38" t="n">
        <v>15063</v>
      </c>
      <c r="C256" s="39" t="n">
        <v>5</v>
      </c>
      <c r="D256" s="39" t="s">
        <v>23</v>
      </c>
      <c r="E256" s="40" t="n">
        <v>17003.01</v>
      </c>
      <c r="F256" s="40" t="n">
        <v>5100</v>
      </c>
      <c r="G256" s="40"/>
      <c r="H256" s="40" t="n">
        <v>0</v>
      </c>
      <c r="I256" s="40" t="n">
        <f aca="false">E256+F256+G256+H256</f>
        <v>22103.01</v>
      </c>
      <c r="J256" s="40" t="n">
        <v>5000</v>
      </c>
      <c r="K256" s="39"/>
      <c r="L256" s="39"/>
      <c r="M256" s="39" t="n">
        <v>3000</v>
      </c>
      <c r="N256" s="39"/>
      <c r="O256" s="39"/>
      <c r="P256" s="39"/>
      <c r="Q256" s="39"/>
      <c r="R256" s="40" t="n">
        <f aca="false">I256-J256-M256</f>
        <v>14103.01</v>
      </c>
      <c r="S256" s="41"/>
    </row>
    <row r="257" customFormat="false" ht="13.2" hidden="false" customHeight="false" outlineLevel="0" collapsed="false">
      <c r="A257" s="37" t="n">
        <v>252</v>
      </c>
      <c r="B257" s="52" t="n">
        <v>12068</v>
      </c>
      <c r="C257" s="43" t="n">
        <v>9</v>
      </c>
      <c r="D257" s="43" t="s">
        <v>23</v>
      </c>
      <c r="E257" s="44" t="n">
        <v>19634.68</v>
      </c>
      <c r="F257" s="44" t="n">
        <v>2500</v>
      </c>
      <c r="G257" s="44"/>
      <c r="H257" s="40" t="n">
        <v>0</v>
      </c>
      <c r="I257" s="40" t="n">
        <f aca="false">E257+F257+G257+H257</f>
        <v>22134.68</v>
      </c>
      <c r="J257" s="40" t="n">
        <v>5000</v>
      </c>
      <c r="K257" s="39"/>
      <c r="L257" s="39"/>
      <c r="M257" s="39" t="n">
        <v>3000</v>
      </c>
      <c r="N257" s="39"/>
      <c r="O257" s="39"/>
      <c r="P257" s="39"/>
      <c r="Q257" s="39"/>
      <c r="R257" s="40" t="n">
        <f aca="false">I257-J257-M257</f>
        <v>14134.68</v>
      </c>
      <c r="S257" s="41"/>
    </row>
    <row r="258" s="46" customFormat="true" ht="13.2" hidden="false" customHeight="false" outlineLevel="0" collapsed="false">
      <c r="A258" s="37" t="n">
        <v>253</v>
      </c>
      <c r="B258" s="38" t="n">
        <v>15453</v>
      </c>
      <c r="C258" s="39" t="n">
        <v>1</v>
      </c>
      <c r="D258" s="39" t="s">
        <v>20</v>
      </c>
      <c r="E258" s="40" t="n">
        <v>8413.98</v>
      </c>
      <c r="F258" s="40" t="n">
        <v>14151</v>
      </c>
      <c r="G258" s="40"/>
      <c r="H258" s="40" t="n">
        <v>0</v>
      </c>
      <c r="I258" s="40" t="n">
        <f aca="false">E258+F258+G258+H258</f>
        <v>22564.98</v>
      </c>
      <c r="J258" s="40" t="n">
        <v>5000</v>
      </c>
      <c r="K258" s="39"/>
      <c r="L258" s="39"/>
      <c r="M258" s="39" t="n">
        <v>3000</v>
      </c>
      <c r="N258" s="39"/>
      <c r="O258" s="39"/>
      <c r="P258" s="39"/>
      <c r="Q258" s="39"/>
      <c r="R258" s="40" t="n">
        <f aca="false">I258-J258-M258</f>
        <v>14564.98</v>
      </c>
      <c r="S258" s="41"/>
    </row>
    <row r="259" customFormat="false" ht="13.5" hidden="false" customHeight="true" outlineLevel="0" collapsed="false">
      <c r="A259" s="37" t="n">
        <v>254</v>
      </c>
      <c r="B259" s="38" t="n">
        <v>15316</v>
      </c>
      <c r="C259" s="39" t="n">
        <v>1</v>
      </c>
      <c r="D259" s="39" t="s">
        <v>23</v>
      </c>
      <c r="E259" s="40" t="n">
        <v>4500</v>
      </c>
      <c r="F259" s="40" t="n">
        <v>18225.52</v>
      </c>
      <c r="G259" s="40"/>
      <c r="H259" s="40" t="n">
        <v>0</v>
      </c>
      <c r="I259" s="40" t="n">
        <f aca="false">E259+F259+G259+H259</f>
        <v>22725.52</v>
      </c>
      <c r="J259" s="40" t="n">
        <v>5000</v>
      </c>
      <c r="K259" s="39"/>
      <c r="L259" s="39"/>
      <c r="M259" s="39" t="n">
        <v>3000</v>
      </c>
      <c r="N259" s="39"/>
      <c r="O259" s="39"/>
      <c r="P259" s="39"/>
      <c r="Q259" s="39"/>
      <c r="R259" s="40" t="n">
        <f aca="false">I259-J259-M259</f>
        <v>14725.52</v>
      </c>
      <c r="S259" s="41"/>
    </row>
    <row r="260" s="46" customFormat="true" ht="13.2" hidden="false" customHeight="false" outlineLevel="0" collapsed="false">
      <c r="A260" s="37" t="n">
        <v>255</v>
      </c>
      <c r="B260" s="38" t="n">
        <v>15458</v>
      </c>
      <c r="C260" s="39" t="n">
        <v>1</v>
      </c>
      <c r="D260" s="39" t="s">
        <v>23</v>
      </c>
      <c r="E260" s="40" t="n">
        <v>14424.6</v>
      </c>
      <c r="F260" s="40" t="n">
        <v>8920</v>
      </c>
      <c r="G260" s="40"/>
      <c r="H260" s="40" t="n">
        <v>0</v>
      </c>
      <c r="I260" s="40" t="n">
        <f aca="false">E260+F260+G260+H260</f>
        <v>23344.6</v>
      </c>
      <c r="J260" s="40" t="n">
        <v>5000</v>
      </c>
      <c r="K260" s="39"/>
      <c r="L260" s="39"/>
      <c r="M260" s="39" t="n">
        <v>3000</v>
      </c>
      <c r="N260" s="39"/>
      <c r="O260" s="39"/>
      <c r="P260" s="39"/>
      <c r="Q260" s="39"/>
      <c r="R260" s="40" t="n">
        <f aca="false">I260-J260-M260</f>
        <v>15344.6</v>
      </c>
      <c r="S260" s="41"/>
    </row>
    <row r="261" s="66" customFormat="true" ht="13.2" hidden="false" customHeight="false" outlineLevel="0" collapsed="false">
      <c r="A261" s="37" t="n">
        <v>256</v>
      </c>
      <c r="B261" s="38" t="n">
        <v>2005</v>
      </c>
      <c r="C261" s="39" t="n">
        <v>9</v>
      </c>
      <c r="D261" s="39" t="s">
        <v>22</v>
      </c>
      <c r="E261" s="40" t="n">
        <v>17326.02</v>
      </c>
      <c r="F261" s="40" t="n">
        <v>6678.87</v>
      </c>
      <c r="G261" s="40"/>
      <c r="H261" s="40" t="n">
        <v>0</v>
      </c>
      <c r="I261" s="40" t="n">
        <f aca="false">E261+F261+G261+H261</f>
        <v>24004.89</v>
      </c>
      <c r="J261" s="40" t="n">
        <v>5000</v>
      </c>
      <c r="K261" s="39"/>
      <c r="L261" s="39"/>
      <c r="M261" s="39" t="n">
        <v>3000</v>
      </c>
      <c r="N261" s="39"/>
      <c r="O261" s="39"/>
      <c r="P261" s="39"/>
      <c r="Q261" s="39"/>
      <c r="R261" s="40" t="n">
        <f aca="false">I261-J261-M261</f>
        <v>16004.89</v>
      </c>
      <c r="S261" s="41"/>
    </row>
    <row r="262" s="46" customFormat="true" ht="13.2" hidden="false" customHeight="false" outlineLevel="0" collapsed="false">
      <c r="A262" s="37" t="n">
        <v>257</v>
      </c>
      <c r="B262" s="42" t="n">
        <v>15417</v>
      </c>
      <c r="C262" s="43" t="n">
        <v>1</v>
      </c>
      <c r="D262" s="43" t="s">
        <v>20</v>
      </c>
      <c r="E262" s="44" t="n">
        <v>8326.66</v>
      </c>
      <c r="F262" s="44" t="n">
        <v>16289.85</v>
      </c>
      <c r="G262" s="44"/>
      <c r="H262" s="40" t="n">
        <v>0</v>
      </c>
      <c r="I262" s="40" t="n">
        <f aca="false">E262+F262+G262+H262</f>
        <v>24616.51</v>
      </c>
      <c r="J262" s="40" t="n">
        <v>5000</v>
      </c>
      <c r="K262" s="39"/>
      <c r="L262" s="39"/>
      <c r="M262" s="39" t="n">
        <v>3000</v>
      </c>
      <c r="N262" s="39"/>
      <c r="O262" s="39"/>
      <c r="P262" s="39"/>
      <c r="Q262" s="39"/>
      <c r="R262" s="40" t="n">
        <f aca="false">I262-J262-M262</f>
        <v>16616.51</v>
      </c>
      <c r="S262" s="41"/>
    </row>
    <row r="263" customFormat="false" ht="13.2" hidden="false" customHeight="false" outlineLevel="0" collapsed="false">
      <c r="A263" s="37" t="n">
        <v>258</v>
      </c>
      <c r="B263" s="38" t="n">
        <v>2013</v>
      </c>
      <c r="C263" s="39" t="n">
        <v>7</v>
      </c>
      <c r="D263" s="39" t="s">
        <v>22</v>
      </c>
      <c r="E263" s="40" t="n">
        <v>14872.08</v>
      </c>
      <c r="F263" s="40" t="n">
        <v>13095.45</v>
      </c>
      <c r="G263" s="40"/>
      <c r="H263" s="40" t="n">
        <v>0</v>
      </c>
      <c r="I263" s="40" t="n">
        <f aca="false">E263+F263+G263+H263</f>
        <v>27967.53</v>
      </c>
      <c r="J263" s="40" t="n">
        <v>5000</v>
      </c>
      <c r="K263" s="39"/>
      <c r="L263" s="39"/>
      <c r="M263" s="39" t="n">
        <v>3000</v>
      </c>
      <c r="N263" s="39"/>
      <c r="O263" s="39"/>
      <c r="P263" s="39"/>
      <c r="Q263" s="39"/>
      <c r="R263" s="40" t="n">
        <f aca="false">I263-J263-M263</f>
        <v>19967.53</v>
      </c>
      <c r="S263" s="41"/>
    </row>
    <row r="264" s="46" customFormat="true" ht="13.2" hidden="false" customHeight="false" outlineLevel="0" collapsed="false">
      <c r="A264" s="37" t="n">
        <v>259</v>
      </c>
      <c r="B264" s="38" t="n">
        <v>1872</v>
      </c>
      <c r="C264" s="39" t="n">
        <v>9</v>
      </c>
      <c r="D264" s="39" t="s">
        <v>22</v>
      </c>
      <c r="E264" s="40" t="n">
        <v>13894</v>
      </c>
      <c r="F264" s="40" t="n">
        <v>14375.4</v>
      </c>
      <c r="G264" s="40"/>
      <c r="H264" s="40" t="n">
        <v>0</v>
      </c>
      <c r="I264" s="40" t="n">
        <f aca="false">E264+F264+G264+H264</f>
        <v>28269.4</v>
      </c>
      <c r="J264" s="40" t="n">
        <v>5000</v>
      </c>
      <c r="K264" s="39"/>
      <c r="L264" s="39"/>
      <c r="M264" s="39" t="n">
        <v>3000</v>
      </c>
      <c r="N264" s="39"/>
      <c r="O264" s="39"/>
      <c r="P264" s="39"/>
      <c r="Q264" s="39"/>
      <c r="R264" s="40" t="n">
        <f aca="false">I264-J264-M264</f>
        <v>20269.4</v>
      </c>
      <c r="S264" s="41"/>
    </row>
    <row r="265" customFormat="false" ht="13.2" hidden="false" customHeight="false" outlineLevel="0" collapsed="false">
      <c r="A265" s="37" t="n">
        <v>260</v>
      </c>
      <c r="B265" s="38" t="n">
        <v>1903</v>
      </c>
      <c r="C265" s="39" t="n">
        <v>9</v>
      </c>
      <c r="D265" s="39" t="s">
        <v>22</v>
      </c>
      <c r="E265" s="40" t="n">
        <v>22715.67</v>
      </c>
      <c r="F265" s="40" t="n">
        <v>10297.89</v>
      </c>
      <c r="G265" s="40"/>
      <c r="H265" s="40" t="n">
        <v>0</v>
      </c>
      <c r="I265" s="40" t="n">
        <f aca="false">E265+F265+G265+H265</f>
        <v>33013.56</v>
      </c>
      <c r="J265" s="40" t="n">
        <v>5000</v>
      </c>
      <c r="K265" s="39"/>
      <c r="L265" s="39"/>
      <c r="M265" s="39" t="n">
        <v>3000</v>
      </c>
      <c r="N265" s="39"/>
      <c r="O265" s="39"/>
      <c r="P265" s="39"/>
      <c r="Q265" s="39"/>
      <c r="R265" s="40" t="n">
        <f aca="false">I265-J265-M265</f>
        <v>25013.56</v>
      </c>
      <c r="S265" s="41"/>
    </row>
    <row r="266" s="46" customFormat="true" ht="13.2" hidden="false" customHeight="false" outlineLevel="0" collapsed="false">
      <c r="A266" s="37" t="n">
        <v>261</v>
      </c>
      <c r="B266" s="42" t="n">
        <v>1762</v>
      </c>
      <c r="C266" s="43" t="n">
        <v>11</v>
      </c>
      <c r="D266" s="39" t="s">
        <v>22</v>
      </c>
      <c r="E266" s="44" t="n">
        <v>22715.67</v>
      </c>
      <c r="F266" s="44" t="n">
        <v>10297.89</v>
      </c>
      <c r="G266" s="44"/>
      <c r="H266" s="40" t="n">
        <v>0</v>
      </c>
      <c r="I266" s="40" t="n">
        <f aca="false">E266+F266+G266+H266</f>
        <v>33013.56</v>
      </c>
      <c r="J266" s="40" t="n">
        <v>5000</v>
      </c>
      <c r="K266" s="39"/>
      <c r="L266" s="39"/>
      <c r="M266" s="39" t="n">
        <v>3000</v>
      </c>
      <c r="N266" s="39"/>
      <c r="O266" s="39"/>
      <c r="P266" s="39"/>
      <c r="Q266" s="39"/>
      <c r="R266" s="40" t="n">
        <f aca="false">I266-J266-M266</f>
        <v>25013.56</v>
      </c>
      <c r="S266" s="41"/>
    </row>
    <row r="267" customFormat="false" ht="13.2" hidden="false" customHeight="false" outlineLevel="0" collapsed="false">
      <c r="A267" s="37" t="n">
        <v>262</v>
      </c>
      <c r="B267" s="38" t="n">
        <v>13586</v>
      </c>
      <c r="C267" s="39" t="n">
        <v>9</v>
      </c>
      <c r="D267" s="39" t="s">
        <v>23</v>
      </c>
      <c r="E267" s="40" t="n">
        <v>24485.43</v>
      </c>
      <c r="F267" s="40" t="n">
        <v>8766.67</v>
      </c>
      <c r="G267" s="40"/>
      <c r="H267" s="40" t="n">
        <v>0</v>
      </c>
      <c r="I267" s="40" t="n">
        <f aca="false">E267+F267+G267+H267</f>
        <v>33252.1</v>
      </c>
      <c r="J267" s="40" t="n">
        <v>5000</v>
      </c>
      <c r="K267" s="39"/>
      <c r="L267" s="39"/>
      <c r="M267" s="39" t="n">
        <v>3000</v>
      </c>
      <c r="N267" s="39"/>
      <c r="O267" s="39"/>
      <c r="P267" s="39"/>
      <c r="Q267" s="39"/>
      <c r="R267" s="40" t="n">
        <f aca="false">I267-J267-M267</f>
        <v>25252.1</v>
      </c>
      <c r="S267" s="41"/>
    </row>
    <row r="268" customFormat="false" ht="13.2" hidden="false" customHeight="false" outlineLevel="0" collapsed="false">
      <c r="A268" s="37" t="n">
        <v>263</v>
      </c>
      <c r="B268" s="38" t="n">
        <v>15013</v>
      </c>
      <c r="C268" s="39" t="n">
        <v>5</v>
      </c>
      <c r="D268" s="39" t="s">
        <v>23</v>
      </c>
      <c r="E268" s="40" t="n">
        <v>14434.52</v>
      </c>
      <c r="F268" s="40" t="n">
        <v>15437.05</v>
      </c>
      <c r="G268" s="40"/>
      <c r="H268" s="40" t="n">
        <v>0</v>
      </c>
      <c r="I268" s="40" t="n">
        <f aca="false">E268+F268+G268+H268</f>
        <v>29871.57</v>
      </c>
      <c r="J268" s="40" t="n">
        <v>1000</v>
      </c>
      <c r="K268" s="39"/>
      <c r="L268" s="39"/>
      <c r="M268" s="39" t="n">
        <v>3000</v>
      </c>
      <c r="N268" s="39"/>
      <c r="O268" s="39"/>
      <c r="P268" s="39"/>
      <c r="Q268" s="39"/>
      <c r="R268" s="40" t="n">
        <f aca="false">I268-J268-M268</f>
        <v>25871.57</v>
      </c>
      <c r="S268" s="41"/>
    </row>
    <row r="269" s="46" customFormat="true" ht="13.2" hidden="false" customHeight="false" outlineLevel="0" collapsed="false">
      <c r="A269" s="37" t="n">
        <v>264</v>
      </c>
      <c r="B269" s="38" t="n">
        <v>13494</v>
      </c>
      <c r="C269" s="39" t="n">
        <v>9</v>
      </c>
      <c r="D269" s="39" t="s">
        <v>23</v>
      </c>
      <c r="E269" s="40" t="n">
        <v>21418.97</v>
      </c>
      <c r="F269" s="40" t="n">
        <v>13612.28</v>
      </c>
      <c r="G269" s="40"/>
      <c r="H269" s="40" t="n">
        <v>0</v>
      </c>
      <c r="I269" s="40" t="n">
        <f aca="false">E269+F269+G269+H269</f>
        <v>35031.25</v>
      </c>
      <c r="J269" s="40" t="n">
        <v>5000</v>
      </c>
      <c r="K269" s="39"/>
      <c r="L269" s="39"/>
      <c r="M269" s="39" t="n">
        <v>3000</v>
      </c>
      <c r="N269" s="39"/>
      <c r="O269" s="39"/>
      <c r="P269" s="39"/>
      <c r="Q269" s="39"/>
      <c r="R269" s="40" t="n">
        <f aca="false">I269-J269-M269</f>
        <v>27031.25</v>
      </c>
      <c r="S269" s="41"/>
    </row>
    <row r="270" customFormat="false" ht="13.2" hidden="false" customHeight="false" outlineLevel="0" collapsed="false">
      <c r="A270" s="37" t="n">
        <v>265</v>
      </c>
      <c r="B270" s="38" t="n">
        <v>12059</v>
      </c>
      <c r="C270" s="39" t="n">
        <v>9</v>
      </c>
      <c r="D270" s="39" t="s">
        <v>23</v>
      </c>
      <c r="E270" s="40" t="n">
        <v>15882.23</v>
      </c>
      <c r="F270" s="40" t="n">
        <v>20362.07</v>
      </c>
      <c r="G270" s="40"/>
      <c r="H270" s="40" t="n">
        <v>0</v>
      </c>
      <c r="I270" s="40" t="n">
        <f aca="false">E270+F270+G270+H270</f>
        <v>36244.3</v>
      </c>
      <c r="J270" s="40" t="n">
        <v>5000</v>
      </c>
      <c r="K270" s="39"/>
      <c r="L270" s="39"/>
      <c r="M270" s="39" t="n">
        <v>3000</v>
      </c>
      <c r="N270" s="39"/>
      <c r="O270" s="39"/>
      <c r="P270" s="39"/>
      <c r="Q270" s="39"/>
      <c r="R270" s="40" t="n">
        <f aca="false">I270-J270-M270</f>
        <v>28244.3</v>
      </c>
      <c r="S270" s="41"/>
    </row>
    <row r="271" s="46" customFormat="true" ht="13.2" hidden="false" customHeight="false" outlineLevel="0" collapsed="false">
      <c r="A271" s="37" t="n">
        <v>266</v>
      </c>
      <c r="B271" s="38" t="n">
        <v>12070</v>
      </c>
      <c r="C271" s="39" t="n">
        <v>9</v>
      </c>
      <c r="D271" s="39" t="s">
        <v>23</v>
      </c>
      <c r="E271" s="40" t="n">
        <v>32908.82</v>
      </c>
      <c r="F271" s="40" t="n">
        <v>4009</v>
      </c>
      <c r="G271" s="40"/>
      <c r="H271" s="40" t="n">
        <v>0</v>
      </c>
      <c r="I271" s="40" t="n">
        <f aca="false">E271+F271+G271+H271</f>
        <v>36917.82</v>
      </c>
      <c r="J271" s="40" t="n">
        <v>5000</v>
      </c>
      <c r="K271" s="39"/>
      <c r="L271" s="39"/>
      <c r="M271" s="39" t="n">
        <v>3000</v>
      </c>
      <c r="N271" s="39"/>
      <c r="O271" s="39"/>
      <c r="P271" s="39"/>
      <c r="Q271" s="39"/>
      <c r="R271" s="40" t="n">
        <f aca="false">I271-J271-M271</f>
        <v>28917.82</v>
      </c>
      <c r="S271" s="41"/>
    </row>
    <row r="272" customFormat="false" ht="13.2" hidden="false" customHeight="false" outlineLevel="0" collapsed="false">
      <c r="A272" s="37" t="n">
        <v>267</v>
      </c>
      <c r="B272" s="42" t="n">
        <v>2022</v>
      </c>
      <c r="C272" s="43" t="n">
        <v>7</v>
      </c>
      <c r="D272" s="39" t="s">
        <v>22</v>
      </c>
      <c r="E272" s="44" t="n">
        <v>19524</v>
      </c>
      <c r="F272" s="44" t="n">
        <v>18283.92</v>
      </c>
      <c r="G272" s="44"/>
      <c r="H272" s="40" t="n">
        <v>0</v>
      </c>
      <c r="I272" s="40" t="n">
        <f aca="false">E272+F272+G272+H272</f>
        <v>37807.92</v>
      </c>
      <c r="J272" s="40" t="n">
        <v>5000</v>
      </c>
      <c r="K272" s="39"/>
      <c r="L272" s="39"/>
      <c r="M272" s="39" t="n">
        <v>3000</v>
      </c>
      <c r="N272" s="39"/>
      <c r="O272" s="39"/>
      <c r="P272" s="39"/>
      <c r="Q272" s="39"/>
      <c r="R272" s="40" t="n">
        <f aca="false">I272-J272-M272</f>
        <v>29807.92</v>
      </c>
      <c r="S272" s="41"/>
    </row>
    <row r="273" s="46" customFormat="true" ht="13.2" hidden="false" customHeight="false" outlineLevel="0" collapsed="false">
      <c r="A273" s="37" t="n">
        <v>268</v>
      </c>
      <c r="B273" s="38" t="n">
        <v>15281</v>
      </c>
      <c r="C273" s="39" t="n">
        <v>3</v>
      </c>
      <c r="D273" s="39" t="s">
        <v>23</v>
      </c>
      <c r="E273" s="40" t="n">
        <v>15448.34</v>
      </c>
      <c r="F273" s="40" t="n">
        <v>23375.34</v>
      </c>
      <c r="G273" s="40"/>
      <c r="H273" s="40" t="n">
        <v>0</v>
      </c>
      <c r="I273" s="40" t="n">
        <f aca="false">E273+F273+G273+H273</f>
        <v>38823.68</v>
      </c>
      <c r="J273" s="40" t="n">
        <v>5000</v>
      </c>
      <c r="K273" s="39"/>
      <c r="L273" s="39"/>
      <c r="M273" s="39" t="n">
        <v>3000</v>
      </c>
      <c r="N273" s="39"/>
      <c r="O273" s="39"/>
      <c r="P273" s="39"/>
      <c r="Q273" s="39"/>
      <c r="R273" s="40" t="n">
        <f aca="false">I273-J273-M273</f>
        <v>30823.68</v>
      </c>
      <c r="S273" s="41"/>
    </row>
    <row r="274" customFormat="false" ht="13.2" hidden="false" customHeight="false" outlineLevel="0" collapsed="false">
      <c r="A274" s="37" t="n">
        <v>269</v>
      </c>
      <c r="B274" s="38" t="s">
        <v>31</v>
      </c>
      <c r="C274" s="39" t="n">
        <v>11</v>
      </c>
      <c r="D274" s="39" t="s">
        <v>23</v>
      </c>
      <c r="E274" s="40" t="n">
        <v>26420</v>
      </c>
      <c r="F274" s="40" t="n">
        <v>15447.11</v>
      </c>
      <c r="G274" s="40"/>
      <c r="H274" s="40" t="n">
        <v>0</v>
      </c>
      <c r="I274" s="40" t="n">
        <f aca="false">E274+F274+G274+H274</f>
        <v>41867.11</v>
      </c>
      <c r="J274" s="40" t="n">
        <v>5000</v>
      </c>
      <c r="K274" s="39"/>
      <c r="L274" s="39"/>
      <c r="M274" s="39" t="n">
        <v>3000</v>
      </c>
      <c r="N274" s="39"/>
      <c r="O274" s="39"/>
      <c r="P274" s="39"/>
      <c r="Q274" s="39"/>
      <c r="R274" s="40" t="n">
        <f aca="false">I274-J274-M274</f>
        <v>33867.11</v>
      </c>
      <c r="S274" s="53"/>
    </row>
    <row r="275" s="46" customFormat="true" ht="13.2" hidden="false" customHeight="false" outlineLevel="0" collapsed="false">
      <c r="A275" s="37" t="n">
        <v>270</v>
      </c>
      <c r="B275" s="38" t="n">
        <v>13696</v>
      </c>
      <c r="C275" s="39" t="n">
        <v>7</v>
      </c>
      <c r="D275" s="39" t="s">
        <v>23</v>
      </c>
      <c r="E275" s="40" t="n">
        <v>25810</v>
      </c>
      <c r="F275" s="40" t="n">
        <v>17010.7</v>
      </c>
      <c r="G275" s="40"/>
      <c r="H275" s="40" t="n">
        <v>0</v>
      </c>
      <c r="I275" s="40" t="n">
        <f aca="false">E275+F275+G275+H275</f>
        <v>42820.7</v>
      </c>
      <c r="J275" s="40" t="n">
        <v>5000</v>
      </c>
      <c r="K275" s="39"/>
      <c r="L275" s="39"/>
      <c r="M275" s="39" t="n">
        <v>3000</v>
      </c>
      <c r="N275" s="39"/>
      <c r="O275" s="39"/>
      <c r="P275" s="39"/>
      <c r="Q275" s="39"/>
      <c r="R275" s="40" t="n">
        <f aca="false">I275-J275-M275</f>
        <v>34820.7</v>
      </c>
      <c r="S275" s="41"/>
    </row>
    <row r="276" customFormat="false" ht="13.2" hidden="false" customHeight="false" outlineLevel="0" collapsed="false">
      <c r="A276" s="37" t="n">
        <v>271</v>
      </c>
      <c r="B276" s="38" t="s">
        <v>32</v>
      </c>
      <c r="C276" s="39" t="n">
        <v>11</v>
      </c>
      <c r="D276" s="39" t="s">
        <v>23</v>
      </c>
      <c r="E276" s="40" t="n">
        <v>31614.66</v>
      </c>
      <c r="F276" s="40" t="n">
        <v>11285.6</v>
      </c>
      <c r="G276" s="40"/>
      <c r="H276" s="40" t="n">
        <v>0</v>
      </c>
      <c r="I276" s="40" t="n">
        <f aca="false">E276+F276+G276+H276</f>
        <v>42900.26</v>
      </c>
      <c r="J276" s="40" t="n">
        <v>5000</v>
      </c>
      <c r="K276" s="39"/>
      <c r="L276" s="39"/>
      <c r="M276" s="39" t="n">
        <v>3000</v>
      </c>
      <c r="N276" s="39"/>
      <c r="O276" s="39"/>
      <c r="P276" s="39"/>
      <c r="Q276" s="39"/>
      <c r="R276" s="40" t="n">
        <f aca="false">I276-J276-M276</f>
        <v>34900.26</v>
      </c>
      <c r="S276" s="41"/>
    </row>
    <row r="277" s="46" customFormat="true" ht="13.2" hidden="false" customHeight="false" outlineLevel="0" collapsed="false">
      <c r="A277" s="37" t="n">
        <v>272</v>
      </c>
      <c r="B277" s="38" t="n">
        <v>15057</v>
      </c>
      <c r="C277" s="39" t="n">
        <v>5</v>
      </c>
      <c r="D277" s="39" t="s">
        <v>23</v>
      </c>
      <c r="E277" s="40" t="n">
        <v>21491.28</v>
      </c>
      <c r="F277" s="40" t="n">
        <v>21754.1</v>
      </c>
      <c r="G277" s="40"/>
      <c r="H277" s="40" t="n">
        <v>0</v>
      </c>
      <c r="I277" s="40" t="n">
        <f aca="false">E277+F277+G277+H277</f>
        <v>43245.38</v>
      </c>
      <c r="J277" s="40" t="n">
        <v>5000</v>
      </c>
      <c r="K277" s="39"/>
      <c r="L277" s="39"/>
      <c r="M277" s="39" t="n">
        <v>3000</v>
      </c>
      <c r="N277" s="39"/>
      <c r="O277" s="39"/>
      <c r="P277" s="39"/>
      <c r="Q277" s="39"/>
      <c r="R277" s="40" t="n">
        <f aca="false">I277-J277-M277</f>
        <v>35245.38</v>
      </c>
      <c r="S277" s="41"/>
    </row>
    <row r="278" s="46" customFormat="true" ht="13.2" hidden="false" customHeight="false" outlineLevel="0" collapsed="false">
      <c r="A278" s="37" t="n">
        <v>273</v>
      </c>
      <c r="B278" s="38" t="n">
        <v>15219</v>
      </c>
      <c r="C278" s="39" t="n">
        <v>3</v>
      </c>
      <c r="D278" s="39" t="s">
        <v>23</v>
      </c>
      <c r="E278" s="40" t="n">
        <v>33436.39</v>
      </c>
      <c r="F278" s="40" t="n">
        <v>10427.44</v>
      </c>
      <c r="G278" s="40"/>
      <c r="H278" s="40" t="n">
        <v>0</v>
      </c>
      <c r="I278" s="40" t="n">
        <f aca="false">E278+F278+G278+H278</f>
        <v>43863.83</v>
      </c>
      <c r="J278" s="40" t="n">
        <v>5000</v>
      </c>
      <c r="K278" s="39"/>
      <c r="L278" s="39"/>
      <c r="M278" s="39" t="n">
        <v>3000</v>
      </c>
      <c r="N278" s="39"/>
      <c r="O278" s="39"/>
      <c r="P278" s="39"/>
      <c r="Q278" s="39"/>
      <c r="R278" s="40" t="n">
        <f aca="false">I278-J278-M278</f>
        <v>35863.83</v>
      </c>
      <c r="S278" s="41"/>
    </row>
    <row r="279" s="46" customFormat="true" ht="13.2" hidden="false" customHeight="false" outlineLevel="0" collapsed="false">
      <c r="A279" s="37" t="n">
        <v>274</v>
      </c>
      <c r="B279" s="42" t="n">
        <v>15191</v>
      </c>
      <c r="C279" s="43" t="n">
        <v>3</v>
      </c>
      <c r="D279" s="43" t="s">
        <v>20</v>
      </c>
      <c r="E279" s="44" t="n">
        <v>38445.82</v>
      </c>
      <c r="F279" s="44" t="n">
        <v>5500</v>
      </c>
      <c r="G279" s="44"/>
      <c r="H279" s="40" t="n">
        <v>0</v>
      </c>
      <c r="I279" s="40" t="n">
        <f aca="false">E279+F279+G279+H279</f>
        <v>43945.82</v>
      </c>
      <c r="J279" s="40" t="n">
        <v>5000</v>
      </c>
      <c r="K279" s="39"/>
      <c r="L279" s="39"/>
      <c r="M279" s="39" t="n">
        <v>3000</v>
      </c>
      <c r="N279" s="39"/>
      <c r="O279" s="39"/>
      <c r="P279" s="39"/>
      <c r="Q279" s="39"/>
      <c r="R279" s="40" t="n">
        <f aca="false">I279-J279-M279</f>
        <v>35945.82</v>
      </c>
      <c r="S279" s="41"/>
    </row>
    <row r="280" customFormat="false" ht="13.2" hidden="false" customHeight="false" outlineLevel="0" collapsed="false">
      <c r="A280" s="37" t="n">
        <v>275</v>
      </c>
      <c r="B280" s="38" t="n">
        <v>14621</v>
      </c>
      <c r="C280" s="39" t="n">
        <v>7</v>
      </c>
      <c r="D280" s="39" t="s">
        <v>20</v>
      </c>
      <c r="E280" s="40" t="n">
        <v>39416.01</v>
      </c>
      <c r="F280" s="40" t="n">
        <v>6936.01</v>
      </c>
      <c r="G280" s="40"/>
      <c r="H280" s="40" t="n">
        <v>0</v>
      </c>
      <c r="I280" s="40" t="n">
        <f aca="false">E280+F280+G280+H280</f>
        <v>46352.02</v>
      </c>
      <c r="J280" s="40" t="n">
        <v>5000</v>
      </c>
      <c r="K280" s="39"/>
      <c r="L280" s="39"/>
      <c r="M280" s="39" t="n">
        <v>3000</v>
      </c>
      <c r="N280" s="39"/>
      <c r="O280" s="39"/>
      <c r="P280" s="39"/>
      <c r="Q280" s="39"/>
      <c r="R280" s="40" t="n">
        <f aca="false">I280-J280-M280</f>
        <v>38352.02</v>
      </c>
      <c r="S280" s="41"/>
    </row>
    <row r="281" customFormat="false" ht="13.2" hidden="false" customHeight="false" outlineLevel="0" collapsed="false">
      <c r="A281" s="37" t="n">
        <v>276</v>
      </c>
      <c r="B281" s="38" t="n">
        <v>15449</v>
      </c>
      <c r="C281" s="39" t="n">
        <v>1</v>
      </c>
      <c r="D281" s="39" t="s">
        <v>20</v>
      </c>
      <c r="E281" s="40" t="n">
        <v>37742.4</v>
      </c>
      <c r="F281" s="40" t="n">
        <v>10134</v>
      </c>
      <c r="G281" s="40"/>
      <c r="H281" s="40" t="n">
        <v>0</v>
      </c>
      <c r="I281" s="40" t="n">
        <f aca="false">E281+F281+G281+H281</f>
        <v>47876.4</v>
      </c>
      <c r="J281" s="40" t="n">
        <v>5000</v>
      </c>
      <c r="K281" s="39"/>
      <c r="L281" s="39"/>
      <c r="M281" s="39" t="n">
        <v>3000</v>
      </c>
      <c r="N281" s="39"/>
      <c r="O281" s="39"/>
      <c r="P281" s="39"/>
      <c r="Q281" s="39"/>
      <c r="R281" s="40" t="n">
        <f aca="false">I281-J281-M281</f>
        <v>39876.4</v>
      </c>
      <c r="S281" s="41"/>
    </row>
    <row r="282" s="46" customFormat="true" ht="13.2" hidden="false" customHeight="false" outlineLevel="0" collapsed="false">
      <c r="A282" s="37" t="n">
        <v>277</v>
      </c>
      <c r="B282" s="38" t="n">
        <v>15473</v>
      </c>
      <c r="C282" s="39" t="n">
        <v>1</v>
      </c>
      <c r="D282" s="39" t="s">
        <v>23</v>
      </c>
      <c r="E282" s="40" t="n">
        <v>34870.31</v>
      </c>
      <c r="F282" s="40" t="n">
        <v>16181.75</v>
      </c>
      <c r="G282" s="40"/>
      <c r="H282" s="40" t="n">
        <v>0</v>
      </c>
      <c r="I282" s="40" t="n">
        <f aca="false">E282+F282+G282+H282</f>
        <v>51052.06</v>
      </c>
      <c r="J282" s="40" t="n">
        <v>5000</v>
      </c>
      <c r="K282" s="39"/>
      <c r="L282" s="39"/>
      <c r="M282" s="39" t="n">
        <v>3000</v>
      </c>
      <c r="N282" s="39"/>
      <c r="O282" s="39"/>
      <c r="P282" s="39"/>
      <c r="Q282" s="39"/>
      <c r="R282" s="40" t="n">
        <f aca="false">I282-J282-M282</f>
        <v>43052.06</v>
      </c>
      <c r="S282" s="41"/>
    </row>
    <row r="283" customFormat="false" ht="13.2" hidden="false" customHeight="false" outlineLevel="0" collapsed="false">
      <c r="A283" s="37" t="n">
        <v>278</v>
      </c>
      <c r="B283" s="38" t="n">
        <v>1752</v>
      </c>
      <c r="C283" s="39" t="n">
        <v>11</v>
      </c>
      <c r="D283" s="39" t="s">
        <v>22</v>
      </c>
      <c r="E283" s="40" t="n">
        <v>19075.82</v>
      </c>
      <c r="F283" s="40" t="n">
        <v>24990.54</v>
      </c>
      <c r="G283" s="40"/>
      <c r="H283" s="40" t="n">
        <v>3000</v>
      </c>
      <c r="I283" s="40" t="n">
        <f aca="false">E283+F283+G283+H283</f>
        <v>47066.36</v>
      </c>
      <c r="J283" s="40" t="n">
        <v>0</v>
      </c>
      <c r="K283" s="39"/>
      <c r="L283" s="39"/>
      <c r="M283" s="39" t="n">
        <v>3000</v>
      </c>
      <c r="N283" s="39"/>
      <c r="O283" s="39"/>
      <c r="P283" s="39"/>
      <c r="Q283" s="39"/>
      <c r="R283" s="40" t="n">
        <f aca="false">I283-J283-M283</f>
        <v>44066.36</v>
      </c>
      <c r="S283" s="41"/>
    </row>
    <row r="284" customFormat="false" ht="13.2" hidden="false" customHeight="false" outlineLevel="0" collapsed="false">
      <c r="A284" s="37" t="n">
        <v>279</v>
      </c>
      <c r="B284" s="47" t="n">
        <v>15198</v>
      </c>
      <c r="C284" s="48" t="n">
        <v>3</v>
      </c>
      <c r="D284" s="50" t="s">
        <v>23</v>
      </c>
      <c r="E284" s="49" t="n">
        <v>3389.21</v>
      </c>
      <c r="F284" s="49"/>
      <c r="G284" s="49"/>
      <c r="H284" s="40" t="n">
        <v>0</v>
      </c>
      <c r="I284" s="40" t="n">
        <f aca="false">E284+F284+G284+H284</f>
        <v>3389.21</v>
      </c>
      <c r="J284" s="40" t="n">
        <v>5000</v>
      </c>
      <c r="K284" s="50"/>
      <c r="L284" s="50"/>
      <c r="M284" s="50"/>
      <c r="N284" s="50" t="s">
        <v>21</v>
      </c>
      <c r="O284" s="50"/>
      <c r="P284" s="50"/>
      <c r="Q284" s="50"/>
      <c r="R284" s="40" t="n">
        <v>0</v>
      </c>
      <c r="S284" s="51"/>
    </row>
    <row r="285" customFormat="false" ht="13.2" hidden="false" customHeight="false" outlineLevel="0" collapsed="false">
      <c r="A285" s="37" t="n">
        <v>280</v>
      </c>
      <c r="B285" s="38" t="n">
        <v>13948</v>
      </c>
      <c r="C285" s="39" t="n">
        <v>7</v>
      </c>
      <c r="D285" s="39" t="s">
        <v>23</v>
      </c>
      <c r="E285" s="40" t="n">
        <v>4920.82</v>
      </c>
      <c r="F285" s="40"/>
      <c r="G285" s="40"/>
      <c r="H285" s="40" t="n">
        <v>0</v>
      </c>
      <c r="I285" s="40" t="n">
        <f aca="false">E285+F285+G285+H285</f>
        <v>4920.82</v>
      </c>
      <c r="J285" s="40" t="n">
        <v>5000</v>
      </c>
      <c r="K285" s="39"/>
      <c r="L285" s="39"/>
      <c r="M285" s="39"/>
      <c r="N285" s="39" t="s">
        <v>21</v>
      </c>
      <c r="O285" s="39"/>
      <c r="P285" s="39"/>
      <c r="Q285" s="39"/>
      <c r="R285" s="40" t="n">
        <v>0</v>
      </c>
      <c r="S285" s="41"/>
    </row>
    <row r="286" customFormat="false" ht="13.2" hidden="false" customHeight="false" outlineLevel="0" collapsed="false">
      <c r="A286" s="37" t="n">
        <v>281</v>
      </c>
      <c r="B286" s="38" t="n">
        <v>15428</v>
      </c>
      <c r="C286" s="39" t="n">
        <v>1</v>
      </c>
      <c r="D286" s="39" t="s">
        <v>20</v>
      </c>
      <c r="E286" s="40" t="n">
        <v>4895.75</v>
      </c>
      <c r="F286" s="40"/>
      <c r="G286" s="40"/>
      <c r="H286" s="40" t="n">
        <v>0</v>
      </c>
      <c r="I286" s="40" t="n">
        <f aca="false">E286+F286+G286+H286</f>
        <v>4895.75</v>
      </c>
      <c r="J286" s="40" t="n">
        <v>0</v>
      </c>
      <c r="K286" s="39"/>
      <c r="L286" s="39"/>
      <c r="M286" s="39"/>
      <c r="N286" s="39" t="s">
        <v>21</v>
      </c>
      <c r="O286" s="39"/>
      <c r="P286" s="39"/>
      <c r="Q286" s="39"/>
      <c r="R286" s="40" t="n">
        <f aca="false">I286-J286-M286</f>
        <v>4895.75</v>
      </c>
      <c r="S286" s="41"/>
    </row>
    <row r="287" customFormat="false" ht="13.2" hidden="false" customHeight="false" outlineLevel="0" collapsed="false">
      <c r="A287" s="37" t="n">
        <v>282</v>
      </c>
      <c r="B287" s="38" t="n">
        <v>15093</v>
      </c>
      <c r="C287" s="39" t="n">
        <v>5</v>
      </c>
      <c r="D287" s="39" t="s">
        <v>20</v>
      </c>
      <c r="E287" s="40"/>
      <c r="F287" s="40"/>
      <c r="G287" s="40"/>
      <c r="H287" s="40" t="n">
        <v>5123.62</v>
      </c>
      <c r="I287" s="40" t="n">
        <f aca="false">E287+F287+G287+H287</f>
        <v>5123.62</v>
      </c>
      <c r="J287" s="40" t="n">
        <v>0</v>
      </c>
      <c r="K287" s="39"/>
      <c r="L287" s="39"/>
      <c r="M287" s="39"/>
      <c r="N287" s="39" t="s">
        <v>21</v>
      </c>
      <c r="O287" s="39"/>
      <c r="P287" s="39"/>
      <c r="Q287" s="39"/>
      <c r="R287" s="40" t="n">
        <f aca="false">I287-J287-M287</f>
        <v>5123.62</v>
      </c>
      <c r="S287" s="41"/>
    </row>
    <row r="288" customFormat="false" ht="13.2" hidden="false" customHeight="false" outlineLevel="0" collapsed="false">
      <c r="A288" s="37" t="n">
        <v>283</v>
      </c>
      <c r="B288" s="38" t="n">
        <v>2027</v>
      </c>
      <c r="C288" s="39" t="n">
        <v>7</v>
      </c>
      <c r="D288" s="39" t="s">
        <v>22</v>
      </c>
      <c r="E288" s="40" t="n">
        <v>5760</v>
      </c>
      <c r="F288" s="40"/>
      <c r="G288" s="40"/>
      <c r="H288" s="40" t="n">
        <v>0</v>
      </c>
      <c r="I288" s="40" t="n">
        <f aca="false">E288+F288+G288+H288</f>
        <v>5760</v>
      </c>
      <c r="J288" s="40" t="n">
        <v>0</v>
      </c>
      <c r="K288" s="39"/>
      <c r="L288" s="39"/>
      <c r="M288" s="39"/>
      <c r="N288" s="39" t="s">
        <v>21</v>
      </c>
      <c r="O288" s="39"/>
      <c r="P288" s="39"/>
      <c r="Q288" s="39"/>
      <c r="R288" s="40" t="n">
        <f aca="false">I288-J288-M288</f>
        <v>5760</v>
      </c>
      <c r="S288" s="41"/>
    </row>
    <row r="289" customFormat="false" ht="13.2" hidden="false" customHeight="false" outlineLevel="0" collapsed="false">
      <c r="A289" s="37" t="n">
        <v>284</v>
      </c>
      <c r="B289" s="38" t="n">
        <v>12000</v>
      </c>
      <c r="C289" s="39" t="n">
        <v>11</v>
      </c>
      <c r="D289" s="39" t="s">
        <v>23</v>
      </c>
      <c r="E289" s="40" t="n">
        <v>8609</v>
      </c>
      <c r="F289" s="40"/>
      <c r="G289" s="40"/>
      <c r="H289" s="40" t="n">
        <v>0</v>
      </c>
      <c r="I289" s="40" t="n">
        <f aca="false">E289+F289+G289+H289</f>
        <v>8609</v>
      </c>
      <c r="J289" s="40" t="n">
        <v>0</v>
      </c>
      <c r="K289" s="39"/>
      <c r="L289" s="39"/>
      <c r="M289" s="39"/>
      <c r="N289" s="39" t="s">
        <v>21</v>
      </c>
      <c r="O289" s="39"/>
      <c r="P289" s="39"/>
      <c r="Q289" s="39"/>
      <c r="R289" s="40" t="n">
        <f aca="false">I289-J289-M289</f>
        <v>8609</v>
      </c>
      <c r="S289" s="41"/>
    </row>
    <row r="290" customFormat="false" ht="13.2" hidden="false" customHeight="false" outlineLevel="0" collapsed="false">
      <c r="A290" s="37" t="n">
        <v>285</v>
      </c>
      <c r="B290" s="38" t="s">
        <v>33</v>
      </c>
      <c r="C290" s="39" t="n">
        <v>10</v>
      </c>
      <c r="D290" s="39" t="s">
        <v>23</v>
      </c>
      <c r="E290" s="40" t="n">
        <v>11880.87</v>
      </c>
      <c r="F290" s="40"/>
      <c r="G290" s="40"/>
      <c r="H290" s="40" t="n">
        <v>6044.11</v>
      </c>
      <c r="I290" s="40" t="n">
        <f aca="false">E290+F290+G290+H290</f>
        <v>17924.98</v>
      </c>
      <c r="J290" s="40" t="n">
        <v>5000</v>
      </c>
      <c r="K290" s="39"/>
      <c r="L290" s="39"/>
      <c r="M290" s="39"/>
      <c r="N290" s="39" t="s">
        <v>21</v>
      </c>
      <c r="O290" s="39"/>
      <c r="P290" s="39"/>
      <c r="Q290" s="39"/>
      <c r="R290" s="40" t="n">
        <f aca="false">I290-J290-M290</f>
        <v>12924.98</v>
      </c>
      <c r="S290" s="41"/>
    </row>
    <row r="291" customFormat="false" ht="13.2" hidden="false" customHeight="false" outlineLevel="0" collapsed="false">
      <c r="A291" s="37" t="n">
        <v>286</v>
      </c>
      <c r="B291" s="38" t="n">
        <v>15189</v>
      </c>
      <c r="C291" s="39" t="n">
        <v>3</v>
      </c>
      <c r="D291" s="39" t="s">
        <v>20</v>
      </c>
      <c r="E291" s="40" t="n">
        <v>14709.96</v>
      </c>
      <c r="F291" s="40"/>
      <c r="G291" s="40"/>
      <c r="H291" s="40" t="n">
        <v>0</v>
      </c>
      <c r="I291" s="40" t="n">
        <f aca="false">E291+F291+G291+H291</f>
        <v>14709.96</v>
      </c>
      <c r="J291" s="40" t="n">
        <v>0</v>
      </c>
      <c r="K291" s="39"/>
      <c r="L291" s="39"/>
      <c r="M291" s="39"/>
      <c r="N291" s="39" t="s">
        <v>21</v>
      </c>
      <c r="O291" s="39"/>
      <c r="P291" s="39"/>
      <c r="Q291" s="39"/>
      <c r="R291" s="40" t="n">
        <f aca="false">I291-J291-M291</f>
        <v>14709.96</v>
      </c>
      <c r="S291" s="41"/>
    </row>
    <row r="292" customFormat="false" ht="13.2" hidden="false" customHeight="false" outlineLevel="0" collapsed="false">
      <c r="A292" s="37" t="n">
        <v>287</v>
      </c>
      <c r="B292" s="38" t="n">
        <v>14426</v>
      </c>
      <c r="C292" s="39" t="n">
        <v>7</v>
      </c>
      <c r="D292" s="39" t="s">
        <v>20</v>
      </c>
      <c r="E292" s="40" t="n">
        <v>15112.42</v>
      </c>
      <c r="F292" s="40"/>
      <c r="G292" s="40"/>
      <c r="H292" s="40" t="n">
        <v>0</v>
      </c>
      <c r="I292" s="40" t="n">
        <f aca="false">E292+F292+G292+H292</f>
        <v>15112.42</v>
      </c>
      <c r="J292" s="40" t="n">
        <v>0</v>
      </c>
      <c r="K292" s="39"/>
      <c r="L292" s="39"/>
      <c r="M292" s="39"/>
      <c r="N292" s="39" t="s">
        <v>21</v>
      </c>
      <c r="O292" s="39"/>
      <c r="P292" s="39"/>
      <c r="Q292" s="39"/>
      <c r="R292" s="40" t="n">
        <f aca="false">I292-J292-M292</f>
        <v>15112.42</v>
      </c>
      <c r="S292" s="41"/>
    </row>
    <row r="293" customFormat="false" ht="13.2" hidden="false" customHeight="false" outlineLevel="0" collapsed="false">
      <c r="A293" s="37" t="n">
        <v>288</v>
      </c>
      <c r="B293" s="38" t="n">
        <v>2203</v>
      </c>
      <c r="C293" s="39" t="n">
        <v>5</v>
      </c>
      <c r="D293" s="39" t="s">
        <v>22</v>
      </c>
      <c r="E293" s="40" t="n">
        <v>8437.4</v>
      </c>
      <c r="F293" s="40" t="n">
        <v>9253.31</v>
      </c>
      <c r="G293" s="40"/>
      <c r="H293" s="40" t="n">
        <v>0</v>
      </c>
      <c r="I293" s="40" t="n">
        <f aca="false">E293+F293+G293+H293</f>
        <v>17690.71</v>
      </c>
      <c r="J293" s="40" t="n">
        <v>0</v>
      </c>
      <c r="K293" s="39"/>
      <c r="L293" s="39"/>
      <c r="M293" s="39"/>
      <c r="N293" s="39" t="s">
        <v>21</v>
      </c>
      <c r="O293" s="39"/>
      <c r="P293" s="39"/>
      <c r="Q293" s="39"/>
      <c r="R293" s="40" t="n">
        <f aca="false">I293-J293-M293</f>
        <v>17690.71</v>
      </c>
      <c r="S293" s="41"/>
    </row>
    <row r="294" customFormat="false" ht="13.2" hidden="false" customHeight="false" outlineLevel="0" collapsed="false">
      <c r="A294" s="37" t="n">
        <v>289</v>
      </c>
      <c r="B294" s="42" t="n">
        <v>2426</v>
      </c>
      <c r="C294" s="43" t="n">
        <v>1</v>
      </c>
      <c r="D294" s="43" t="s">
        <v>22</v>
      </c>
      <c r="E294" s="44" t="n">
        <v>15384.76</v>
      </c>
      <c r="F294" s="44"/>
      <c r="G294" s="44"/>
      <c r="H294" s="40" t="n">
        <v>3000</v>
      </c>
      <c r="I294" s="40" t="n">
        <f aca="false">E294+F294+G294+H294</f>
        <v>18384.76</v>
      </c>
      <c r="J294" s="40" t="n">
        <v>0</v>
      </c>
      <c r="K294" s="39"/>
      <c r="L294" s="39"/>
      <c r="M294" s="39"/>
      <c r="N294" s="39" t="s">
        <v>21</v>
      </c>
      <c r="O294" s="39"/>
      <c r="P294" s="39"/>
      <c r="Q294" s="39"/>
      <c r="R294" s="40" t="n">
        <f aca="false">I294-J294-M294</f>
        <v>18384.76</v>
      </c>
      <c r="S294" s="41"/>
    </row>
    <row r="295" customFormat="false" ht="13.2" hidden="false" customHeight="false" outlineLevel="0" collapsed="false">
      <c r="A295" s="37" t="n">
        <v>290</v>
      </c>
      <c r="B295" s="38" t="n">
        <v>13611</v>
      </c>
      <c r="C295" s="39" t="n">
        <v>9</v>
      </c>
      <c r="D295" s="39" t="s">
        <v>23</v>
      </c>
      <c r="E295" s="40" t="n">
        <v>18833.66</v>
      </c>
      <c r="F295" s="40"/>
      <c r="G295" s="40"/>
      <c r="H295" s="40" t="n">
        <v>0</v>
      </c>
      <c r="I295" s="40" t="n">
        <f aca="false">E295+F295+G295+H295</f>
        <v>18833.66</v>
      </c>
      <c r="J295" s="40" t="n">
        <v>0</v>
      </c>
      <c r="K295" s="39"/>
      <c r="L295" s="39"/>
      <c r="M295" s="39"/>
      <c r="N295" s="39" t="s">
        <v>21</v>
      </c>
      <c r="O295" s="39"/>
      <c r="P295" s="39"/>
      <c r="Q295" s="39"/>
      <c r="R295" s="40" t="n">
        <f aca="false">I295-J295-M295</f>
        <v>18833.66</v>
      </c>
      <c r="S295" s="41"/>
    </row>
    <row r="296" customFormat="false" ht="13.2" hidden="false" customHeight="false" outlineLevel="0" collapsed="false">
      <c r="A296" s="37" t="n">
        <v>291</v>
      </c>
      <c r="B296" s="42" t="n">
        <v>15478</v>
      </c>
      <c r="C296" s="43" t="n">
        <v>1</v>
      </c>
      <c r="D296" s="39" t="s">
        <v>20</v>
      </c>
      <c r="E296" s="44" t="n">
        <v>26403.46</v>
      </c>
      <c r="F296" s="44"/>
      <c r="G296" s="44"/>
      <c r="H296" s="40" t="n">
        <v>0</v>
      </c>
      <c r="I296" s="40" t="n">
        <f aca="false">E296+F296+G296+H296</f>
        <v>26403.46</v>
      </c>
      <c r="J296" s="40" t="n">
        <v>0</v>
      </c>
      <c r="K296" s="39"/>
      <c r="L296" s="39"/>
      <c r="M296" s="39"/>
      <c r="N296" s="39" t="s">
        <v>21</v>
      </c>
      <c r="O296" s="39"/>
      <c r="P296" s="39"/>
      <c r="Q296" s="39"/>
      <c r="R296" s="40" t="n">
        <f aca="false">I296-J296-M296</f>
        <v>26403.46</v>
      </c>
      <c r="S296" s="41"/>
    </row>
    <row r="297" customFormat="false" ht="13.2" hidden="false" customHeight="false" outlineLevel="0" collapsed="false">
      <c r="A297" s="37" t="n">
        <v>292</v>
      </c>
      <c r="B297" s="38" t="n">
        <v>15353</v>
      </c>
      <c r="C297" s="39" t="n">
        <v>1</v>
      </c>
      <c r="D297" s="39" t="s">
        <v>23</v>
      </c>
      <c r="E297" s="40" t="n">
        <v>0</v>
      </c>
      <c r="F297" s="40"/>
      <c r="G297" s="40"/>
      <c r="H297" s="40" t="n">
        <v>0</v>
      </c>
      <c r="I297" s="40"/>
      <c r="J297" s="40" t="n">
        <v>0</v>
      </c>
      <c r="K297" s="39"/>
      <c r="L297" s="39"/>
      <c r="M297" s="39"/>
      <c r="N297" s="39"/>
      <c r="O297" s="39" t="s">
        <v>21</v>
      </c>
      <c r="P297" s="39"/>
      <c r="Q297" s="39"/>
      <c r="R297" s="40" t="n">
        <v>0</v>
      </c>
      <c r="S297" s="41"/>
    </row>
    <row r="298" customFormat="false" ht="13.2" hidden="false" customHeight="false" outlineLevel="0" collapsed="false">
      <c r="A298" s="37" t="n">
        <v>293</v>
      </c>
      <c r="B298" s="42" t="n">
        <v>2025</v>
      </c>
      <c r="C298" s="43" t="n">
        <v>7</v>
      </c>
      <c r="D298" s="39" t="s">
        <v>22</v>
      </c>
      <c r="E298" s="44" t="n">
        <v>7960</v>
      </c>
      <c r="F298" s="44"/>
      <c r="G298" s="44"/>
      <c r="H298" s="40" t="n">
        <v>0</v>
      </c>
      <c r="I298" s="40" t="n">
        <f aca="false">E298+F298+G298+H298</f>
        <v>7960</v>
      </c>
      <c r="J298" s="40" t="n">
        <v>0</v>
      </c>
      <c r="K298" s="39"/>
      <c r="L298" s="39"/>
      <c r="M298" s="39"/>
      <c r="N298" s="39"/>
      <c r="O298" s="39" t="s">
        <v>21</v>
      </c>
      <c r="P298" s="39"/>
      <c r="Q298" s="39"/>
      <c r="R298" s="40" t="n">
        <f aca="false">I298-J298-M298</f>
        <v>7960</v>
      </c>
      <c r="S298" s="41"/>
    </row>
    <row r="299" customFormat="false" ht="13.2" hidden="false" customHeight="false" outlineLevel="0" collapsed="false">
      <c r="A299" s="37" t="n">
        <v>294</v>
      </c>
      <c r="B299" s="38" t="n">
        <v>15220</v>
      </c>
      <c r="C299" s="39" t="n">
        <v>3</v>
      </c>
      <c r="D299" s="39" t="s">
        <v>23</v>
      </c>
      <c r="E299" s="40" t="n">
        <v>12783.06</v>
      </c>
      <c r="F299" s="40"/>
      <c r="G299" s="40"/>
      <c r="H299" s="40" t="n">
        <v>0</v>
      </c>
      <c r="I299" s="40" t="n">
        <f aca="false">E299+F299+G299+H299</f>
        <v>12783.06</v>
      </c>
      <c r="J299" s="40" t="n">
        <v>0</v>
      </c>
      <c r="K299" s="39"/>
      <c r="L299" s="39"/>
      <c r="M299" s="39"/>
      <c r="N299" s="39"/>
      <c r="O299" s="39" t="s">
        <v>21</v>
      </c>
      <c r="P299" s="39"/>
      <c r="Q299" s="39"/>
      <c r="R299" s="40" t="n">
        <f aca="false">I299-J299-M299</f>
        <v>12783.06</v>
      </c>
      <c r="S299" s="41"/>
    </row>
    <row r="300" customFormat="false" ht="13.2" hidden="false" customHeight="false" outlineLevel="0" collapsed="false">
      <c r="A300" s="37" t="n">
        <v>295</v>
      </c>
      <c r="B300" s="38" t="n">
        <v>15362</v>
      </c>
      <c r="C300" s="39" t="n">
        <v>1</v>
      </c>
      <c r="D300" s="39" t="s">
        <v>20</v>
      </c>
      <c r="E300" s="40" t="n">
        <v>19063.1</v>
      </c>
      <c r="F300" s="40"/>
      <c r="G300" s="40"/>
      <c r="H300" s="40" t="n">
        <v>0</v>
      </c>
      <c r="I300" s="40" t="n">
        <f aca="false">E300+F300+G300+H300</f>
        <v>19063.1</v>
      </c>
      <c r="J300" s="40" t="n">
        <v>0</v>
      </c>
      <c r="K300" s="39"/>
      <c r="L300" s="39"/>
      <c r="M300" s="39"/>
      <c r="N300" s="39"/>
      <c r="O300" s="39" t="s">
        <v>21</v>
      </c>
      <c r="P300" s="39"/>
      <c r="Q300" s="39"/>
      <c r="R300" s="40" t="n">
        <f aca="false">I300-J300-M300</f>
        <v>19063.1</v>
      </c>
      <c r="S300" s="41"/>
    </row>
    <row r="301" customFormat="false" ht="13.2" hidden="false" customHeight="false" outlineLevel="0" collapsed="false">
      <c r="A301" s="37" t="n">
        <v>296</v>
      </c>
      <c r="B301" s="38" t="n">
        <v>13623</v>
      </c>
      <c r="C301" s="39" t="n">
        <v>7</v>
      </c>
      <c r="D301" s="39" t="s">
        <v>23</v>
      </c>
      <c r="E301" s="40" t="n">
        <v>7834.83</v>
      </c>
      <c r="F301" s="40"/>
      <c r="G301" s="40"/>
      <c r="H301" s="40" t="n">
        <v>0</v>
      </c>
      <c r="I301" s="40" t="n">
        <f aca="false">E301+F301+G301+H301</f>
        <v>7834.83</v>
      </c>
      <c r="J301" s="40" t="n">
        <v>5000</v>
      </c>
      <c r="K301" s="39"/>
      <c r="L301" s="39"/>
      <c r="M301" s="39"/>
      <c r="N301" s="39"/>
      <c r="O301" s="39"/>
      <c r="P301" s="39" t="s">
        <v>21</v>
      </c>
      <c r="Q301" s="39"/>
      <c r="R301" s="40" t="n">
        <f aca="false">I301-J301-M301</f>
        <v>2834.83</v>
      </c>
      <c r="S301" s="41"/>
    </row>
    <row r="302" customFormat="false" ht="13.2" hidden="false" customHeight="false" outlineLevel="0" collapsed="false">
      <c r="A302" s="37" t="n">
        <v>297</v>
      </c>
      <c r="B302" s="42" t="n">
        <v>233</v>
      </c>
      <c r="C302" s="43" t="n">
        <v>3</v>
      </c>
      <c r="D302" s="39" t="s">
        <v>22</v>
      </c>
      <c r="E302" s="44" t="n">
        <v>6500</v>
      </c>
      <c r="F302" s="44" t="n">
        <v>2500</v>
      </c>
      <c r="G302" s="44"/>
      <c r="H302" s="40" t="n">
        <v>0</v>
      </c>
      <c r="I302" s="40" t="n">
        <f aca="false">E302+F302+G302+H302</f>
        <v>9000</v>
      </c>
      <c r="J302" s="40" t="n">
        <v>5000</v>
      </c>
      <c r="K302" s="39"/>
      <c r="L302" s="39"/>
      <c r="M302" s="39"/>
      <c r="N302" s="39"/>
      <c r="O302" s="39"/>
      <c r="P302" s="39" t="s">
        <v>21</v>
      </c>
      <c r="Q302" s="39"/>
      <c r="R302" s="40" t="n">
        <f aca="false">I302-J302-M302</f>
        <v>4000</v>
      </c>
      <c r="S302" s="41"/>
    </row>
    <row r="303" s="46" customFormat="true" ht="13.2" hidden="false" customHeight="false" outlineLevel="0" collapsed="false">
      <c r="A303" s="37" t="n">
        <v>298</v>
      </c>
      <c r="B303" s="38" t="n">
        <v>11178</v>
      </c>
      <c r="C303" s="39" t="n">
        <v>12</v>
      </c>
      <c r="D303" s="39" t="s">
        <v>23</v>
      </c>
      <c r="E303" s="40"/>
      <c r="F303" s="40"/>
      <c r="G303" s="40"/>
      <c r="H303" s="40" t="n">
        <v>5000</v>
      </c>
      <c r="I303" s="40" t="n">
        <f aca="false">E303+F303+G303+H303</f>
        <v>5000</v>
      </c>
      <c r="J303" s="40" t="n">
        <v>0</v>
      </c>
      <c r="K303" s="39"/>
      <c r="L303" s="39"/>
      <c r="M303" s="39"/>
      <c r="N303" s="39"/>
      <c r="O303" s="39"/>
      <c r="P303" s="39" t="s">
        <v>21</v>
      </c>
      <c r="Q303" s="39"/>
      <c r="R303" s="40" t="n">
        <f aca="false">I303-J303-M303</f>
        <v>5000</v>
      </c>
      <c r="S303" s="53"/>
    </row>
    <row r="304" customFormat="false" ht="13.2" hidden="false" customHeight="false" outlineLevel="0" collapsed="false">
      <c r="A304" s="37" t="n">
        <v>299</v>
      </c>
      <c r="B304" s="42" t="n">
        <v>11966</v>
      </c>
      <c r="C304" s="43" t="n">
        <v>11</v>
      </c>
      <c r="D304" s="43" t="s">
        <v>23</v>
      </c>
      <c r="E304" s="44" t="n">
        <v>10044</v>
      </c>
      <c r="F304" s="44" t="n">
        <v>2500</v>
      </c>
      <c r="G304" s="44"/>
      <c r="H304" s="40" t="n">
        <v>0</v>
      </c>
      <c r="I304" s="40" t="n">
        <f aca="false">E304+F304+G304+H304</f>
        <v>12544</v>
      </c>
      <c r="J304" s="40" t="n">
        <v>5000</v>
      </c>
      <c r="K304" s="39"/>
      <c r="L304" s="39"/>
      <c r="M304" s="39"/>
      <c r="N304" s="39"/>
      <c r="O304" s="39"/>
      <c r="P304" s="39" t="s">
        <v>21</v>
      </c>
      <c r="Q304" s="39"/>
      <c r="R304" s="40" t="n">
        <f aca="false">I304-J304-M304</f>
        <v>7544</v>
      </c>
      <c r="S304" s="41"/>
    </row>
    <row r="305" customFormat="false" ht="13.2" hidden="false" customHeight="false" outlineLevel="0" collapsed="false">
      <c r="A305" s="37" t="n">
        <v>300</v>
      </c>
      <c r="B305" s="38" t="n">
        <v>15024</v>
      </c>
      <c r="C305" s="39" t="n">
        <v>5</v>
      </c>
      <c r="D305" s="39" t="s">
        <v>23</v>
      </c>
      <c r="E305" s="40" t="n">
        <v>4900</v>
      </c>
      <c r="F305" s="40" t="n">
        <v>4810.69</v>
      </c>
      <c r="G305" s="40"/>
      <c r="H305" s="40" t="n">
        <v>0</v>
      </c>
      <c r="I305" s="40" t="n">
        <f aca="false">E305+F305+G305+H305</f>
        <v>9710.69</v>
      </c>
      <c r="J305" s="40" t="n">
        <v>0</v>
      </c>
      <c r="K305" s="39"/>
      <c r="L305" s="39"/>
      <c r="M305" s="39"/>
      <c r="N305" s="39"/>
      <c r="O305" s="39"/>
      <c r="P305" s="39" t="s">
        <v>21</v>
      </c>
      <c r="Q305" s="39"/>
      <c r="R305" s="40" t="n">
        <f aca="false">I305-J305-M305</f>
        <v>9710.69</v>
      </c>
      <c r="S305" s="41"/>
    </row>
    <row r="306" customFormat="false" ht="13.2" hidden="false" customHeight="false" outlineLevel="0" collapsed="false">
      <c r="A306" s="37" t="n">
        <v>301</v>
      </c>
      <c r="B306" s="38" t="n">
        <v>13950</v>
      </c>
      <c r="C306" s="39" t="n">
        <v>7</v>
      </c>
      <c r="D306" s="39" t="s">
        <v>23</v>
      </c>
      <c r="E306" s="40" t="n">
        <v>18140.2</v>
      </c>
      <c r="F306" s="40"/>
      <c r="G306" s="40"/>
      <c r="H306" s="40" t="n">
        <v>0</v>
      </c>
      <c r="I306" s="40" t="n">
        <f aca="false">E306+F306+G306+H306</f>
        <v>18140.2</v>
      </c>
      <c r="J306" s="40" t="n">
        <v>5000</v>
      </c>
      <c r="K306" s="39"/>
      <c r="L306" s="39"/>
      <c r="M306" s="39"/>
      <c r="N306" s="39"/>
      <c r="O306" s="39"/>
      <c r="P306" s="39" t="s">
        <v>21</v>
      </c>
      <c r="Q306" s="39"/>
      <c r="R306" s="40" t="n">
        <f aca="false">I306-J306-M306</f>
        <v>13140.2</v>
      </c>
      <c r="S306" s="41"/>
    </row>
    <row r="307" customFormat="false" ht="13.2" hidden="false" customHeight="false" outlineLevel="0" collapsed="false">
      <c r="A307" s="37" t="n">
        <v>302</v>
      </c>
      <c r="B307" s="38" t="n">
        <v>15424</v>
      </c>
      <c r="C307" s="39" t="n">
        <v>1</v>
      </c>
      <c r="D307" s="39" t="s">
        <v>20</v>
      </c>
      <c r="E307" s="40" t="n">
        <v>10142.2</v>
      </c>
      <c r="F307" s="40" t="n">
        <v>9314.4</v>
      </c>
      <c r="G307" s="40"/>
      <c r="H307" s="40" t="n">
        <v>0</v>
      </c>
      <c r="I307" s="40" t="n">
        <f aca="false">E307+F307+G307+H307</f>
        <v>19456.6</v>
      </c>
      <c r="J307" s="40" t="n">
        <v>5000</v>
      </c>
      <c r="K307" s="39"/>
      <c r="L307" s="39"/>
      <c r="M307" s="39"/>
      <c r="N307" s="39"/>
      <c r="O307" s="39"/>
      <c r="P307" s="39" t="s">
        <v>21</v>
      </c>
      <c r="Q307" s="39"/>
      <c r="R307" s="40" t="n">
        <f aca="false">I307-J307-M307</f>
        <v>14456.6</v>
      </c>
      <c r="S307" s="41"/>
    </row>
    <row r="308" customFormat="false" ht="13.2" hidden="false" customHeight="false" outlineLevel="0" collapsed="false">
      <c r="A308" s="37" t="n">
        <v>303</v>
      </c>
      <c r="B308" s="52" t="n">
        <v>2008</v>
      </c>
      <c r="C308" s="43" t="n">
        <v>7</v>
      </c>
      <c r="D308" s="39" t="s">
        <v>22</v>
      </c>
      <c r="E308" s="44" t="n">
        <v>13145.54</v>
      </c>
      <c r="F308" s="44" t="n">
        <v>2500</v>
      </c>
      <c r="G308" s="44"/>
      <c r="H308" s="40" t="n">
        <v>0</v>
      </c>
      <c r="I308" s="40" t="n">
        <f aca="false">E308+F308+G308+H308</f>
        <v>15645.54</v>
      </c>
      <c r="J308" s="40" t="n">
        <v>0</v>
      </c>
      <c r="K308" s="39"/>
      <c r="L308" s="39"/>
      <c r="M308" s="39"/>
      <c r="N308" s="39"/>
      <c r="O308" s="39"/>
      <c r="P308" s="39" t="s">
        <v>21</v>
      </c>
      <c r="Q308" s="39"/>
      <c r="R308" s="40" t="n">
        <f aca="false">I308-J308-M308</f>
        <v>15645.54</v>
      </c>
      <c r="S308" s="53"/>
    </row>
    <row r="309" customFormat="false" ht="13.2" hidden="false" customHeight="false" outlineLevel="0" collapsed="false">
      <c r="A309" s="37" t="n">
        <v>304</v>
      </c>
      <c r="B309" s="38" t="n">
        <v>15304</v>
      </c>
      <c r="C309" s="39" t="n">
        <v>3</v>
      </c>
      <c r="D309" s="39" t="s">
        <v>20</v>
      </c>
      <c r="E309" s="40" t="n">
        <v>5445</v>
      </c>
      <c r="F309" s="40" t="n">
        <v>15686.87</v>
      </c>
      <c r="G309" s="40"/>
      <c r="H309" s="40" t="n">
        <v>0</v>
      </c>
      <c r="I309" s="40" t="n">
        <f aca="false">E309+F309+G309+H309</f>
        <v>21131.87</v>
      </c>
      <c r="J309" s="40" t="n">
        <v>5000</v>
      </c>
      <c r="K309" s="39"/>
      <c r="L309" s="39"/>
      <c r="M309" s="39"/>
      <c r="N309" s="39"/>
      <c r="O309" s="39"/>
      <c r="P309" s="39" t="s">
        <v>21</v>
      </c>
      <c r="Q309" s="39"/>
      <c r="R309" s="40" t="n">
        <f aca="false">I309-J309-M309</f>
        <v>16131.87</v>
      </c>
      <c r="S309" s="41"/>
    </row>
    <row r="310" customFormat="false" ht="13.2" hidden="false" customHeight="false" outlineLevel="0" collapsed="false">
      <c r="A310" s="37" t="n">
        <v>305</v>
      </c>
      <c r="B310" s="38" t="n">
        <v>14035</v>
      </c>
      <c r="C310" s="39" t="n">
        <v>7</v>
      </c>
      <c r="D310" s="39" t="s">
        <v>23</v>
      </c>
      <c r="E310" s="40" t="n">
        <v>18743.66</v>
      </c>
      <c r="F310" s="40" t="n">
        <v>4565</v>
      </c>
      <c r="G310" s="40"/>
      <c r="H310" s="40" t="n">
        <v>0</v>
      </c>
      <c r="I310" s="40" t="n">
        <f aca="false">E310+F310+G310+H310</f>
        <v>23308.66</v>
      </c>
      <c r="J310" s="40" t="n">
        <v>5000</v>
      </c>
      <c r="K310" s="39"/>
      <c r="L310" s="39"/>
      <c r="M310" s="39"/>
      <c r="N310" s="39"/>
      <c r="O310" s="39"/>
      <c r="P310" s="39" t="s">
        <v>21</v>
      </c>
      <c r="Q310" s="39"/>
      <c r="R310" s="40" t="n">
        <f aca="false">I310-J310-M310</f>
        <v>18308.66</v>
      </c>
      <c r="S310" s="41"/>
    </row>
    <row r="311" customFormat="false" ht="13.2" hidden="false" customHeight="false" outlineLevel="0" collapsed="false">
      <c r="A311" s="37" t="n">
        <v>306</v>
      </c>
      <c r="B311" s="38" t="n">
        <v>13935</v>
      </c>
      <c r="C311" s="39" t="n">
        <v>7</v>
      </c>
      <c r="D311" s="39" t="s">
        <v>23</v>
      </c>
      <c r="E311" s="40" t="n">
        <v>18430.81</v>
      </c>
      <c r="F311" s="40" t="n">
        <v>5551</v>
      </c>
      <c r="G311" s="40"/>
      <c r="H311" s="40" t="n">
        <v>0</v>
      </c>
      <c r="I311" s="40" t="n">
        <f aca="false">E311+F311+G311+H311</f>
        <v>23981.81</v>
      </c>
      <c r="J311" s="40" t="n">
        <v>0</v>
      </c>
      <c r="K311" s="39"/>
      <c r="L311" s="39"/>
      <c r="M311" s="39"/>
      <c r="N311" s="39"/>
      <c r="O311" s="39"/>
      <c r="P311" s="39" t="s">
        <v>21</v>
      </c>
      <c r="Q311" s="39"/>
      <c r="R311" s="40" t="n">
        <f aca="false">I311-J311-M311</f>
        <v>23981.81</v>
      </c>
      <c r="S311" s="41"/>
    </row>
    <row r="312" customFormat="false" ht="13.2" hidden="false" customHeight="false" outlineLevel="0" collapsed="false">
      <c r="A312" s="37" t="n">
        <v>307</v>
      </c>
      <c r="B312" s="38" t="n">
        <v>13515</v>
      </c>
      <c r="C312" s="39" t="n">
        <v>9</v>
      </c>
      <c r="D312" s="39" t="s">
        <v>23</v>
      </c>
      <c r="E312" s="40" t="n">
        <v>12645</v>
      </c>
      <c r="F312" s="40" t="n">
        <v>13092.87</v>
      </c>
      <c r="G312" s="40"/>
      <c r="H312" s="40" t="n">
        <v>0</v>
      </c>
      <c r="I312" s="40" t="n">
        <f aca="false">E312+F312+G312+H312</f>
        <v>25737.87</v>
      </c>
      <c r="J312" s="40" t="n">
        <v>0</v>
      </c>
      <c r="K312" s="39"/>
      <c r="L312" s="39"/>
      <c r="M312" s="39"/>
      <c r="N312" s="39"/>
      <c r="O312" s="39"/>
      <c r="P312" s="39" t="s">
        <v>21</v>
      </c>
      <c r="Q312" s="39"/>
      <c r="R312" s="40" t="n">
        <f aca="false">I312-J312-M312</f>
        <v>25737.87</v>
      </c>
      <c r="S312" s="41"/>
    </row>
    <row r="313" customFormat="false" ht="13.2" hidden="false" customHeight="false" outlineLevel="0" collapsed="false">
      <c r="A313" s="37" t="n">
        <v>308</v>
      </c>
      <c r="B313" s="38" t="n">
        <v>1927</v>
      </c>
      <c r="C313" s="39" t="n">
        <v>9</v>
      </c>
      <c r="D313" s="39" t="s">
        <v>22</v>
      </c>
      <c r="E313" s="40" t="n">
        <v>12502.82</v>
      </c>
      <c r="F313" s="40" t="n">
        <v>14134.25</v>
      </c>
      <c r="G313" s="40"/>
      <c r="H313" s="40" t="n">
        <v>0</v>
      </c>
      <c r="I313" s="40" t="n">
        <f aca="false">E313+F313+G313+H313</f>
        <v>26637.07</v>
      </c>
      <c r="J313" s="40" t="n">
        <v>0</v>
      </c>
      <c r="K313" s="39"/>
      <c r="L313" s="39"/>
      <c r="M313" s="39"/>
      <c r="N313" s="39"/>
      <c r="O313" s="39"/>
      <c r="P313" s="39" t="s">
        <v>21</v>
      </c>
      <c r="Q313" s="39"/>
      <c r="R313" s="40" t="n">
        <f aca="false">I313-J313-M313</f>
        <v>26637.07</v>
      </c>
      <c r="S313" s="41"/>
    </row>
    <row r="314" customFormat="false" ht="13.2" hidden="false" customHeight="false" outlineLevel="0" collapsed="false">
      <c r="A314" s="37" t="n">
        <v>309</v>
      </c>
      <c r="B314" s="38" t="n">
        <v>15082</v>
      </c>
      <c r="C314" s="39" t="n">
        <v>5</v>
      </c>
      <c r="D314" s="39" t="s">
        <v>23</v>
      </c>
      <c r="E314" s="40" t="n">
        <v>30756</v>
      </c>
      <c r="F314" s="40" t="n">
        <v>12609.51</v>
      </c>
      <c r="G314" s="40"/>
      <c r="H314" s="40" t="n">
        <v>0</v>
      </c>
      <c r="I314" s="40" t="n">
        <f aca="false">E314+F314+G314+H314</f>
        <v>43365.51</v>
      </c>
      <c r="J314" s="40" t="n">
        <v>5000</v>
      </c>
      <c r="K314" s="39"/>
      <c r="L314" s="39"/>
      <c r="M314" s="61"/>
      <c r="N314" s="39"/>
      <c r="O314" s="39"/>
      <c r="P314" s="39" t="s">
        <v>21</v>
      </c>
      <c r="Q314" s="39"/>
      <c r="R314" s="40" t="n">
        <f aca="false">I314-J314-M314</f>
        <v>38365.51</v>
      </c>
      <c r="S314" s="41"/>
    </row>
    <row r="315" s="46" customFormat="true" ht="13.2" hidden="false" customHeight="false" outlineLevel="0" collapsed="false">
      <c r="A315" s="37" t="n">
        <v>310</v>
      </c>
      <c r="B315" s="38" t="n">
        <v>15028</v>
      </c>
      <c r="C315" s="39" t="n">
        <v>5</v>
      </c>
      <c r="D315" s="39" t="s">
        <v>20</v>
      </c>
      <c r="E315" s="40" t="n">
        <v>2500</v>
      </c>
      <c r="F315" s="40"/>
      <c r="G315" s="40"/>
      <c r="H315" s="40" t="n">
        <v>0</v>
      </c>
      <c r="I315" s="40" t="n">
        <f aca="false">E315+F315+G315+H315</f>
        <v>2500</v>
      </c>
      <c r="J315" s="40" t="n">
        <v>5000</v>
      </c>
      <c r="K315" s="39"/>
      <c r="L315" s="39"/>
      <c r="M315" s="39"/>
      <c r="N315" s="39"/>
      <c r="O315" s="39"/>
      <c r="P315" s="39"/>
      <c r="Q315" s="39"/>
      <c r="R315" s="40" t="n">
        <v>0</v>
      </c>
      <c r="S315" s="53"/>
    </row>
    <row r="316" customFormat="false" ht="13.2" hidden="false" customHeight="false" outlineLevel="0" collapsed="false">
      <c r="A316" s="37" t="n">
        <v>311</v>
      </c>
      <c r="B316" s="38" t="n">
        <v>15105</v>
      </c>
      <c r="C316" s="39" t="n">
        <v>5</v>
      </c>
      <c r="D316" s="39" t="s">
        <v>23</v>
      </c>
      <c r="E316" s="40" t="n">
        <v>2500</v>
      </c>
      <c r="F316" s="40"/>
      <c r="G316" s="40"/>
      <c r="H316" s="40" t="n">
        <v>0</v>
      </c>
      <c r="I316" s="40" t="n">
        <f aca="false">E316+F316+G316+H316</f>
        <v>2500</v>
      </c>
      <c r="J316" s="40" t="n">
        <v>5000</v>
      </c>
      <c r="K316" s="39"/>
      <c r="L316" s="39"/>
      <c r="M316" s="39"/>
      <c r="N316" s="39"/>
      <c r="O316" s="39"/>
      <c r="P316" s="39"/>
      <c r="Q316" s="39"/>
      <c r="R316" s="40" t="n">
        <v>0</v>
      </c>
      <c r="S316" s="41"/>
    </row>
    <row r="317" customFormat="false" ht="13.2" hidden="false" customHeight="false" outlineLevel="0" collapsed="false">
      <c r="A317" s="37" t="n">
        <v>312</v>
      </c>
      <c r="B317" s="42" t="n">
        <v>13640</v>
      </c>
      <c r="C317" s="43" t="n">
        <v>7</v>
      </c>
      <c r="D317" s="39" t="s">
        <v>23</v>
      </c>
      <c r="E317" s="44" t="n">
        <v>3633.33</v>
      </c>
      <c r="F317" s="44"/>
      <c r="G317" s="44"/>
      <c r="H317" s="40" t="n">
        <v>0</v>
      </c>
      <c r="I317" s="40" t="n">
        <f aca="false">E317+F317+G317+H317</f>
        <v>3633.33</v>
      </c>
      <c r="J317" s="40" t="n">
        <v>5000</v>
      </c>
      <c r="K317" s="39"/>
      <c r="L317" s="39"/>
      <c r="M317" s="39"/>
      <c r="N317" s="39"/>
      <c r="O317" s="39"/>
      <c r="P317" s="39"/>
      <c r="Q317" s="39"/>
      <c r="R317" s="40" t="n">
        <v>0</v>
      </c>
      <c r="S317" s="41"/>
    </row>
    <row r="318" customFormat="false" ht="13.2" hidden="false" customHeight="false" outlineLevel="0" collapsed="false">
      <c r="A318" s="37" t="n">
        <v>313</v>
      </c>
      <c r="B318" s="38" t="n">
        <v>15427</v>
      </c>
      <c r="C318" s="39" t="n">
        <v>1</v>
      </c>
      <c r="D318" s="39" t="s">
        <v>23</v>
      </c>
      <c r="E318" s="40" t="n">
        <v>3768</v>
      </c>
      <c r="F318" s="40"/>
      <c r="G318" s="40"/>
      <c r="H318" s="40" t="n">
        <v>0</v>
      </c>
      <c r="I318" s="40" t="n">
        <f aca="false">E318+F318+G318+H318</f>
        <v>3768</v>
      </c>
      <c r="J318" s="40" t="n">
        <v>5000</v>
      </c>
      <c r="K318" s="39"/>
      <c r="L318" s="39"/>
      <c r="M318" s="39"/>
      <c r="N318" s="39"/>
      <c r="O318" s="39"/>
      <c r="P318" s="39"/>
      <c r="Q318" s="39"/>
      <c r="R318" s="40" t="n">
        <v>0</v>
      </c>
      <c r="S318" s="41"/>
    </row>
    <row r="319" customFormat="false" ht="13.2" hidden="false" customHeight="false" outlineLevel="0" collapsed="false">
      <c r="A319" s="37" t="n">
        <v>314</v>
      </c>
      <c r="B319" s="38" t="n">
        <v>15047</v>
      </c>
      <c r="C319" s="39" t="n">
        <v>4</v>
      </c>
      <c r="D319" s="39" t="s">
        <v>23</v>
      </c>
      <c r="E319" s="40" t="n">
        <v>3620</v>
      </c>
      <c r="F319" s="40" t="n">
        <v>800.58</v>
      </c>
      <c r="G319" s="40"/>
      <c r="H319" s="40" t="n">
        <v>0</v>
      </c>
      <c r="I319" s="40" t="n">
        <f aca="false">E319+F319+G319+H319</f>
        <v>4420.58</v>
      </c>
      <c r="J319" s="40" t="n">
        <v>5000</v>
      </c>
      <c r="K319" s="39"/>
      <c r="L319" s="39"/>
      <c r="M319" s="39"/>
      <c r="N319" s="39"/>
      <c r="O319" s="39"/>
      <c r="P319" s="39"/>
      <c r="Q319" s="39"/>
      <c r="R319" s="40" t="n">
        <v>0</v>
      </c>
      <c r="S319" s="41"/>
    </row>
    <row r="320" customFormat="false" ht="13.2" hidden="false" customHeight="false" outlineLevel="0" collapsed="false">
      <c r="A320" s="37" t="n">
        <v>315</v>
      </c>
      <c r="B320" s="38" t="s">
        <v>34</v>
      </c>
      <c r="C320" s="39" t="n">
        <v>7</v>
      </c>
      <c r="D320" s="39" t="s">
        <v>23</v>
      </c>
      <c r="E320" s="40" t="n">
        <v>2500</v>
      </c>
      <c r="F320" s="40" t="n">
        <v>2500</v>
      </c>
      <c r="G320" s="40"/>
      <c r="H320" s="40" t="n">
        <v>0</v>
      </c>
      <c r="I320" s="40" t="n">
        <f aca="false">E320+F320+G320+H320</f>
        <v>5000</v>
      </c>
      <c r="J320" s="40" t="n">
        <v>5000</v>
      </c>
      <c r="K320" s="39"/>
      <c r="L320" s="39"/>
      <c r="M320" s="39"/>
      <c r="N320" s="39"/>
      <c r="O320" s="39"/>
      <c r="P320" s="39"/>
      <c r="Q320" s="39"/>
      <c r="R320" s="40" t="n">
        <f aca="false">I320-J320-M320</f>
        <v>0</v>
      </c>
      <c r="S320" s="41"/>
    </row>
    <row r="321" customFormat="false" ht="13.2" hidden="false" customHeight="false" outlineLevel="0" collapsed="false">
      <c r="A321" s="37" t="n">
        <v>316</v>
      </c>
      <c r="B321" s="38" t="n">
        <v>15172</v>
      </c>
      <c r="C321" s="39" t="n">
        <v>3</v>
      </c>
      <c r="D321" s="39" t="s">
        <v>23</v>
      </c>
      <c r="E321" s="40"/>
      <c r="F321" s="40"/>
      <c r="G321" s="40"/>
      <c r="H321" s="40" t="n">
        <v>0</v>
      </c>
      <c r="I321" s="40" t="n">
        <f aca="false">E321+F321+G321+H321</f>
        <v>0</v>
      </c>
      <c r="J321" s="40" t="n">
        <v>0</v>
      </c>
      <c r="K321" s="39"/>
      <c r="L321" s="39"/>
      <c r="M321" s="39"/>
      <c r="N321" s="39"/>
      <c r="O321" s="39"/>
      <c r="P321" s="39"/>
      <c r="Q321" s="39"/>
      <c r="R321" s="40" t="n">
        <f aca="false">I321-J321-M321</f>
        <v>0</v>
      </c>
      <c r="S321" s="41"/>
    </row>
    <row r="322" customFormat="false" ht="13.2" hidden="false" customHeight="false" outlineLevel="0" collapsed="false">
      <c r="A322" s="37" t="n">
        <v>317</v>
      </c>
      <c r="B322" s="38" t="n">
        <v>15399</v>
      </c>
      <c r="C322" s="39" t="n">
        <v>1</v>
      </c>
      <c r="D322" s="39" t="s">
        <v>20</v>
      </c>
      <c r="E322" s="40" t="n">
        <v>130</v>
      </c>
      <c r="F322" s="40" t="n">
        <v>130</v>
      </c>
      <c r="G322" s="40"/>
      <c r="H322" s="40" t="n">
        <v>0</v>
      </c>
      <c r="I322" s="40" t="n">
        <f aca="false">E322+F322+G322+H322</f>
        <v>260</v>
      </c>
      <c r="J322" s="40" t="n">
        <v>0</v>
      </c>
      <c r="K322" s="39"/>
      <c r="L322" s="39"/>
      <c r="M322" s="39"/>
      <c r="N322" s="39"/>
      <c r="O322" s="39"/>
      <c r="P322" s="39"/>
      <c r="Q322" s="39"/>
      <c r="R322" s="40" t="n">
        <f aca="false">I322-J322-M322</f>
        <v>260</v>
      </c>
      <c r="S322" s="41"/>
    </row>
    <row r="323" customFormat="false" ht="13.2" hidden="false" customHeight="false" outlineLevel="0" collapsed="false">
      <c r="A323" s="37" t="n">
        <v>318</v>
      </c>
      <c r="B323" s="38" t="n">
        <v>2449</v>
      </c>
      <c r="C323" s="39" t="n">
        <v>1</v>
      </c>
      <c r="D323" s="39" t="s">
        <v>22</v>
      </c>
      <c r="E323" s="40" t="n">
        <v>5400</v>
      </c>
      <c r="F323" s="40"/>
      <c r="G323" s="40"/>
      <c r="H323" s="40" t="n">
        <v>0</v>
      </c>
      <c r="I323" s="40" t="n">
        <f aca="false">E323+F323+G323+H323</f>
        <v>5400</v>
      </c>
      <c r="J323" s="40" t="n">
        <v>5000</v>
      </c>
      <c r="K323" s="39"/>
      <c r="L323" s="39"/>
      <c r="M323" s="39"/>
      <c r="N323" s="39"/>
      <c r="O323" s="39"/>
      <c r="P323" s="39"/>
      <c r="Q323" s="39"/>
      <c r="R323" s="40" t="n">
        <f aca="false">I323-J323-M323</f>
        <v>400</v>
      </c>
      <c r="S323" s="41"/>
    </row>
    <row r="324" customFormat="false" ht="13.2" hidden="false" customHeight="false" outlineLevel="0" collapsed="false">
      <c r="A324" s="37" t="n">
        <v>319</v>
      </c>
      <c r="B324" s="42" t="n">
        <v>11996</v>
      </c>
      <c r="C324" s="43" t="n">
        <v>11</v>
      </c>
      <c r="D324" s="43" t="s">
        <v>23</v>
      </c>
      <c r="E324" s="44" t="n">
        <v>5600</v>
      </c>
      <c r="F324" s="44"/>
      <c r="G324" s="44"/>
      <c r="H324" s="40" t="n">
        <v>0</v>
      </c>
      <c r="I324" s="40" t="n">
        <f aca="false">E324+F324+G324+H324</f>
        <v>5600</v>
      </c>
      <c r="J324" s="40" t="n">
        <v>5000</v>
      </c>
      <c r="K324" s="39"/>
      <c r="L324" s="39"/>
      <c r="M324" s="39"/>
      <c r="N324" s="39"/>
      <c r="O324" s="39"/>
      <c r="P324" s="39"/>
      <c r="Q324" s="39"/>
      <c r="R324" s="40" t="n">
        <f aca="false">I324-J324-M324</f>
        <v>600</v>
      </c>
      <c r="S324" s="41"/>
    </row>
    <row r="325" customFormat="false" ht="13.2" hidden="false" customHeight="false" outlineLevel="0" collapsed="false">
      <c r="A325" s="37" t="n">
        <v>320</v>
      </c>
      <c r="B325" s="38" t="n">
        <v>15170</v>
      </c>
      <c r="C325" s="39" t="n">
        <v>3</v>
      </c>
      <c r="D325" s="39" t="s">
        <v>23</v>
      </c>
      <c r="E325" s="40" t="n">
        <v>5780</v>
      </c>
      <c r="F325" s="40"/>
      <c r="G325" s="40"/>
      <c r="H325" s="40" t="n">
        <v>0</v>
      </c>
      <c r="I325" s="40" t="n">
        <f aca="false">E325+F325+G325+H325</f>
        <v>5780</v>
      </c>
      <c r="J325" s="40" t="n">
        <v>5000</v>
      </c>
      <c r="K325" s="39"/>
      <c r="L325" s="39"/>
      <c r="M325" s="39"/>
      <c r="N325" s="39"/>
      <c r="O325" s="39"/>
      <c r="P325" s="39"/>
      <c r="Q325" s="39"/>
      <c r="R325" s="40" t="n">
        <f aca="false">I325-J325-M325</f>
        <v>780</v>
      </c>
      <c r="S325" s="41"/>
    </row>
    <row r="326" customFormat="false" ht="13.2" hidden="false" customHeight="false" outlineLevel="0" collapsed="false">
      <c r="A326" s="37" t="n">
        <v>321</v>
      </c>
      <c r="B326" s="38" t="n">
        <v>15521</v>
      </c>
      <c r="C326" s="39" t="n">
        <v>1</v>
      </c>
      <c r="D326" s="39" t="s">
        <v>20</v>
      </c>
      <c r="E326" s="40" t="n">
        <v>5800</v>
      </c>
      <c r="F326" s="40"/>
      <c r="G326" s="40"/>
      <c r="H326" s="40" t="n">
        <v>0</v>
      </c>
      <c r="I326" s="40" t="n">
        <f aca="false">E326+F326+G326+H326</f>
        <v>5800</v>
      </c>
      <c r="J326" s="40" t="n">
        <v>5000</v>
      </c>
      <c r="K326" s="39"/>
      <c r="L326" s="39"/>
      <c r="M326" s="39"/>
      <c r="N326" s="39"/>
      <c r="O326" s="39"/>
      <c r="P326" s="39"/>
      <c r="Q326" s="39"/>
      <c r="R326" s="40" t="n">
        <f aca="false">I326-J326-M326</f>
        <v>800</v>
      </c>
      <c r="S326" s="41"/>
    </row>
    <row r="327" s="46" customFormat="true" ht="13.2" hidden="false" customHeight="false" outlineLevel="0" collapsed="false">
      <c r="A327" s="37" t="n">
        <v>322</v>
      </c>
      <c r="B327" s="38" t="n">
        <v>15138</v>
      </c>
      <c r="C327" s="39" t="n">
        <v>3</v>
      </c>
      <c r="D327" s="39" t="s">
        <v>23</v>
      </c>
      <c r="E327" s="40" t="n">
        <v>6300</v>
      </c>
      <c r="F327" s="40"/>
      <c r="G327" s="40"/>
      <c r="H327" s="40" t="n">
        <v>0</v>
      </c>
      <c r="I327" s="40" t="n">
        <f aca="false">E327+F327+G327+H327</f>
        <v>6300</v>
      </c>
      <c r="J327" s="40" t="n">
        <v>5000</v>
      </c>
      <c r="K327" s="39"/>
      <c r="L327" s="39"/>
      <c r="M327" s="39"/>
      <c r="N327" s="39"/>
      <c r="O327" s="39"/>
      <c r="P327" s="39"/>
      <c r="Q327" s="39"/>
      <c r="R327" s="40" t="n">
        <f aca="false">I327-J327-M327</f>
        <v>1300</v>
      </c>
      <c r="S327" s="41"/>
    </row>
    <row r="328" customFormat="false" ht="13.2" hidden="false" customHeight="false" outlineLevel="0" collapsed="false">
      <c r="A328" s="37" t="n">
        <v>323</v>
      </c>
      <c r="B328" s="38" t="n">
        <v>15194</v>
      </c>
      <c r="C328" s="39" t="n">
        <v>3</v>
      </c>
      <c r="D328" s="39" t="s">
        <v>20</v>
      </c>
      <c r="E328" s="40" t="n">
        <v>6400</v>
      </c>
      <c r="F328" s="40"/>
      <c r="G328" s="40"/>
      <c r="H328" s="40" t="n">
        <v>0</v>
      </c>
      <c r="I328" s="40" t="n">
        <f aca="false">E328+F328+G328+H328</f>
        <v>6400</v>
      </c>
      <c r="J328" s="40" t="n">
        <v>5000</v>
      </c>
      <c r="K328" s="39"/>
      <c r="L328" s="39"/>
      <c r="M328" s="39"/>
      <c r="N328" s="39"/>
      <c r="O328" s="39"/>
      <c r="P328" s="39"/>
      <c r="Q328" s="39"/>
      <c r="R328" s="40" t="n">
        <f aca="false">I328-J328-M328</f>
        <v>1400</v>
      </c>
      <c r="S328" s="41"/>
    </row>
    <row r="329" customFormat="false" ht="13.2" hidden="false" customHeight="false" outlineLevel="0" collapsed="false">
      <c r="A329" s="37" t="n">
        <v>324</v>
      </c>
      <c r="B329" s="38" t="n">
        <v>2479</v>
      </c>
      <c r="C329" s="39" t="n">
        <v>1</v>
      </c>
      <c r="D329" s="39" t="s">
        <v>22</v>
      </c>
      <c r="E329" s="40" t="n">
        <v>3780</v>
      </c>
      <c r="F329" s="40" t="n">
        <v>3150</v>
      </c>
      <c r="G329" s="40"/>
      <c r="H329" s="40" t="n">
        <v>0</v>
      </c>
      <c r="I329" s="40" t="n">
        <f aca="false">E329+F329+G329+H329</f>
        <v>6930</v>
      </c>
      <c r="J329" s="40" t="n">
        <v>5000</v>
      </c>
      <c r="K329" s="39"/>
      <c r="L329" s="39"/>
      <c r="M329" s="39"/>
      <c r="N329" s="39"/>
      <c r="O329" s="39"/>
      <c r="P329" s="39"/>
      <c r="Q329" s="39"/>
      <c r="R329" s="40" t="n">
        <f aca="false">I329-J329-M329</f>
        <v>1930</v>
      </c>
      <c r="S329" s="41"/>
    </row>
    <row r="330" customFormat="false" ht="13.2" hidden="false" customHeight="false" outlineLevel="0" collapsed="false">
      <c r="A330" s="37" t="n">
        <v>325</v>
      </c>
      <c r="B330" s="38" t="n">
        <v>15457</v>
      </c>
      <c r="C330" s="39" t="n">
        <v>1</v>
      </c>
      <c r="D330" s="39" t="s">
        <v>23</v>
      </c>
      <c r="E330" s="40" t="n">
        <v>2500</v>
      </c>
      <c r="F330" s="40" t="n">
        <v>4500</v>
      </c>
      <c r="G330" s="40"/>
      <c r="H330" s="40" t="n">
        <v>0</v>
      </c>
      <c r="I330" s="40" t="n">
        <f aca="false">E330+F330+G330+H330</f>
        <v>7000</v>
      </c>
      <c r="J330" s="40" t="n">
        <v>5000</v>
      </c>
      <c r="K330" s="39"/>
      <c r="L330" s="39"/>
      <c r="M330" s="39"/>
      <c r="N330" s="39"/>
      <c r="O330" s="39"/>
      <c r="P330" s="39"/>
      <c r="Q330" s="39"/>
      <c r="R330" s="40" t="n">
        <f aca="false">I330-J330-M330</f>
        <v>2000</v>
      </c>
      <c r="S330" s="41"/>
    </row>
    <row r="331" customFormat="false" ht="13.2" hidden="false" customHeight="false" outlineLevel="0" collapsed="false">
      <c r="A331" s="37" t="n">
        <v>326</v>
      </c>
      <c r="B331" s="38" t="n">
        <v>15250</v>
      </c>
      <c r="C331" s="39" t="n">
        <v>3</v>
      </c>
      <c r="D331" s="39" t="s">
        <v>20</v>
      </c>
      <c r="E331" s="40" t="n">
        <v>7378.58</v>
      </c>
      <c r="F331" s="40"/>
      <c r="G331" s="40"/>
      <c r="H331" s="40" t="n">
        <v>0</v>
      </c>
      <c r="I331" s="40" t="n">
        <f aca="false">E331+F331+G331+H331</f>
        <v>7378.58</v>
      </c>
      <c r="J331" s="40" t="n">
        <v>5000</v>
      </c>
      <c r="K331" s="39"/>
      <c r="L331" s="39"/>
      <c r="M331" s="39"/>
      <c r="N331" s="39"/>
      <c r="O331" s="39"/>
      <c r="P331" s="39"/>
      <c r="Q331" s="39"/>
      <c r="R331" s="40" t="n">
        <f aca="false">I331-J331-M331</f>
        <v>2378.58</v>
      </c>
      <c r="S331" s="41"/>
    </row>
    <row r="332" customFormat="false" ht="13.2" hidden="false" customHeight="false" outlineLevel="0" collapsed="false">
      <c r="A332" s="37" t="n">
        <v>327</v>
      </c>
      <c r="B332" s="42" t="n">
        <v>12012</v>
      </c>
      <c r="C332" s="43" t="n">
        <v>11</v>
      </c>
      <c r="D332" s="39" t="s">
        <v>23</v>
      </c>
      <c r="E332" s="40" t="n">
        <v>7420</v>
      </c>
      <c r="F332" s="40"/>
      <c r="G332" s="40"/>
      <c r="H332" s="40" t="n">
        <v>0</v>
      </c>
      <c r="I332" s="40" t="n">
        <f aca="false">E332+F332+G332+H332</f>
        <v>7420</v>
      </c>
      <c r="J332" s="40" t="n">
        <v>5000</v>
      </c>
      <c r="K332" s="39"/>
      <c r="L332" s="39"/>
      <c r="M332" s="39"/>
      <c r="N332" s="39"/>
      <c r="O332" s="39"/>
      <c r="P332" s="39"/>
      <c r="Q332" s="39"/>
      <c r="R332" s="40" t="n">
        <f aca="false">I332-J332-M332</f>
        <v>2420</v>
      </c>
      <c r="S332" s="41"/>
    </row>
    <row r="333" s="46" customFormat="true" ht="13.2" hidden="false" customHeight="false" outlineLevel="0" collapsed="false">
      <c r="A333" s="37" t="n">
        <v>328</v>
      </c>
      <c r="B333" s="38" t="n">
        <v>15411</v>
      </c>
      <c r="C333" s="39" t="n">
        <v>1</v>
      </c>
      <c r="D333" s="39" t="s">
        <v>23</v>
      </c>
      <c r="E333" s="40" t="n">
        <v>7500</v>
      </c>
      <c r="F333" s="40" t="n">
        <v>0.07</v>
      </c>
      <c r="G333" s="40"/>
      <c r="H333" s="40" t="n">
        <v>0</v>
      </c>
      <c r="I333" s="40" t="n">
        <f aca="false">E333+F333+G333+H333</f>
        <v>7500.07</v>
      </c>
      <c r="J333" s="40" t="n">
        <v>5000</v>
      </c>
      <c r="K333" s="39"/>
      <c r="L333" s="39"/>
      <c r="M333" s="39"/>
      <c r="N333" s="39"/>
      <c r="O333" s="39"/>
      <c r="P333" s="39"/>
      <c r="Q333" s="39"/>
      <c r="R333" s="40" t="n">
        <f aca="false">I333-J333-M333</f>
        <v>2500.07</v>
      </c>
      <c r="S333" s="41"/>
    </row>
    <row r="334" s="46" customFormat="true" ht="13.2" hidden="false" customHeight="false" outlineLevel="0" collapsed="false">
      <c r="A334" s="37" t="n">
        <v>329</v>
      </c>
      <c r="B334" s="47" t="n">
        <v>2429</v>
      </c>
      <c r="C334" s="48" t="n">
        <v>1</v>
      </c>
      <c r="D334" s="48" t="s">
        <v>22</v>
      </c>
      <c r="E334" s="49" t="n">
        <v>2500</v>
      </c>
      <c r="F334" s="49" t="n">
        <v>0.17</v>
      </c>
      <c r="G334" s="49"/>
      <c r="H334" s="40" t="n">
        <v>0</v>
      </c>
      <c r="I334" s="40" t="n">
        <f aca="false">E334+F334+G334+H334</f>
        <v>2500.17</v>
      </c>
      <c r="J334" s="40" t="n">
        <v>0</v>
      </c>
      <c r="K334" s="50"/>
      <c r="L334" s="50"/>
      <c r="M334" s="50"/>
      <c r="N334" s="50"/>
      <c r="O334" s="50"/>
      <c r="P334" s="50"/>
      <c r="Q334" s="50"/>
      <c r="R334" s="40" t="n">
        <f aca="false">I334-J334-M334</f>
        <v>2500.17</v>
      </c>
      <c r="S334" s="51"/>
    </row>
    <row r="335" s="46" customFormat="true" ht="13.2" hidden="false" customHeight="false" outlineLevel="0" collapsed="false">
      <c r="A335" s="37" t="n">
        <v>330</v>
      </c>
      <c r="B335" s="38" t="n">
        <v>14011</v>
      </c>
      <c r="C335" s="39" t="n">
        <v>7</v>
      </c>
      <c r="D335" s="39" t="s">
        <v>23</v>
      </c>
      <c r="E335" s="40" t="n">
        <v>7600</v>
      </c>
      <c r="F335" s="40"/>
      <c r="G335" s="40"/>
      <c r="H335" s="40" t="n">
        <v>0</v>
      </c>
      <c r="I335" s="40" t="n">
        <f aca="false">E335+F335+G335+H335</f>
        <v>7600</v>
      </c>
      <c r="J335" s="40" t="n">
        <v>5000</v>
      </c>
      <c r="K335" s="39"/>
      <c r="L335" s="39"/>
      <c r="M335" s="39"/>
      <c r="N335" s="39"/>
      <c r="O335" s="39"/>
      <c r="P335" s="39"/>
      <c r="Q335" s="39"/>
      <c r="R335" s="40" t="n">
        <f aca="false">I335-J335-M335</f>
        <v>2600</v>
      </c>
      <c r="S335" s="41"/>
    </row>
    <row r="336" s="46" customFormat="true" ht="13.2" hidden="false" customHeight="false" outlineLevel="0" collapsed="false">
      <c r="A336" s="37" t="n">
        <v>331</v>
      </c>
      <c r="B336" s="47" t="n">
        <v>15073</v>
      </c>
      <c r="C336" s="48" t="n">
        <v>5</v>
      </c>
      <c r="D336" s="50" t="s">
        <v>23</v>
      </c>
      <c r="E336" s="49" t="n">
        <v>7700</v>
      </c>
      <c r="F336" s="49"/>
      <c r="G336" s="49"/>
      <c r="H336" s="40" t="n">
        <v>0</v>
      </c>
      <c r="I336" s="40" t="n">
        <f aca="false">E336+F336+G336+H336</f>
        <v>7700</v>
      </c>
      <c r="J336" s="40" t="n">
        <v>5000</v>
      </c>
      <c r="K336" s="50"/>
      <c r="L336" s="50"/>
      <c r="M336" s="50"/>
      <c r="N336" s="50"/>
      <c r="O336" s="50"/>
      <c r="P336" s="50"/>
      <c r="Q336" s="50"/>
      <c r="R336" s="40" t="n">
        <f aca="false">I336-J336-M336</f>
        <v>2700</v>
      </c>
      <c r="S336" s="51"/>
    </row>
    <row r="337" s="46" customFormat="true" ht="13.2" hidden="false" customHeight="false" outlineLevel="0" collapsed="false">
      <c r="A337" s="37" t="n">
        <v>332</v>
      </c>
      <c r="B337" s="52" t="n">
        <v>13442</v>
      </c>
      <c r="C337" s="43" t="n">
        <v>9</v>
      </c>
      <c r="D337" s="39" t="s">
        <v>23</v>
      </c>
      <c r="E337" s="44" t="n">
        <v>7964.4</v>
      </c>
      <c r="F337" s="44"/>
      <c r="G337" s="44"/>
      <c r="H337" s="40" t="n">
        <v>0</v>
      </c>
      <c r="I337" s="40" t="n">
        <f aca="false">E337+F337+G337+H337</f>
        <v>7964.4</v>
      </c>
      <c r="J337" s="40" t="n">
        <v>5000</v>
      </c>
      <c r="K337" s="39"/>
      <c r="L337" s="39"/>
      <c r="M337" s="39"/>
      <c r="N337" s="39"/>
      <c r="O337" s="39"/>
      <c r="P337" s="39"/>
      <c r="Q337" s="39"/>
      <c r="R337" s="40" t="n">
        <f aca="false">I337-J337-M337</f>
        <v>2964.4</v>
      </c>
      <c r="S337" s="53"/>
    </row>
    <row r="338" s="46" customFormat="true" ht="13.2" hidden="false" customHeight="false" outlineLevel="0" collapsed="false">
      <c r="A338" s="37" t="n">
        <v>333</v>
      </c>
      <c r="B338" s="38" t="n">
        <v>15125</v>
      </c>
      <c r="C338" s="39" t="n">
        <v>5</v>
      </c>
      <c r="D338" s="39" t="s">
        <v>20</v>
      </c>
      <c r="E338" s="40" t="n">
        <v>5500</v>
      </c>
      <c r="F338" s="40" t="n">
        <v>2500</v>
      </c>
      <c r="G338" s="40"/>
      <c r="H338" s="40" t="n">
        <v>0</v>
      </c>
      <c r="I338" s="40" t="n">
        <f aca="false">E338+F338+G338+H338</f>
        <v>8000</v>
      </c>
      <c r="J338" s="40" t="n">
        <v>5000</v>
      </c>
      <c r="K338" s="39"/>
      <c r="L338" s="39"/>
      <c r="M338" s="39"/>
      <c r="N338" s="39"/>
      <c r="O338" s="39"/>
      <c r="P338" s="39"/>
      <c r="Q338" s="39"/>
      <c r="R338" s="40" t="n">
        <f aca="false">I338-J338-M338</f>
        <v>3000</v>
      </c>
      <c r="S338" s="41"/>
    </row>
    <row r="339" customFormat="false" ht="13.2" hidden="false" customHeight="false" outlineLevel="0" collapsed="false">
      <c r="A339" s="37" t="n">
        <v>334</v>
      </c>
      <c r="B339" s="42" t="n">
        <v>2487</v>
      </c>
      <c r="C339" s="43" t="n">
        <v>1</v>
      </c>
      <c r="D339" s="43" t="s">
        <v>22</v>
      </c>
      <c r="E339" s="44"/>
      <c r="F339" s="44"/>
      <c r="G339" s="44"/>
      <c r="H339" s="40" t="n">
        <v>3000</v>
      </c>
      <c r="I339" s="40" t="n">
        <f aca="false">E339+F339+G339+H339</f>
        <v>3000</v>
      </c>
      <c r="J339" s="40" t="n">
        <v>0</v>
      </c>
      <c r="K339" s="39"/>
      <c r="L339" s="39"/>
      <c r="M339" s="39"/>
      <c r="N339" s="39"/>
      <c r="O339" s="39"/>
      <c r="P339" s="39"/>
      <c r="Q339" s="39"/>
      <c r="R339" s="40" t="n">
        <f aca="false">I339-J339-M339</f>
        <v>3000</v>
      </c>
      <c r="S339" s="41"/>
    </row>
    <row r="340" customFormat="false" ht="13.2" hidden="false" customHeight="false" outlineLevel="0" collapsed="false">
      <c r="A340" s="37" t="n">
        <v>335</v>
      </c>
      <c r="B340" s="52" t="n">
        <v>2068</v>
      </c>
      <c r="C340" s="43" t="n">
        <v>7</v>
      </c>
      <c r="D340" s="39" t="s">
        <v>22</v>
      </c>
      <c r="E340" s="44"/>
      <c r="F340" s="44"/>
      <c r="G340" s="44"/>
      <c r="H340" s="40" t="n">
        <v>3000</v>
      </c>
      <c r="I340" s="40" t="n">
        <f aca="false">E340+F340+G340+H340</f>
        <v>3000</v>
      </c>
      <c r="J340" s="40" t="n">
        <v>0</v>
      </c>
      <c r="K340" s="39"/>
      <c r="L340" s="39"/>
      <c r="M340" s="39"/>
      <c r="N340" s="39"/>
      <c r="O340" s="39"/>
      <c r="P340" s="39"/>
      <c r="Q340" s="39"/>
      <c r="R340" s="40" t="n">
        <f aca="false">I340-J340-M340</f>
        <v>3000</v>
      </c>
      <c r="S340" s="53"/>
    </row>
    <row r="341" customFormat="false" ht="13.2" hidden="false" customHeight="false" outlineLevel="0" collapsed="false">
      <c r="A341" s="37" t="n">
        <v>336</v>
      </c>
      <c r="B341" s="54" t="n">
        <v>2220</v>
      </c>
      <c r="C341" s="50" t="n">
        <v>5</v>
      </c>
      <c r="D341" s="50" t="s">
        <v>22</v>
      </c>
      <c r="E341" s="55"/>
      <c r="F341" s="55"/>
      <c r="G341" s="55"/>
      <c r="H341" s="40" t="n">
        <v>3000</v>
      </c>
      <c r="I341" s="40" t="n">
        <f aca="false">E341+F341+G341+H341</f>
        <v>3000</v>
      </c>
      <c r="J341" s="40" t="n">
        <v>0</v>
      </c>
      <c r="K341" s="50"/>
      <c r="L341" s="50"/>
      <c r="M341" s="50"/>
      <c r="N341" s="50"/>
      <c r="O341" s="50"/>
      <c r="P341" s="50"/>
      <c r="Q341" s="50"/>
      <c r="R341" s="40" t="n">
        <f aca="false">I341-J341-M341</f>
        <v>3000</v>
      </c>
      <c r="S341" s="51"/>
    </row>
    <row r="342" customFormat="false" ht="13.2" hidden="false" customHeight="false" outlineLevel="0" collapsed="false">
      <c r="A342" s="37" t="n">
        <v>337</v>
      </c>
      <c r="B342" s="38" t="n">
        <v>15014</v>
      </c>
      <c r="C342" s="39" t="n">
        <v>5</v>
      </c>
      <c r="D342" s="39" t="s">
        <v>23</v>
      </c>
      <c r="E342" s="40" t="n">
        <v>8137.5</v>
      </c>
      <c r="F342" s="40"/>
      <c r="G342" s="40"/>
      <c r="H342" s="40" t="n">
        <v>0</v>
      </c>
      <c r="I342" s="40" t="n">
        <f aca="false">E342+F342+G342+H342</f>
        <v>8137.5</v>
      </c>
      <c r="J342" s="40" t="n">
        <v>5000</v>
      </c>
      <c r="K342" s="39"/>
      <c r="L342" s="39"/>
      <c r="M342" s="39"/>
      <c r="N342" s="39"/>
      <c r="O342" s="39"/>
      <c r="P342" s="39"/>
      <c r="Q342" s="39"/>
      <c r="R342" s="40" t="n">
        <f aca="false">I342-J342-M342</f>
        <v>3137.5</v>
      </c>
      <c r="S342" s="41"/>
    </row>
    <row r="343" s="46" customFormat="true" ht="13.2" hidden="false" customHeight="false" outlineLevel="0" collapsed="false">
      <c r="A343" s="37" t="n">
        <v>338</v>
      </c>
      <c r="B343" s="38" t="n">
        <v>15489</v>
      </c>
      <c r="C343" s="39" t="n">
        <v>1</v>
      </c>
      <c r="D343" s="39" t="s">
        <v>23</v>
      </c>
      <c r="E343" s="40" t="n">
        <v>3156.8</v>
      </c>
      <c r="F343" s="40"/>
      <c r="G343" s="40"/>
      <c r="H343" s="40" t="n">
        <v>0</v>
      </c>
      <c r="I343" s="40" t="n">
        <f aca="false">E343+F343+G343+H343</f>
        <v>3156.8</v>
      </c>
      <c r="J343" s="40" t="n">
        <v>0</v>
      </c>
      <c r="K343" s="39"/>
      <c r="L343" s="39"/>
      <c r="M343" s="39"/>
      <c r="N343" s="39"/>
      <c r="O343" s="39"/>
      <c r="P343" s="39"/>
      <c r="Q343" s="39"/>
      <c r="R343" s="40" t="n">
        <f aca="false">I343-J343-M343</f>
        <v>3156.8</v>
      </c>
      <c r="S343" s="41"/>
    </row>
    <row r="344" customFormat="false" ht="13.2" hidden="false" customHeight="false" outlineLevel="0" collapsed="false">
      <c r="A344" s="37" t="n">
        <v>339</v>
      </c>
      <c r="B344" s="38" t="n">
        <v>2303</v>
      </c>
      <c r="C344" s="39" t="n">
        <v>3</v>
      </c>
      <c r="D344" s="39" t="s">
        <v>22</v>
      </c>
      <c r="E344" s="40" t="n">
        <v>11191.98</v>
      </c>
      <c r="F344" s="40"/>
      <c r="G344" s="40"/>
      <c r="H344" s="40" t="n">
        <v>0</v>
      </c>
      <c r="I344" s="40" t="n">
        <f aca="false">E344+F344+G344+H344</f>
        <v>11191.98</v>
      </c>
      <c r="J344" s="40" t="n">
        <v>5000</v>
      </c>
      <c r="K344" s="39"/>
      <c r="L344" s="39"/>
      <c r="M344" s="61" t="n">
        <v>3000</v>
      </c>
      <c r="N344" s="39"/>
      <c r="O344" s="39"/>
      <c r="P344" s="39"/>
      <c r="Q344" s="39"/>
      <c r="R344" s="40" t="n">
        <f aca="false">I344-J344-M344</f>
        <v>3191.98</v>
      </c>
      <c r="S344" s="41"/>
    </row>
    <row r="345" customFormat="false" ht="13.2" hidden="false" customHeight="false" outlineLevel="0" collapsed="false">
      <c r="A345" s="37" t="n">
        <v>340</v>
      </c>
      <c r="B345" s="38" t="n">
        <v>15116</v>
      </c>
      <c r="C345" s="39" t="n">
        <v>5</v>
      </c>
      <c r="D345" s="39" t="s">
        <v>20</v>
      </c>
      <c r="E345" s="40" t="n">
        <v>8214</v>
      </c>
      <c r="F345" s="40"/>
      <c r="G345" s="40"/>
      <c r="H345" s="40" t="n">
        <v>0</v>
      </c>
      <c r="I345" s="40" t="n">
        <f aca="false">E345+F345+G345+H345</f>
        <v>8214</v>
      </c>
      <c r="J345" s="40" t="n">
        <v>5000</v>
      </c>
      <c r="K345" s="39"/>
      <c r="L345" s="39"/>
      <c r="M345" s="39"/>
      <c r="N345" s="39"/>
      <c r="O345" s="39"/>
      <c r="P345" s="39"/>
      <c r="Q345" s="39"/>
      <c r="R345" s="40" t="n">
        <f aca="false">I345-J345-M345</f>
        <v>3214</v>
      </c>
      <c r="S345" s="41"/>
    </row>
    <row r="346" customFormat="false" ht="13.2" hidden="false" customHeight="false" outlineLevel="0" collapsed="false">
      <c r="A346" s="37" t="n">
        <v>341</v>
      </c>
      <c r="B346" s="42" t="n">
        <v>15219</v>
      </c>
      <c r="C346" s="43" t="n">
        <v>3</v>
      </c>
      <c r="D346" s="39" t="s">
        <v>20</v>
      </c>
      <c r="E346" s="44" t="n">
        <v>3240</v>
      </c>
      <c r="F346" s="44"/>
      <c r="G346" s="44"/>
      <c r="H346" s="40" t="n">
        <v>0</v>
      </c>
      <c r="I346" s="40" t="n">
        <f aca="false">E346+F346+G346+H346</f>
        <v>3240</v>
      </c>
      <c r="J346" s="40" t="n">
        <v>0</v>
      </c>
      <c r="K346" s="39"/>
      <c r="L346" s="39"/>
      <c r="M346" s="39"/>
      <c r="N346" s="39"/>
      <c r="O346" s="39"/>
      <c r="P346" s="39"/>
      <c r="Q346" s="39"/>
      <c r="R346" s="40" t="n">
        <f aca="false">I346-J346-M346</f>
        <v>3240</v>
      </c>
      <c r="S346" s="41"/>
    </row>
    <row r="347" customFormat="false" ht="13.2" hidden="false" customHeight="false" outlineLevel="0" collapsed="false">
      <c r="A347" s="37" t="n">
        <v>342</v>
      </c>
      <c r="B347" s="42" t="n">
        <v>15228</v>
      </c>
      <c r="C347" s="43" t="n">
        <v>3</v>
      </c>
      <c r="D347" s="43" t="s">
        <v>23</v>
      </c>
      <c r="E347" s="44"/>
      <c r="F347" s="44"/>
      <c r="G347" s="44"/>
      <c r="H347" s="40" t="n">
        <v>3690</v>
      </c>
      <c r="I347" s="40" t="n">
        <f aca="false">E347+F347+G347+H347</f>
        <v>3690</v>
      </c>
      <c r="J347" s="40" t="n">
        <v>0</v>
      </c>
      <c r="K347" s="39"/>
      <c r="L347" s="39"/>
      <c r="M347" s="39"/>
      <c r="N347" s="39"/>
      <c r="O347" s="39"/>
      <c r="P347" s="39"/>
      <c r="Q347" s="39"/>
      <c r="R347" s="40" t="n">
        <f aca="false">I347-J347-M347</f>
        <v>3690</v>
      </c>
      <c r="S347" s="41"/>
    </row>
    <row r="348" customFormat="false" ht="13.2" hidden="false" customHeight="false" outlineLevel="0" collapsed="false">
      <c r="A348" s="37" t="n">
        <v>343</v>
      </c>
      <c r="B348" s="38" t="n">
        <v>2030</v>
      </c>
      <c r="C348" s="39" t="n">
        <v>6</v>
      </c>
      <c r="D348" s="39" t="s">
        <v>22</v>
      </c>
      <c r="E348" s="40" t="n">
        <v>8716</v>
      </c>
      <c r="F348" s="40"/>
      <c r="G348" s="40"/>
      <c r="H348" s="40" t="n">
        <v>0</v>
      </c>
      <c r="I348" s="40" t="n">
        <f aca="false">E348+F348+G348+H348</f>
        <v>8716</v>
      </c>
      <c r="J348" s="40" t="n">
        <v>5000</v>
      </c>
      <c r="K348" s="39"/>
      <c r="L348" s="39"/>
      <c r="M348" s="39"/>
      <c r="N348" s="39"/>
      <c r="O348" s="39"/>
      <c r="P348" s="39"/>
      <c r="Q348" s="39"/>
      <c r="R348" s="40" t="n">
        <f aca="false">I348-J348-M348</f>
        <v>3716</v>
      </c>
      <c r="S348" s="41"/>
    </row>
    <row r="349" customFormat="false" ht="13.2" hidden="false" customHeight="false" outlineLevel="0" collapsed="false">
      <c r="A349" s="37" t="n">
        <v>344</v>
      </c>
      <c r="B349" s="38" t="s">
        <v>35</v>
      </c>
      <c r="C349" s="39" t="n">
        <v>7</v>
      </c>
      <c r="D349" s="39" t="s">
        <v>23</v>
      </c>
      <c r="E349" s="40" t="n">
        <v>8736.67</v>
      </c>
      <c r="F349" s="40"/>
      <c r="G349" s="40"/>
      <c r="H349" s="40" t="n">
        <v>0</v>
      </c>
      <c r="I349" s="40" t="n">
        <f aca="false">E349+F349+G349+H349</f>
        <v>8736.67</v>
      </c>
      <c r="J349" s="40" t="n">
        <v>5000</v>
      </c>
      <c r="K349" s="39"/>
      <c r="L349" s="39"/>
      <c r="M349" s="39"/>
      <c r="N349" s="39"/>
      <c r="O349" s="39"/>
      <c r="P349" s="39"/>
      <c r="Q349" s="39"/>
      <c r="R349" s="40" t="n">
        <f aca="false">I349-J349-M349</f>
        <v>3736.67</v>
      </c>
      <c r="S349" s="41"/>
    </row>
    <row r="350" s="60" customFormat="true" ht="13.2" hidden="false" customHeight="false" outlineLevel="0" collapsed="false">
      <c r="A350" s="37" t="n">
        <v>345</v>
      </c>
      <c r="B350" s="38" t="n">
        <v>2073</v>
      </c>
      <c r="C350" s="39" t="n">
        <v>7</v>
      </c>
      <c r="D350" s="39" t="s">
        <v>22</v>
      </c>
      <c r="E350" s="40"/>
      <c r="F350" s="40"/>
      <c r="G350" s="40"/>
      <c r="H350" s="40" t="n">
        <v>3956</v>
      </c>
      <c r="I350" s="40" t="n">
        <f aca="false">E350+F350+G350+H350</f>
        <v>3956</v>
      </c>
      <c r="J350" s="40" t="n">
        <v>0</v>
      </c>
      <c r="K350" s="39"/>
      <c r="L350" s="39"/>
      <c r="M350" s="39"/>
      <c r="N350" s="39"/>
      <c r="O350" s="39"/>
      <c r="P350" s="39"/>
      <c r="Q350" s="39"/>
      <c r="R350" s="40" t="n">
        <f aca="false">I350-J350-M350</f>
        <v>3956</v>
      </c>
      <c r="S350" s="41"/>
    </row>
    <row r="351" customFormat="false" ht="13.2" hidden="false" customHeight="false" outlineLevel="0" collapsed="false">
      <c r="A351" s="37" t="n">
        <v>346</v>
      </c>
      <c r="B351" s="47" t="n">
        <v>1740</v>
      </c>
      <c r="C351" s="48" t="n">
        <v>11</v>
      </c>
      <c r="D351" s="50" t="s">
        <v>22</v>
      </c>
      <c r="E351" s="49" t="n">
        <v>4000</v>
      </c>
      <c r="F351" s="49"/>
      <c r="G351" s="49"/>
      <c r="H351" s="40" t="n">
        <v>0</v>
      </c>
      <c r="I351" s="40" t="n">
        <f aca="false">E351+F351+G351+H351</f>
        <v>4000</v>
      </c>
      <c r="J351" s="40" t="n">
        <v>0</v>
      </c>
      <c r="K351" s="50"/>
      <c r="L351" s="50"/>
      <c r="M351" s="50"/>
      <c r="N351" s="50"/>
      <c r="O351" s="50"/>
      <c r="P351" s="50"/>
      <c r="Q351" s="50"/>
      <c r="R351" s="40" t="n">
        <f aca="false">I351-J351-M351</f>
        <v>4000</v>
      </c>
      <c r="S351" s="51"/>
    </row>
    <row r="352" s="46" customFormat="true" ht="13.2" hidden="false" customHeight="false" outlineLevel="0" collapsed="false">
      <c r="A352" s="37" t="n">
        <v>347</v>
      </c>
      <c r="B352" s="38" t="n">
        <v>2301</v>
      </c>
      <c r="C352" s="39" t="n">
        <v>3</v>
      </c>
      <c r="D352" s="39" t="s">
        <v>22</v>
      </c>
      <c r="E352" s="40" t="n">
        <v>9113.33</v>
      </c>
      <c r="F352" s="40"/>
      <c r="G352" s="40"/>
      <c r="H352" s="40" t="n">
        <v>0</v>
      </c>
      <c r="I352" s="40" t="n">
        <f aca="false">E352+F352+G352+H352</f>
        <v>9113.33</v>
      </c>
      <c r="J352" s="40" t="n">
        <v>5000</v>
      </c>
      <c r="K352" s="39"/>
      <c r="L352" s="39"/>
      <c r="M352" s="39"/>
      <c r="N352" s="39"/>
      <c r="O352" s="39"/>
      <c r="P352" s="39"/>
      <c r="Q352" s="39"/>
      <c r="R352" s="40" t="n">
        <f aca="false">I352-J352-M352</f>
        <v>4113.33</v>
      </c>
      <c r="S352" s="41"/>
    </row>
    <row r="353" customFormat="false" ht="13.2" hidden="false" customHeight="false" outlineLevel="0" collapsed="false">
      <c r="A353" s="37" t="n">
        <v>348</v>
      </c>
      <c r="B353" s="42" t="n">
        <v>2136</v>
      </c>
      <c r="C353" s="43" t="n">
        <v>7</v>
      </c>
      <c r="D353" s="39" t="s">
        <v>22</v>
      </c>
      <c r="E353" s="44" t="n">
        <v>4140</v>
      </c>
      <c r="F353" s="44"/>
      <c r="G353" s="44"/>
      <c r="H353" s="40" t="n">
        <v>0</v>
      </c>
      <c r="I353" s="40" t="n">
        <f aca="false">E353+F353+G353+H353</f>
        <v>4140</v>
      </c>
      <c r="J353" s="40" t="n">
        <v>0</v>
      </c>
      <c r="K353" s="39"/>
      <c r="L353" s="39"/>
      <c r="M353" s="39"/>
      <c r="N353" s="39"/>
      <c r="O353" s="39"/>
      <c r="P353" s="39"/>
      <c r="Q353" s="39"/>
      <c r="R353" s="40" t="n">
        <f aca="false">I353-J353-M353</f>
        <v>4140</v>
      </c>
      <c r="S353" s="41"/>
    </row>
    <row r="354" customFormat="false" ht="13.2" hidden="false" customHeight="false" outlineLevel="0" collapsed="false">
      <c r="A354" s="37" t="n">
        <v>349</v>
      </c>
      <c r="B354" s="38" t="n">
        <v>15031</v>
      </c>
      <c r="C354" s="39" t="n">
        <v>5</v>
      </c>
      <c r="D354" s="39" t="s">
        <v>23</v>
      </c>
      <c r="E354" s="40" t="n">
        <v>6651.59</v>
      </c>
      <c r="F354" s="40" t="n">
        <v>2500</v>
      </c>
      <c r="G354" s="40"/>
      <c r="H354" s="40" t="n">
        <v>0</v>
      </c>
      <c r="I354" s="40" t="n">
        <f aca="false">E354+F354+G354+H354</f>
        <v>9151.59</v>
      </c>
      <c r="J354" s="40" t="n">
        <v>5000</v>
      </c>
      <c r="K354" s="39"/>
      <c r="L354" s="39"/>
      <c r="M354" s="39"/>
      <c r="N354" s="39"/>
      <c r="O354" s="39"/>
      <c r="P354" s="39"/>
      <c r="Q354" s="39"/>
      <c r="R354" s="40" t="n">
        <f aca="false">I354-J354-M354</f>
        <v>4151.59</v>
      </c>
      <c r="S354" s="41"/>
    </row>
    <row r="355" customFormat="false" ht="13.2" hidden="false" customHeight="false" outlineLevel="0" collapsed="false">
      <c r="A355" s="37" t="n">
        <v>350</v>
      </c>
      <c r="B355" s="38" t="n">
        <v>15966</v>
      </c>
      <c r="C355" s="39" t="n">
        <v>3</v>
      </c>
      <c r="D355" s="39" t="s">
        <v>23</v>
      </c>
      <c r="E355" s="40" t="n">
        <v>9330</v>
      </c>
      <c r="F355" s="40"/>
      <c r="G355" s="40"/>
      <c r="H355" s="40"/>
      <c r="I355" s="40" t="n">
        <f aca="false">E355+F355+G355+H355</f>
        <v>9330</v>
      </c>
      <c r="J355" s="40" t="n">
        <v>5000</v>
      </c>
      <c r="K355" s="39"/>
      <c r="L355" s="39"/>
      <c r="M355" s="39"/>
      <c r="N355" s="39"/>
      <c r="O355" s="39"/>
      <c r="P355" s="39"/>
      <c r="Q355" s="39"/>
      <c r="R355" s="40" t="n">
        <f aca="false">I355-J355-M355</f>
        <v>4330</v>
      </c>
      <c r="S355" s="41"/>
    </row>
    <row r="356" customFormat="false" ht="13.2" hidden="false" customHeight="false" outlineLevel="0" collapsed="false">
      <c r="A356" s="37" t="n">
        <v>351</v>
      </c>
      <c r="B356" s="38" t="n">
        <v>2302</v>
      </c>
      <c r="C356" s="39" t="n">
        <v>3</v>
      </c>
      <c r="D356" s="39" t="s">
        <v>22</v>
      </c>
      <c r="E356" s="40" t="n">
        <v>6885</v>
      </c>
      <c r="F356" s="40" t="n">
        <v>2500</v>
      </c>
      <c r="G356" s="40"/>
      <c r="H356" s="40" t="n">
        <v>0</v>
      </c>
      <c r="I356" s="40" t="n">
        <f aca="false">E356+F356+G356+H356</f>
        <v>9385</v>
      </c>
      <c r="J356" s="40" t="n">
        <v>5000</v>
      </c>
      <c r="K356" s="39"/>
      <c r="L356" s="39"/>
      <c r="M356" s="39"/>
      <c r="N356" s="39"/>
      <c r="O356" s="39"/>
      <c r="P356" s="39"/>
      <c r="Q356" s="39"/>
      <c r="R356" s="40" t="n">
        <f aca="false">I356-J356-M356</f>
        <v>4385</v>
      </c>
      <c r="S356" s="41"/>
    </row>
    <row r="357" customFormat="false" ht="13.2" hidden="false" customHeight="false" outlineLevel="0" collapsed="false">
      <c r="A357" s="37" t="n">
        <v>352</v>
      </c>
      <c r="B357" s="38" t="n">
        <v>2210</v>
      </c>
      <c r="C357" s="39" t="n">
        <v>5</v>
      </c>
      <c r="D357" s="39" t="s">
        <v>22</v>
      </c>
      <c r="E357" s="40" t="n">
        <v>4800</v>
      </c>
      <c r="F357" s="40" t="n">
        <v>7620</v>
      </c>
      <c r="G357" s="40"/>
      <c r="H357" s="40" t="n">
        <v>0</v>
      </c>
      <c r="I357" s="40" t="n">
        <f aca="false">E357+F357+G357+H357</f>
        <v>12420</v>
      </c>
      <c r="J357" s="40" t="n">
        <v>5000</v>
      </c>
      <c r="K357" s="39"/>
      <c r="L357" s="39"/>
      <c r="M357" s="61" t="n">
        <v>3000</v>
      </c>
      <c r="N357" s="39"/>
      <c r="O357" s="39"/>
      <c r="P357" s="39"/>
      <c r="Q357" s="39"/>
      <c r="R357" s="40" t="n">
        <f aca="false">I357-J357-M357</f>
        <v>4420</v>
      </c>
      <c r="S357" s="41"/>
    </row>
    <row r="358" customFormat="false" ht="13.2" hidden="false" customHeight="false" outlineLevel="0" collapsed="false">
      <c r="A358" s="37" t="n">
        <v>353</v>
      </c>
      <c r="B358" s="38" t="n">
        <v>2100</v>
      </c>
      <c r="C358" s="39" t="n">
        <v>7</v>
      </c>
      <c r="D358" s="39" t="s">
        <v>22</v>
      </c>
      <c r="E358" s="40"/>
      <c r="F358" s="40"/>
      <c r="G358" s="40"/>
      <c r="H358" s="40" t="n">
        <v>4640</v>
      </c>
      <c r="I358" s="40" t="n">
        <f aca="false">E358+F358+G358+H358</f>
        <v>4640</v>
      </c>
      <c r="J358" s="40" t="n">
        <v>0</v>
      </c>
      <c r="K358" s="39"/>
      <c r="L358" s="39"/>
      <c r="M358" s="39"/>
      <c r="N358" s="39"/>
      <c r="O358" s="39"/>
      <c r="P358" s="39"/>
      <c r="Q358" s="39"/>
      <c r="R358" s="40" t="n">
        <f aca="false">I358-J358-M358</f>
        <v>4640</v>
      </c>
      <c r="S358" s="41"/>
    </row>
    <row r="359" customFormat="false" ht="13.2" hidden="false" customHeight="false" outlineLevel="0" collapsed="false">
      <c r="A359" s="37" t="n">
        <v>354</v>
      </c>
      <c r="B359" s="42" t="n">
        <v>14410</v>
      </c>
      <c r="C359" s="43" t="n">
        <v>7</v>
      </c>
      <c r="D359" s="39" t="s">
        <v>20</v>
      </c>
      <c r="E359" s="44" t="n">
        <v>14750</v>
      </c>
      <c r="F359" s="44"/>
      <c r="G359" s="44"/>
      <c r="H359" s="40" t="n">
        <v>0</v>
      </c>
      <c r="I359" s="40" t="n">
        <f aca="false">E359+F359+G359+H359</f>
        <v>14750</v>
      </c>
      <c r="J359" s="40" t="n">
        <v>10000</v>
      </c>
      <c r="K359" s="39"/>
      <c r="L359" s="39"/>
      <c r="M359" s="39"/>
      <c r="N359" s="39"/>
      <c r="O359" s="39"/>
      <c r="P359" s="39"/>
      <c r="Q359" s="39"/>
      <c r="R359" s="40" t="n">
        <f aca="false">I359-J359-M359</f>
        <v>4750</v>
      </c>
      <c r="S359" s="41"/>
    </row>
    <row r="360" s="46" customFormat="true" ht="13.2" hidden="false" customHeight="false" outlineLevel="0" collapsed="false">
      <c r="A360" s="37" t="n">
        <v>355</v>
      </c>
      <c r="B360" s="38" t="n">
        <v>13481</v>
      </c>
      <c r="C360" s="39" t="n">
        <v>9</v>
      </c>
      <c r="D360" s="39" t="s">
        <v>23</v>
      </c>
      <c r="E360" s="40" t="n">
        <v>9810</v>
      </c>
      <c r="F360" s="40"/>
      <c r="G360" s="40"/>
      <c r="H360" s="40" t="n">
        <v>0</v>
      </c>
      <c r="I360" s="40" t="n">
        <f aca="false">E360+F360+G360+H360</f>
        <v>9810</v>
      </c>
      <c r="J360" s="40" t="n">
        <v>5000</v>
      </c>
      <c r="K360" s="39"/>
      <c r="L360" s="39"/>
      <c r="M360" s="39"/>
      <c r="N360" s="39"/>
      <c r="O360" s="39"/>
      <c r="P360" s="39"/>
      <c r="Q360" s="39"/>
      <c r="R360" s="40" t="n">
        <f aca="false">I360-J360-M360</f>
        <v>4810</v>
      </c>
      <c r="S360" s="41"/>
    </row>
    <row r="361" customFormat="false" ht="13.2" hidden="false" customHeight="false" outlineLevel="0" collapsed="false">
      <c r="A361" s="37" t="n">
        <v>356</v>
      </c>
      <c r="B361" s="42" t="n">
        <v>2462</v>
      </c>
      <c r="C361" s="43" t="n">
        <v>1</v>
      </c>
      <c r="D361" s="39" t="s">
        <v>22</v>
      </c>
      <c r="E361" s="44" t="n">
        <v>4820</v>
      </c>
      <c r="F361" s="44"/>
      <c r="G361" s="44"/>
      <c r="H361" s="40" t="n">
        <v>0</v>
      </c>
      <c r="I361" s="40" t="n">
        <f aca="false">E361+F361+G361+H361</f>
        <v>4820</v>
      </c>
      <c r="J361" s="40" t="n">
        <v>0</v>
      </c>
      <c r="K361" s="39"/>
      <c r="L361" s="39"/>
      <c r="M361" s="39"/>
      <c r="N361" s="39"/>
      <c r="O361" s="39"/>
      <c r="P361" s="39"/>
      <c r="Q361" s="39"/>
      <c r="R361" s="40" t="n">
        <f aca="false">I361-J361-M361</f>
        <v>4820</v>
      </c>
      <c r="S361" s="41"/>
    </row>
    <row r="362" customFormat="false" ht="13.2" hidden="false" customHeight="false" outlineLevel="0" collapsed="false">
      <c r="A362" s="37" t="n">
        <v>357</v>
      </c>
      <c r="B362" s="38" t="n">
        <v>1685</v>
      </c>
      <c r="C362" s="39" t="n">
        <v>11</v>
      </c>
      <c r="D362" s="39" t="s">
        <v>22</v>
      </c>
      <c r="E362" s="40" t="n">
        <v>4900</v>
      </c>
      <c r="F362" s="40"/>
      <c r="G362" s="40"/>
      <c r="H362" s="40" t="n">
        <v>0</v>
      </c>
      <c r="I362" s="40" t="n">
        <f aca="false">E362+F362+G362+H362</f>
        <v>4900</v>
      </c>
      <c r="J362" s="40" t="n">
        <v>0</v>
      </c>
      <c r="K362" s="39"/>
      <c r="L362" s="39"/>
      <c r="M362" s="39"/>
      <c r="N362" s="39"/>
      <c r="O362" s="39"/>
      <c r="P362" s="39"/>
      <c r="Q362" s="39"/>
      <c r="R362" s="40" t="n">
        <f aca="false">I362-J362-M362</f>
        <v>4900</v>
      </c>
      <c r="S362" s="41"/>
    </row>
    <row r="363" customFormat="false" ht="13.2" hidden="false" customHeight="false" outlineLevel="0" collapsed="false">
      <c r="A363" s="37" t="n">
        <v>358</v>
      </c>
      <c r="B363" s="38" t="n">
        <v>2066</v>
      </c>
      <c r="C363" s="39" t="n">
        <v>7</v>
      </c>
      <c r="D363" s="39" t="s">
        <v>22</v>
      </c>
      <c r="E363" s="40"/>
      <c r="F363" s="40"/>
      <c r="G363" s="40"/>
      <c r="H363" s="40" t="n">
        <v>5000</v>
      </c>
      <c r="I363" s="40" t="n">
        <f aca="false">E363+F363+G363+H363</f>
        <v>5000</v>
      </c>
      <c r="J363" s="40" t="n">
        <v>0</v>
      </c>
      <c r="K363" s="39"/>
      <c r="L363" s="39"/>
      <c r="M363" s="39"/>
      <c r="N363" s="39"/>
      <c r="O363" s="39"/>
      <c r="P363" s="39"/>
      <c r="Q363" s="39"/>
      <c r="R363" s="40" t="n">
        <f aca="false">I363-J363-M363</f>
        <v>5000</v>
      </c>
      <c r="S363" s="41"/>
    </row>
    <row r="364" customFormat="false" ht="13.2" hidden="false" customHeight="false" outlineLevel="0" collapsed="false">
      <c r="A364" s="37" t="n">
        <v>359</v>
      </c>
      <c r="B364" s="38" t="n">
        <v>2297</v>
      </c>
      <c r="C364" s="39" t="n">
        <v>5</v>
      </c>
      <c r="D364" s="39" t="s">
        <v>22</v>
      </c>
      <c r="E364" s="40" t="n">
        <v>2500</v>
      </c>
      <c r="F364" s="40" t="n">
        <v>2500</v>
      </c>
      <c r="G364" s="40"/>
      <c r="H364" s="40" t="n">
        <v>0</v>
      </c>
      <c r="I364" s="40" t="n">
        <f aca="false">E364+F364+G364+H364</f>
        <v>5000</v>
      </c>
      <c r="J364" s="40" t="n">
        <v>0</v>
      </c>
      <c r="K364" s="39"/>
      <c r="L364" s="39"/>
      <c r="M364" s="39"/>
      <c r="N364" s="39"/>
      <c r="O364" s="39"/>
      <c r="P364" s="39"/>
      <c r="Q364" s="39"/>
      <c r="R364" s="40" t="n">
        <f aca="false">I364-J364-M364</f>
        <v>5000</v>
      </c>
      <c r="S364" s="41"/>
    </row>
    <row r="365" customFormat="false" ht="13.2" hidden="false" customHeight="false" outlineLevel="0" collapsed="false">
      <c r="A365" s="37" t="n">
        <v>360</v>
      </c>
      <c r="B365" s="38" t="n">
        <v>15432</v>
      </c>
      <c r="C365" s="39" t="n">
        <v>1</v>
      </c>
      <c r="D365" s="39" t="s">
        <v>20</v>
      </c>
      <c r="E365" s="40"/>
      <c r="F365" s="40" t="n">
        <v>10089.74</v>
      </c>
      <c r="G365" s="40"/>
      <c r="H365" s="40" t="n">
        <v>0</v>
      </c>
      <c r="I365" s="40" t="n">
        <f aca="false">E365+F365+G365+H365</f>
        <v>10089.74</v>
      </c>
      <c r="J365" s="40" t="n">
        <v>5000</v>
      </c>
      <c r="K365" s="39"/>
      <c r="L365" s="39"/>
      <c r="M365" s="39"/>
      <c r="N365" s="39"/>
      <c r="O365" s="39"/>
      <c r="P365" s="39"/>
      <c r="Q365" s="39"/>
      <c r="R365" s="40" t="n">
        <f aca="false">I365-J365-M365</f>
        <v>5089.74</v>
      </c>
      <c r="S365" s="41"/>
    </row>
    <row r="366" customFormat="false" ht="13.2" hidden="false" customHeight="false" outlineLevel="0" collapsed="false">
      <c r="A366" s="37" t="n">
        <v>361</v>
      </c>
      <c r="B366" s="38" t="n">
        <v>2202</v>
      </c>
      <c r="C366" s="39" t="n">
        <v>5</v>
      </c>
      <c r="D366" s="39" t="s">
        <v>22</v>
      </c>
      <c r="E366" s="40" t="n">
        <v>4276.67</v>
      </c>
      <c r="F366" s="40" t="n">
        <v>5960</v>
      </c>
      <c r="G366" s="40"/>
      <c r="H366" s="40" t="n">
        <v>0</v>
      </c>
      <c r="I366" s="40" t="n">
        <f aca="false">E366+F366+G366+H366</f>
        <v>10236.67</v>
      </c>
      <c r="J366" s="40" t="n">
        <v>5000</v>
      </c>
      <c r="K366" s="39"/>
      <c r="L366" s="39"/>
      <c r="M366" s="39"/>
      <c r="N366" s="39"/>
      <c r="O366" s="39"/>
      <c r="P366" s="39"/>
      <c r="Q366" s="39"/>
      <c r="R366" s="40" t="n">
        <f aca="false">I366-J366-M366</f>
        <v>5236.67</v>
      </c>
      <c r="S366" s="41"/>
    </row>
    <row r="367" s="46" customFormat="true" ht="13.2" hidden="false" customHeight="false" outlineLevel="0" collapsed="false">
      <c r="A367" s="37" t="n">
        <v>362</v>
      </c>
      <c r="B367" s="38" t="n">
        <v>15165</v>
      </c>
      <c r="C367" s="39" t="n">
        <v>3</v>
      </c>
      <c r="D367" s="39" t="s">
        <v>23</v>
      </c>
      <c r="E367" s="40" t="n">
        <v>5818.97</v>
      </c>
      <c r="F367" s="40" t="n">
        <v>4420</v>
      </c>
      <c r="G367" s="40"/>
      <c r="H367" s="40" t="n">
        <v>0</v>
      </c>
      <c r="I367" s="40" t="n">
        <f aca="false">E367+F367+G367+H367</f>
        <v>10238.97</v>
      </c>
      <c r="J367" s="40" t="n">
        <v>5000</v>
      </c>
      <c r="K367" s="39"/>
      <c r="L367" s="39"/>
      <c r="M367" s="39"/>
      <c r="N367" s="39"/>
      <c r="O367" s="39"/>
      <c r="P367" s="39"/>
      <c r="Q367" s="39"/>
      <c r="R367" s="40" t="n">
        <f aca="false">I367-J367-M367</f>
        <v>5238.97</v>
      </c>
      <c r="S367" s="41"/>
    </row>
    <row r="368" customFormat="false" ht="13.2" hidden="false" customHeight="false" outlineLevel="0" collapsed="false">
      <c r="A368" s="37" t="n">
        <v>363</v>
      </c>
      <c r="B368" s="38" t="n">
        <v>15250</v>
      </c>
      <c r="C368" s="39" t="n">
        <v>3</v>
      </c>
      <c r="D368" s="39" t="s">
        <v>23</v>
      </c>
      <c r="E368" s="40" t="n">
        <v>9140</v>
      </c>
      <c r="F368" s="40" t="n">
        <v>1127.36</v>
      </c>
      <c r="G368" s="40"/>
      <c r="H368" s="40" t="n">
        <v>0</v>
      </c>
      <c r="I368" s="40" t="n">
        <f aca="false">E368+F368+G368+H368</f>
        <v>10267.36</v>
      </c>
      <c r="J368" s="40" t="n">
        <v>5000</v>
      </c>
      <c r="K368" s="39"/>
      <c r="L368" s="39"/>
      <c r="M368" s="39"/>
      <c r="N368" s="39"/>
      <c r="O368" s="39"/>
      <c r="P368" s="39"/>
      <c r="Q368" s="39"/>
      <c r="R368" s="40" t="n">
        <f aca="false">I368-J368-M368</f>
        <v>5267.36</v>
      </c>
      <c r="S368" s="41"/>
    </row>
    <row r="369" customFormat="false" ht="13.2" hidden="false" customHeight="false" outlineLevel="0" collapsed="false">
      <c r="A369" s="37" t="n">
        <v>364</v>
      </c>
      <c r="B369" s="38" t="n">
        <v>15358</v>
      </c>
      <c r="C369" s="39" t="n">
        <v>3</v>
      </c>
      <c r="D369" s="39" t="s">
        <v>20</v>
      </c>
      <c r="E369" s="40" t="n">
        <v>4500</v>
      </c>
      <c r="F369" s="40" t="n">
        <v>5895</v>
      </c>
      <c r="G369" s="40"/>
      <c r="H369" s="40" t="n">
        <v>0</v>
      </c>
      <c r="I369" s="40" t="n">
        <f aca="false">E369+F369+G369+H369</f>
        <v>10395</v>
      </c>
      <c r="J369" s="40" t="n">
        <v>5000</v>
      </c>
      <c r="K369" s="39"/>
      <c r="L369" s="39"/>
      <c r="M369" s="39"/>
      <c r="N369" s="39"/>
      <c r="O369" s="39"/>
      <c r="P369" s="39"/>
      <c r="Q369" s="39"/>
      <c r="R369" s="40" t="n">
        <f aca="false">I369-J369-M369</f>
        <v>5395</v>
      </c>
      <c r="S369" s="41"/>
    </row>
    <row r="370" customFormat="false" ht="13.2" hidden="false" customHeight="false" outlineLevel="0" collapsed="false">
      <c r="A370" s="37" t="n">
        <v>365</v>
      </c>
      <c r="B370" s="42" t="n">
        <v>15237</v>
      </c>
      <c r="C370" s="43" t="n">
        <v>3</v>
      </c>
      <c r="D370" s="43" t="s">
        <v>23</v>
      </c>
      <c r="E370" s="44" t="n">
        <v>7900</v>
      </c>
      <c r="F370" s="44" t="n">
        <v>2500</v>
      </c>
      <c r="G370" s="44"/>
      <c r="H370" s="40" t="n">
        <v>0</v>
      </c>
      <c r="I370" s="40" t="n">
        <f aca="false">E370+F370+G370+H370</f>
        <v>10400</v>
      </c>
      <c r="J370" s="40" t="n">
        <v>5000</v>
      </c>
      <c r="K370" s="39"/>
      <c r="L370" s="39"/>
      <c r="M370" s="39"/>
      <c r="N370" s="39"/>
      <c r="O370" s="39"/>
      <c r="P370" s="39"/>
      <c r="Q370" s="39"/>
      <c r="R370" s="40" t="n">
        <f aca="false">I370-J370-M370</f>
        <v>5400</v>
      </c>
      <c r="S370" s="41"/>
    </row>
    <row r="371" customFormat="false" ht="13.2" hidden="false" customHeight="false" outlineLevel="0" collapsed="false">
      <c r="A371" s="37" t="n">
        <v>366</v>
      </c>
      <c r="B371" s="42" t="n">
        <v>15315</v>
      </c>
      <c r="C371" s="43" t="n">
        <v>1</v>
      </c>
      <c r="D371" s="43" t="s">
        <v>23</v>
      </c>
      <c r="E371" s="44" t="n">
        <v>5000</v>
      </c>
      <c r="F371" s="44" t="n">
        <v>5460</v>
      </c>
      <c r="G371" s="44"/>
      <c r="H371" s="40" t="n">
        <v>0</v>
      </c>
      <c r="I371" s="40" t="n">
        <f aca="false">E371+F371+G371+H371</f>
        <v>10460</v>
      </c>
      <c r="J371" s="40" t="n">
        <v>5000</v>
      </c>
      <c r="K371" s="39"/>
      <c r="L371" s="39"/>
      <c r="M371" s="39"/>
      <c r="N371" s="39"/>
      <c r="O371" s="39"/>
      <c r="P371" s="39"/>
      <c r="Q371" s="39"/>
      <c r="R371" s="40" t="n">
        <f aca="false">I371-J371-M371</f>
        <v>5460</v>
      </c>
      <c r="S371" s="41"/>
    </row>
    <row r="372" customFormat="false" ht="13.2" hidden="false" customHeight="false" outlineLevel="0" collapsed="false">
      <c r="A372" s="37" t="n">
        <v>367</v>
      </c>
      <c r="B372" s="38" t="n">
        <v>15044</v>
      </c>
      <c r="C372" s="39" t="n">
        <v>5</v>
      </c>
      <c r="D372" s="39" t="s">
        <v>23</v>
      </c>
      <c r="E372" s="40" t="n">
        <v>10562.22</v>
      </c>
      <c r="F372" s="40"/>
      <c r="G372" s="40"/>
      <c r="H372" s="40" t="n">
        <v>0</v>
      </c>
      <c r="I372" s="40" t="n">
        <f aca="false">E372+F372+G372+H372</f>
        <v>10562.22</v>
      </c>
      <c r="J372" s="40" t="n">
        <v>5000</v>
      </c>
      <c r="K372" s="39"/>
      <c r="L372" s="39"/>
      <c r="M372" s="39"/>
      <c r="N372" s="39"/>
      <c r="O372" s="39"/>
      <c r="P372" s="39"/>
      <c r="Q372" s="39"/>
      <c r="R372" s="40" t="n">
        <f aca="false">I372-J372-M372</f>
        <v>5562.22</v>
      </c>
      <c r="S372" s="41"/>
    </row>
    <row r="373" customFormat="false" ht="13.2" hidden="false" customHeight="false" outlineLevel="0" collapsed="false">
      <c r="A373" s="37" t="n">
        <v>368</v>
      </c>
      <c r="B373" s="38" t="n">
        <v>15282</v>
      </c>
      <c r="C373" s="39" t="n">
        <v>3</v>
      </c>
      <c r="D373" s="39" t="s">
        <v>20</v>
      </c>
      <c r="E373" s="40" t="n">
        <v>7380</v>
      </c>
      <c r="F373" s="40"/>
      <c r="G373" s="40"/>
      <c r="H373" s="40" t="n">
        <v>3260</v>
      </c>
      <c r="I373" s="40" t="n">
        <f aca="false">E373+F373+G373+H373</f>
        <v>10640</v>
      </c>
      <c r="J373" s="40" t="n">
        <v>5000</v>
      </c>
      <c r="K373" s="39"/>
      <c r="L373" s="39"/>
      <c r="M373" s="39"/>
      <c r="N373" s="39"/>
      <c r="O373" s="39"/>
      <c r="P373" s="39"/>
      <c r="Q373" s="39"/>
      <c r="R373" s="40" t="n">
        <f aca="false">I373-J373-M373</f>
        <v>5640</v>
      </c>
      <c r="S373" s="41"/>
    </row>
    <row r="374" s="66" customFormat="true" ht="13.2" hidden="false" customHeight="false" outlineLevel="0" collapsed="false">
      <c r="A374" s="37" t="n">
        <v>369</v>
      </c>
      <c r="B374" s="38" t="n">
        <v>2415</v>
      </c>
      <c r="C374" s="39" t="n">
        <v>1</v>
      </c>
      <c r="D374" s="39" t="s">
        <v>22</v>
      </c>
      <c r="E374" s="40" t="n">
        <v>10640</v>
      </c>
      <c r="F374" s="40"/>
      <c r="G374" s="40"/>
      <c r="H374" s="40" t="n">
        <v>0</v>
      </c>
      <c r="I374" s="40" t="n">
        <f aca="false">E374+F374+G374+H374</f>
        <v>10640</v>
      </c>
      <c r="J374" s="40" t="n">
        <v>5000</v>
      </c>
      <c r="K374" s="39"/>
      <c r="L374" s="39"/>
      <c r="M374" s="39"/>
      <c r="N374" s="39"/>
      <c r="O374" s="39"/>
      <c r="P374" s="39"/>
      <c r="Q374" s="39"/>
      <c r="R374" s="40" t="n">
        <f aca="false">I374-J374-M374</f>
        <v>5640</v>
      </c>
      <c r="S374" s="41"/>
    </row>
    <row r="375" customFormat="false" ht="13.2" hidden="false" customHeight="false" outlineLevel="0" collapsed="false">
      <c r="A375" s="37" t="n">
        <v>370</v>
      </c>
      <c r="B375" s="42" t="n">
        <v>15291</v>
      </c>
      <c r="C375" s="43" t="n">
        <v>3</v>
      </c>
      <c r="D375" s="39" t="s">
        <v>20</v>
      </c>
      <c r="E375" s="44" t="n">
        <v>6750</v>
      </c>
      <c r="F375" s="44" t="n">
        <v>3950</v>
      </c>
      <c r="G375" s="44"/>
      <c r="H375" s="40" t="n">
        <v>0</v>
      </c>
      <c r="I375" s="40" t="n">
        <f aca="false">E375+F375+G375+H375</f>
        <v>10700</v>
      </c>
      <c r="J375" s="40" t="n">
        <v>5000</v>
      </c>
      <c r="K375" s="39"/>
      <c r="L375" s="39"/>
      <c r="M375" s="39"/>
      <c r="N375" s="39"/>
      <c r="O375" s="39"/>
      <c r="P375" s="39"/>
      <c r="Q375" s="39"/>
      <c r="R375" s="40" t="n">
        <f aca="false">I375-J375-M375</f>
        <v>5700</v>
      </c>
      <c r="S375" s="41"/>
    </row>
    <row r="376" customFormat="false" ht="13.2" hidden="false" customHeight="false" outlineLevel="0" collapsed="false">
      <c r="A376" s="37" t="n">
        <v>371</v>
      </c>
      <c r="B376" s="38" t="n">
        <v>15042</v>
      </c>
      <c r="C376" s="39" t="n">
        <v>5</v>
      </c>
      <c r="D376" s="39" t="s">
        <v>23</v>
      </c>
      <c r="E376" s="40" t="n">
        <v>7167.94</v>
      </c>
      <c r="F376" s="40" t="n">
        <v>3640</v>
      </c>
      <c r="G376" s="40"/>
      <c r="H376" s="40" t="n">
        <v>0</v>
      </c>
      <c r="I376" s="40" t="n">
        <f aca="false">E376+F376+G376+H376</f>
        <v>10807.94</v>
      </c>
      <c r="J376" s="40" t="n">
        <v>5000</v>
      </c>
      <c r="K376" s="39"/>
      <c r="L376" s="39"/>
      <c r="M376" s="39"/>
      <c r="N376" s="39"/>
      <c r="O376" s="39"/>
      <c r="P376" s="39"/>
      <c r="Q376" s="39"/>
      <c r="R376" s="40" t="n">
        <f aca="false">I376-J376-M376</f>
        <v>5807.94</v>
      </c>
      <c r="S376" s="41"/>
    </row>
    <row r="377" s="66" customFormat="true" ht="13.2" hidden="false" customHeight="false" outlineLevel="0" collapsed="false">
      <c r="A377" s="37" t="n">
        <v>372</v>
      </c>
      <c r="B377" s="38" t="n">
        <v>11995</v>
      </c>
      <c r="C377" s="39" t="n">
        <v>11</v>
      </c>
      <c r="D377" s="39" t="s">
        <v>23</v>
      </c>
      <c r="E377" s="40" t="n">
        <v>5951.9</v>
      </c>
      <c r="F377" s="40"/>
      <c r="G377" s="40"/>
      <c r="H377" s="40" t="n">
        <v>0</v>
      </c>
      <c r="I377" s="40" t="n">
        <f aca="false">E377+F377+G377+H377</f>
        <v>5951.9</v>
      </c>
      <c r="J377" s="40" t="n">
        <v>0</v>
      </c>
      <c r="K377" s="39"/>
      <c r="L377" s="39"/>
      <c r="M377" s="39"/>
      <c r="N377" s="39"/>
      <c r="O377" s="39"/>
      <c r="P377" s="39"/>
      <c r="Q377" s="39"/>
      <c r="R377" s="40" t="n">
        <f aca="false">I377-J377-M377</f>
        <v>5951.9</v>
      </c>
      <c r="S377" s="41"/>
    </row>
    <row r="378" customFormat="false" ht="13.2" hidden="false" customHeight="false" outlineLevel="0" collapsed="false">
      <c r="A378" s="37" t="n">
        <v>373</v>
      </c>
      <c r="B378" s="38" t="n">
        <v>15389</v>
      </c>
      <c r="C378" s="39" t="n">
        <v>1</v>
      </c>
      <c r="D378" s="39" t="s">
        <v>23</v>
      </c>
      <c r="E378" s="40" t="n">
        <v>8470.33</v>
      </c>
      <c r="F378" s="40" t="n">
        <v>2500</v>
      </c>
      <c r="G378" s="40"/>
      <c r="H378" s="40" t="n">
        <v>0</v>
      </c>
      <c r="I378" s="40" t="n">
        <f aca="false">E378+F378+G378+H378</f>
        <v>10970.33</v>
      </c>
      <c r="J378" s="40" t="n">
        <v>5000</v>
      </c>
      <c r="K378" s="39"/>
      <c r="L378" s="39"/>
      <c r="M378" s="39"/>
      <c r="N378" s="39"/>
      <c r="O378" s="39"/>
      <c r="P378" s="39"/>
      <c r="Q378" s="39"/>
      <c r="R378" s="40" t="n">
        <f aca="false">I378-J378-M378</f>
        <v>5970.33</v>
      </c>
      <c r="S378" s="41"/>
    </row>
    <row r="379" customFormat="false" ht="13.2" hidden="false" customHeight="false" outlineLevel="0" collapsed="false">
      <c r="A379" s="37" t="n">
        <v>374</v>
      </c>
      <c r="B379" s="38" t="n">
        <v>13466</v>
      </c>
      <c r="C379" s="39" t="n">
        <v>9</v>
      </c>
      <c r="D379" s="39" t="s">
        <v>23</v>
      </c>
      <c r="E379" s="40" t="n">
        <v>7195</v>
      </c>
      <c r="F379" s="40" t="n">
        <v>3800</v>
      </c>
      <c r="G379" s="40"/>
      <c r="H379" s="40" t="n">
        <v>0</v>
      </c>
      <c r="I379" s="40" t="n">
        <f aca="false">E379+F379+G379+H379</f>
        <v>10995</v>
      </c>
      <c r="J379" s="40" t="n">
        <v>5000</v>
      </c>
      <c r="K379" s="39"/>
      <c r="L379" s="39"/>
      <c r="M379" s="39"/>
      <c r="N379" s="39"/>
      <c r="O379" s="39"/>
      <c r="P379" s="39"/>
      <c r="Q379" s="39"/>
      <c r="R379" s="40" t="n">
        <f aca="false">I379-J379-M379</f>
        <v>5995</v>
      </c>
      <c r="S379" s="41"/>
    </row>
    <row r="380" customFormat="false" ht="13.2" hidden="false" customHeight="false" outlineLevel="0" collapsed="false">
      <c r="A380" s="37" t="n">
        <v>375</v>
      </c>
      <c r="B380" s="42" t="n">
        <v>15479</v>
      </c>
      <c r="C380" s="43" t="n">
        <v>1</v>
      </c>
      <c r="D380" s="43" t="s">
        <v>23</v>
      </c>
      <c r="E380" s="44" t="n">
        <v>8650</v>
      </c>
      <c r="F380" s="44" t="n">
        <v>2500</v>
      </c>
      <c r="G380" s="44"/>
      <c r="H380" s="40" t="n">
        <v>0</v>
      </c>
      <c r="I380" s="40" t="n">
        <f aca="false">E380+F380+G380+H380</f>
        <v>11150</v>
      </c>
      <c r="J380" s="40" t="n">
        <v>5000</v>
      </c>
      <c r="K380" s="39"/>
      <c r="L380" s="39"/>
      <c r="M380" s="39"/>
      <c r="N380" s="39"/>
      <c r="O380" s="39"/>
      <c r="P380" s="39"/>
      <c r="Q380" s="39"/>
      <c r="R380" s="40" t="n">
        <f aca="false">I380-J380-M380</f>
        <v>6150</v>
      </c>
      <c r="S380" s="41"/>
    </row>
    <row r="381" customFormat="false" ht="13.2" hidden="false" customHeight="false" outlineLevel="0" collapsed="false">
      <c r="A381" s="37" t="n">
        <v>376</v>
      </c>
      <c r="B381" s="38" t="n">
        <v>1791</v>
      </c>
      <c r="C381" s="39" t="n">
        <v>11</v>
      </c>
      <c r="D381" s="39" t="s">
        <v>22</v>
      </c>
      <c r="E381" s="40" t="n">
        <v>8715</v>
      </c>
      <c r="F381" s="40" t="n">
        <v>2500</v>
      </c>
      <c r="G381" s="40"/>
      <c r="H381" s="40" t="n">
        <v>0</v>
      </c>
      <c r="I381" s="40" t="n">
        <f aca="false">E381+F381+G381+H381</f>
        <v>11215</v>
      </c>
      <c r="J381" s="40" t="n">
        <v>5000</v>
      </c>
      <c r="K381" s="39"/>
      <c r="L381" s="39"/>
      <c r="M381" s="39"/>
      <c r="N381" s="39"/>
      <c r="O381" s="39"/>
      <c r="P381" s="39"/>
      <c r="Q381" s="39"/>
      <c r="R381" s="40" t="n">
        <f aca="false">I381-J381-M381</f>
        <v>6215</v>
      </c>
      <c r="S381" s="41"/>
    </row>
    <row r="382" customFormat="false" ht="13.2" hidden="false" customHeight="false" outlineLevel="0" collapsed="false">
      <c r="A382" s="37" t="n">
        <v>377</v>
      </c>
      <c r="B382" s="42" t="n">
        <v>13999</v>
      </c>
      <c r="C382" s="43" t="n">
        <v>7</v>
      </c>
      <c r="D382" s="39" t="s">
        <v>23</v>
      </c>
      <c r="E382" s="40" t="n">
        <v>6240</v>
      </c>
      <c r="F382" s="40"/>
      <c r="G382" s="40"/>
      <c r="H382" s="40" t="n">
        <v>0</v>
      </c>
      <c r="I382" s="40" t="n">
        <f aca="false">E382+F382+G382+H382</f>
        <v>6240</v>
      </c>
      <c r="J382" s="40" t="n">
        <v>0</v>
      </c>
      <c r="K382" s="39"/>
      <c r="L382" s="39"/>
      <c r="M382" s="39"/>
      <c r="N382" s="39"/>
      <c r="O382" s="39"/>
      <c r="P382" s="39"/>
      <c r="Q382" s="39"/>
      <c r="R382" s="40" t="n">
        <f aca="false">I382-J382-M382</f>
        <v>6240</v>
      </c>
      <c r="S382" s="41"/>
    </row>
    <row r="383" customFormat="false" ht="13.2" hidden="false" customHeight="false" outlineLevel="0" collapsed="false">
      <c r="A383" s="37" t="n">
        <v>378</v>
      </c>
      <c r="B383" s="38" t="n">
        <v>15319</v>
      </c>
      <c r="C383" s="39" t="n">
        <v>1</v>
      </c>
      <c r="D383" s="39" t="s">
        <v>23</v>
      </c>
      <c r="E383" s="40" t="n">
        <v>5659.17</v>
      </c>
      <c r="F383" s="40" t="n">
        <v>5659.17</v>
      </c>
      <c r="G383" s="40"/>
      <c r="H383" s="40" t="n">
        <v>0</v>
      </c>
      <c r="I383" s="40" t="n">
        <f aca="false">E383+F383+G383+H383</f>
        <v>11318.34</v>
      </c>
      <c r="J383" s="40" t="n">
        <v>5000</v>
      </c>
      <c r="K383" s="39"/>
      <c r="L383" s="39"/>
      <c r="M383" s="39"/>
      <c r="N383" s="39"/>
      <c r="O383" s="39"/>
      <c r="P383" s="39"/>
      <c r="Q383" s="39"/>
      <c r="R383" s="40" t="n">
        <f aca="false">I383-J383-M383</f>
        <v>6318.34</v>
      </c>
      <c r="S383" s="41"/>
    </row>
    <row r="384" customFormat="false" ht="13.2" hidden="false" customHeight="false" outlineLevel="0" collapsed="false">
      <c r="A384" s="37" t="n">
        <v>379</v>
      </c>
      <c r="B384" s="52" t="n">
        <v>15157</v>
      </c>
      <c r="C384" s="43" t="n">
        <v>3</v>
      </c>
      <c r="D384" s="43" t="s">
        <v>20</v>
      </c>
      <c r="E384" s="44" t="n">
        <v>11339.83</v>
      </c>
      <c r="F384" s="44"/>
      <c r="G384" s="44"/>
      <c r="H384" s="40" t="n">
        <v>0</v>
      </c>
      <c r="I384" s="40" t="n">
        <f aca="false">E384+F384+G384+H384</f>
        <v>11339.83</v>
      </c>
      <c r="J384" s="40" t="n">
        <v>5000</v>
      </c>
      <c r="K384" s="39"/>
      <c r="L384" s="39"/>
      <c r="M384" s="39"/>
      <c r="N384" s="39"/>
      <c r="O384" s="39"/>
      <c r="P384" s="39"/>
      <c r="Q384" s="39"/>
      <c r="R384" s="40" t="n">
        <f aca="false">I384-J384-M384</f>
        <v>6339.83</v>
      </c>
      <c r="S384" s="41"/>
    </row>
    <row r="385" customFormat="false" ht="13.2" hidden="false" customHeight="false" outlineLevel="0" collapsed="false">
      <c r="A385" s="37" t="n">
        <v>380</v>
      </c>
      <c r="B385" s="38" t="n">
        <v>15375</v>
      </c>
      <c r="C385" s="39" t="n">
        <v>1</v>
      </c>
      <c r="D385" s="39" t="s">
        <v>23</v>
      </c>
      <c r="E385" s="40" t="n">
        <v>11378.79</v>
      </c>
      <c r="F385" s="40"/>
      <c r="G385" s="40"/>
      <c r="H385" s="40" t="n">
        <v>0</v>
      </c>
      <c r="I385" s="40" t="n">
        <f aca="false">E385+F385+G385+H385</f>
        <v>11378.79</v>
      </c>
      <c r="J385" s="40" t="n">
        <v>5000</v>
      </c>
      <c r="K385" s="39"/>
      <c r="L385" s="39"/>
      <c r="M385" s="39"/>
      <c r="N385" s="39"/>
      <c r="O385" s="39"/>
      <c r="P385" s="39"/>
      <c r="Q385" s="39"/>
      <c r="R385" s="40" t="n">
        <f aca="false">I385-J385-M385</f>
        <v>6378.79</v>
      </c>
      <c r="S385" s="41"/>
    </row>
    <row r="386" customFormat="false" ht="13.2" hidden="false" customHeight="false" outlineLevel="0" collapsed="false">
      <c r="A386" s="37" t="n">
        <v>381</v>
      </c>
      <c r="B386" s="42" t="n">
        <v>14435</v>
      </c>
      <c r="C386" s="43" t="n">
        <v>7</v>
      </c>
      <c r="D386" s="43" t="s">
        <v>23</v>
      </c>
      <c r="E386" s="44" t="n">
        <v>8900</v>
      </c>
      <c r="F386" s="44" t="n">
        <v>2500</v>
      </c>
      <c r="G386" s="44"/>
      <c r="H386" s="40" t="n">
        <v>0</v>
      </c>
      <c r="I386" s="40" t="n">
        <f aca="false">E386+F386+G386+H386</f>
        <v>11400</v>
      </c>
      <c r="J386" s="40" t="n">
        <v>5000</v>
      </c>
      <c r="K386" s="39"/>
      <c r="L386" s="39"/>
      <c r="M386" s="39"/>
      <c r="N386" s="39"/>
      <c r="O386" s="39"/>
      <c r="P386" s="39"/>
      <c r="Q386" s="39"/>
      <c r="R386" s="40" t="n">
        <f aca="false">I386-J386-M386</f>
        <v>6400</v>
      </c>
      <c r="S386" s="41"/>
    </row>
    <row r="387" customFormat="false" ht="13.2" hidden="false" customHeight="false" outlineLevel="0" collapsed="false">
      <c r="A387" s="37" t="n">
        <v>382</v>
      </c>
      <c r="B387" s="38" t="n">
        <v>15034</v>
      </c>
      <c r="C387" s="39" t="n">
        <v>5</v>
      </c>
      <c r="D387" s="39" t="s">
        <v>23</v>
      </c>
      <c r="E387" s="40" t="n">
        <v>5100</v>
      </c>
      <c r="F387" s="40" t="n">
        <v>6360</v>
      </c>
      <c r="G387" s="40"/>
      <c r="H387" s="40" t="n">
        <v>0</v>
      </c>
      <c r="I387" s="40" t="n">
        <f aca="false">E387+F387+G387+H387</f>
        <v>11460</v>
      </c>
      <c r="J387" s="40" t="n">
        <v>5000</v>
      </c>
      <c r="K387" s="39"/>
      <c r="L387" s="39"/>
      <c r="M387" s="39"/>
      <c r="N387" s="39"/>
      <c r="O387" s="39"/>
      <c r="P387" s="39"/>
      <c r="Q387" s="39"/>
      <c r="R387" s="40" t="n">
        <f aca="false">I387-J387-M387</f>
        <v>6460</v>
      </c>
      <c r="S387" s="41"/>
    </row>
    <row r="388" customFormat="false" ht="13.2" hidden="false" customHeight="false" outlineLevel="0" collapsed="false">
      <c r="A388" s="37" t="n">
        <v>383</v>
      </c>
      <c r="B388" s="38" t="n">
        <v>15455</v>
      </c>
      <c r="C388" s="39" t="n">
        <v>1</v>
      </c>
      <c r="D388" s="39" t="s">
        <v>20</v>
      </c>
      <c r="E388" s="40" t="n">
        <v>6480</v>
      </c>
      <c r="F388" s="40"/>
      <c r="G388" s="40"/>
      <c r="H388" s="40" t="n">
        <v>0</v>
      </c>
      <c r="I388" s="40" t="n">
        <f aca="false">E388+F388+G388+H388</f>
        <v>6480</v>
      </c>
      <c r="J388" s="40"/>
      <c r="K388" s="39"/>
      <c r="L388" s="39"/>
      <c r="M388" s="39"/>
      <c r="N388" s="39"/>
      <c r="O388" s="39"/>
      <c r="P388" s="39"/>
      <c r="Q388" s="39"/>
      <c r="R388" s="40" t="n">
        <f aca="false">I388-J388-M388</f>
        <v>6480</v>
      </c>
      <c r="S388" s="41"/>
    </row>
    <row r="389" customFormat="false" ht="13.2" hidden="false" customHeight="false" outlineLevel="0" collapsed="false">
      <c r="A389" s="37" t="n">
        <v>384</v>
      </c>
      <c r="B389" s="47" t="n">
        <v>2010</v>
      </c>
      <c r="C389" s="48" t="n">
        <v>7</v>
      </c>
      <c r="D389" s="50" t="s">
        <v>22</v>
      </c>
      <c r="E389" s="49" t="n">
        <v>14600</v>
      </c>
      <c r="F389" s="49"/>
      <c r="G389" s="49"/>
      <c r="H389" s="40" t="n">
        <v>0</v>
      </c>
      <c r="I389" s="40" t="n">
        <f aca="false">E389+F389+G389+H389</f>
        <v>14600</v>
      </c>
      <c r="J389" s="40" t="n">
        <v>5000</v>
      </c>
      <c r="K389" s="50"/>
      <c r="L389" s="50"/>
      <c r="M389" s="61" t="n">
        <v>3000</v>
      </c>
      <c r="N389" s="50"/>
      <c r="O389" s="50"/>
      <c r="P389" s="50"/>
      <c r="Q389" s="50"/>
      <c r="R389" s="40" t="n">
        <f aca="false">I389-J389-M389</f>
        <v>6600</v>
      </c>
      <c r="S389" s="51"/>
    </row>
    <row r="390" customFormat="false" ht="13.2" hidden="false" customHeight="false" outlineLevel="0" collapsed="false">
      <c r="A390" s="37" t="n">
        <v>385</v>
      </c>
      <c r="B390" s="38" t="n">
        <v>15249</v>
      </c>
      <c r="C390" s="39" t="n">
        <v>3</v>
      </c>
      <c r="D390" s="39" t="s">
        <v>20</v>
      </c>
      <c r="E390" s="40" t="n">
        <v>6673.33</v>
      </c>
      <c r="F390" s="40"/>
      <c r="G390" s="40"/>
      <c r="H390" s="40" t="n">
        <v>0</v>
      </c>
      <c r="I390" s="40" t="n">
        <f aca="false">E390+F390+G390+H390</f>
        <v>6673.33</v>
      </c>
      <c r="J390" s="40"/>
      <c r="K390" s="39"/>
      <c r="L390" s="39"/>
      <c r="M390" s="39"/>
      <c r="N390" s="39"/>
      <c r="O390" s="39"/>
      <c r="P390" s="39"/>
      <c r="Q390" s="39"/>
      <c r="R390" s="40" t="n">
        <f aca="false">I390-J390-M390</f>
        <v>6673.33</v>
      </c>
      <c r="S390" s="41"/>
    </row>
    <row r="391" customFormat="false" ht="13.2" hidden="false" customHeight="false" outlineLevel="0" collapsed="false">
      <c r="A391" s="37" t="n">
        <v>386</v>
      </c>
      <c r="B391" s="38" t="n">
        <v>2488</v>
      </c>
      <c r="C391" s="39" t="n">
        <v>1</v>
      </c>
      <c r="D391" s="39" t="s">
        <v>22</v>
      </c>
      <c r="E391" s="40" t="n">
        <v>6720</v>
      </c>
      <c r="F391" s="40"/>
      <c r="G391" s="40"/>
      <c r="H391" s="40" t="n">
        <v>0</v>
      </c>
      <c r="I391" s="40" t="n">
        <f aca="false">E391+F391+G391+H391</f>
        <v>6720</v>
      </c>
      <c r="J391" s="40" t="n">
        <v>0</v>
      </c>
      <c r="K391" s="39"/>
      <c r="L391" s="39"/>
      <c r="M391" s="39"/>
      <c r="N391" s="39"/>
      <c r="O391" s="39"/>
      <c r="P391" s="39"/>
      <c r="Q391" s="39"/>
      <c r="R391" s="40" t="n">
        <f aca="false">I391-J391-M391</f>
        <v>6720</v>
      </c>
      <c r="S391" s="41"/>
    </row>
    <row r="392" customFormat="false" ht="13.2" hidden="false" customHeight="false" outlineLevel="0" collapsed="false">
      <c r="A392" s="37" t="n">
        <v>387</v>
      </c>
      <c r="B392" s="38" t="n">
        <v>2024</v>
      </c>
      <c r="C392" s="39" t="n">
        <v>7</v>
      </c>
      <c r="D392" s="39" t="s">
        <v>22</v>
      </c>
      <c r="E392" s="40" t="n">
        <v>11820</v>
      </c>
      <c r="F392" s="40"/>
      <c r="G392" s="40"/>
      <c r="H392" s="40" t="n">
        <v>0</v>
      </c>
      <c r="I392" s="40" t="n">
        <f aca="false">E392+F392+G392+H392</f>
        <v>11820</v>
      </c>
      <c r="J392" s="40" t="n">
        <v>5000</v>
      </c>
      <c r="K392" s="39"/>
      <c r="L392" s="39"/>
      <c r="M392" s="39"/>
      <c r="N392" s="39"/>
      <c r="O392" s="39"/>
      <c r="P392" s="39"/>
      <c r="Q392" s="39"/>
      <c r="R392" s="40" t="n">
        <f aca="false">I392-J392-M392</f>
        <v>6820</v>
      </c>
      <c r="S392" s="41"/>
    </row>
    <row r="393" customFormat="false" ht="13.2" hidden="false" customHeight="false" outlineLevel="0" collapsed="false">
      <c r="A393" s="37" t="n">
        <v>388</v>
      </c>
      <c r="B393" s="42" t="n">
        <v>15166</v>
      </c>
      <c r="C393" s="43" t="n">
        <v>3</v>
      </c>
      <c r="D393" s="39" t="s">
        <v>23</v>
      </c>
      <c r="E393" s="44" t="n">
        <v>4770</v>
      </c>
      <c r="F393" s="44" t="n">
        <v>7211.11</v>
      </c>
      <c r="G393" s="44"/>
      <c r="H393" s="40" t="n">
        <v>0</v>
      </c>
      <c r="I393" s="40" t="n">
        <f aca="false">E393+F393+G393+H393</f>
        <v>11981.11</v>
      </c>
      <c r="J393" s="40" t="n">
        <v>5000</v>
      </c>
      <c r="K393" s="39"/>
      <c r="L393" s="39"/>
      <c r="M393" s="39"/>
      <c r="N393" s="39"/>
      <c r="O393" s="39"/>
      <c r="P393" s="39"/>
      <c r="Q393" s="39"/>
      <c r="R393" s="40" t="n">
        <f aca="false">I393-J393-M393</f>
        <v>6981.11</v>
      </c>
      <c r="S393" s="41"/>
    </row>
    <row r="394" customFormat="false" ht="13.2" hidden="false" customHeight="false" outlineLevel="0" collapsed="false">
      <c r="A394" s="37" t="n">
        <v>389</v>
      </c>
      <c r="B394" s="38" t="n">
        <v>11684</v>
      </c>
      <c r="C394" s="39" t="n">
        <v>11</v>
      </c>
      <c r="D394" s="39" t="s">
        <v>23</v>
      </c>
      <c r="E394" s="40" t="n">
        <v>7305.58</v>
      </c>
      <c r="F394" s="40"/>
      <c r="G394" s="40"/>
      <c r="H394" s="40" t="n">
        <v>0</v>
      </c>
      <c r="I394" s="40" t="n">
        <f aca="false">E394+F394+G394+H394</f>
        <v>7305.58</v>
      </c>
      <c r="J394" s="40"/>
      <c r="K394" s="39"/>
      <c r="L394" s="39"/>
      <c r="M394" s="39"/>
      <c r="N394" s="39"/>
      <c r="O394" s="39"/>
      <c r="P394" s="39"/>
      <c r="Q394" s="39"/>
      <c r="R394" s="40" t="n">
        <f aca="false">I394-J394-M394</f>
        <v>7305.58</v>
      </c>
      <c r="S394" s="41"/>
    </row>
    <row r="395" s="46" customFormat="true" ht="13.2" hidden="false" customHeight="false" outlineLevel="0" collapsed="false">
      <c r="A395" s="37" t="n">
        <v>390</v>
      </c>
      <c r="B395" s="38" t="s">
        <v>36</v>
      </c>
      <c r="C395" s="39" t="n">
        <v>11</v>
      </c>
      <c r="D395" s="39" t="s">
        <v>23</v>
      </c>
      <c r="E395" s="40" t="n">
        <v>7354.67</v>
      </c>
      <c r="F395" s="40"/>
      <c r="G395" s="40"/>
      <c r="H395" s="40" t="n">
        <v>0</v>
      </c>
      <c r="I395" s="40" t="n">
        <f aca="false">E395+F395+G395+H395</f>
        <v>7354.67</v>
      </c>
      <c r="J395" s="40"/>
      <c r="K395" s="39"/>
      <c r="L395" s="39"/>
      <c r="M395" s="61"/>
      <c r="N395" s="39"/>
      <c r="O395" s="39"/>
      <c r="P395" s="39"/>
      <c r="Q395" s="39"/>
      <c r="R395" s="40" t="n">
        <f aca="false">I395-J395-M395</f>
        <v>7354.67</v>
      </c>
      <c r="S395" s="41"/>
    </row>
    <row r="396" customFormat="false" ht="13.2" hidden="false" customHeight="false" outlineLevel="0" collapsed="false">
      <c r="A396" s="37" t="n">
        <v>391</v>
      </c>
      <c r="B396" s="38" t="n">
        <v>14273</v>
      </c>
      <c r="C396" s="39" t="n">
        <v>9</v>
      </c>
      <c r="D396" s="39" t="s">
        <v>23</v>
      </c>
      <c r="E396" s="40" t="n">
        <v>7356.57</v>
      </c>
      <c r="F396" s="40"/>
      <c r="G396" s="40"/>
      <c r="H396" s="40" t="n">
        <v>0</v>
      </c>
      <c r="I396" s="40" t="n">
        <f aca="false">E396+F396+G396+H396</f>
        <v>7356.57</v>
      </c>
      <c r="J396" s="40" t="n">
        <v>0</v>
      </c>
      <c r="K396" s="39"/>
      <c r="L396" s="39"/>
      <c r="M396" s="39"/>
      <c r="N396" s="39"/>
      <c r="O396" s="39"/>
      <c r="P396" s="39"/>
      <c r="Q396" s="39"/>
      <c r="R396" s="40" t="n">
        <f aca="false">I396-J396-M396</f>
        <v>7356.57</v>
      </c>
      <c r="S396" s="41"/>
    </row>
    <row r="397" customFormat="false" ht="13.2" hidden="false" customHeight="false" outlineLevel="0" collapsed="false">
      <c r="A397" s="37" t="n">
        <v>392</v>
      </c>
      <c r="B397" s="52" t="n">
        <v>15202</v>
      </c>
      <c r="C397" s="43" t="n">
        <v>3</v>
      </c>
      <c r="D397" s="43" t="s">
        <v>23</v>
      </c>
      <c r="E397" s="44" t="n">
        <v>8880</v>
      </c>
      <c r="F397" s="44" t="n">
        <v>3500</v>
      </c>
      <c r="G397" s="44"/>
      <c r="H397" s="40" t="n">
        <v>0</v>
      </c>
      <c r="I397" s="40" t="n">
        <f aca="false">E397+F397+G397+H397</f>
        <v>12380</v>
      </c>
      <c r="J397" s="40" t="n">
        <v>5000</v>
      </c>
      <c r="K397" s="39"/>
      <c r="L397" s="39"/>
      <c r="M397" s="39"/>
      <c r="N397" s="39"/>
      <c r="O397" s="39"/>
      <c r="P397" s="39"/>
      <c r="Q397" s="39"/>
      <c r="R397" s="40" t="n">
        <f aca="false">I397-J397-M397</f>
        <v>7380</v>
      </c>
      <c r="S397" s="53"/>
    </row>
    <row r="398" customFormat="false" ht="13.2" hidden="false" customHeight="false" outlineLevel="0" collapsed="false">
      <c r="A398" s="37" t="n">
        <v>393</v>
      </c>
      <c r="B398" s="38" t="n">
        <v>13529</v>
      </c>
      <c r="C398" s="39" t="n">
        <v>9</v>
      </c>
      <c r="D398" s="39" t="s">
        <v>23</v>
      </c>
      <c r="E398" s="40" t="n">
        <v>4560</v>
      </c>
      <c r="F398" s="40" t="n">
        <v>7918.01</v>
      </c>
      <c r="G398" s="40"/>
      <c r="H398" s="40" t="n">
        <v>0</v>
      </c>
      <c r="I398" s="40" t="n">
        <f aca="false">E398+F398+G398+H398</f>
        <v>12478.01</v>
      </c>
      <c r="J398" s="40" t="n">
        <v>5000</v>
      </c>
      <c r="K398" s="39"/>
      <c r="L398" s="39"/>
      <c r="M398" s="39"/>
      <c r="N398" s="39"/>
      <c r="O398" s="39"/>
      <c r="P398" s="39"/>
      <c r="Q398" s="39"/>
      <c r="R398" s="40" t="n">
        <f aca="false">I398-J398-M398</f>
        <v>7478.01</v>
      </c>
      <c r="S398" s="41"/>
    </row>
    <row r="399" customFormat="false" ht="13.2" hidden="false" customHeight="false" outlineLevel="0" collapsed="false">
      <c r="A399" s="37" t="n">
        <v>394</v>
      </c>
      <c r="B399" s="38" t="n">
        <v>2442</v>
      </c>
      <c r="C399" s="39" t="n">
        <v>1</v>
      </c>
      <c r="D399" s="39" t="s">
        <v>22</v>
      </c>
      <c r="E399" s="40" t="n">
        <v>11953.33</v>
      </c>
      <c r="F399" s="40" t="n">
        <v>526.64</v>
      </c>
      <c r="G399" s="40"/>
      <c r="H399" s="40" t="n">
        <v>0</v>
      </c>
      <c r="I399" s="40" t="n">
        <f aca="false">E399+F399+G399+H399</f>
        <v>12479.97</v>
      </c>
      <c r="J399" s="40" t="n">
        <v>5000</v>
      </c>
      <c r="K399" s="39"/>
      <c r="L399" s="39"/>
      <c r="M399" s="39"/>
      <c r="N399" s="39"/>
      <c r="O399" s="39"/>
      <c r="P399" s="39"/>
      <c r="Q399" s="39"/>
      <c r="R399" s="40" t="n">
        <f aca="false">I399-J399-M399</f>
        <v>7479.97</v>
      </c>
      <c r="S399" s="41"/>
    </row>
    <row r="400" s="46" customFormat="true" ht="13.2" hidden="false" customHeight="false" outlineLevel="0" collapsed="false">
      <c r="A400" s="37" t="n">
        <v>395</v>
      </c>
      <c r="B400" s="38" t="n">
        <v>2014</v>
      </c>
      <c r="C400" s="39" t="n">
        <v>7</v>
      </c>
      <c r="D400" s="39" t="s">
        <v>22</v>
      </c>
      <c r="E400" s="40" t="n">
        <v>6164.3</v>
      </c>
      <c r="F400" s="40" t="n">
        <v>6350</v>
      </c>
      <c r="G400" s="40"/>
      <c r="H400" s="40" t="n">
        <v>0</v>
      </c>
      <c r="I400" s="40" t="n">
        <f aca="false">E400+F400+G400+H400</f>
        <v>12514.3</v>
      </c>
      <c r="J400" s="40" t="n">
        <v>5000</v>
      </c>
      <c r="K400" s="39"/>
      <c r="L400" s="39"/>
      <c r="M400" s="39"/>
      <c r="N400" s="39"/>
      <c r="O400" s="39"/>
      <c r="P400" s="39"/>
      <c r="Q400" s="39"/>
      <c r="R400" s="40" t="n">
        <f aca="false">I400-J400-M400</f>
        <v>7514.3</v>
      </c>
      <c r="S400" s="41"/>
    </row>
    <row r="401" customFormat="false" ht="13.2" hidden="false" customHeight="false" outlineLevel="0" collapsed="false">
      <c r="A401" s="37" t="n">
        <v>396</v>
      </c>
      <c r="B401" s="42" t="n">
        <v>15195</v>
      </c>
      <c r="C401" s="43" t="n">
        <v>3</v>
      </c>
      <c r="D401" s="43" t="s">
        <v>23</v>
      </c>
      <c r="E401" s="44" t="n">
        <v>12581.53</v>
      </c>
      <c r="F401" s="44"/>
      <c r="G401" s="44"/>
      <c r="H401" s="40" t="n">
        <v>0</v>
      </c>
      <c r="I401" s="40" t="n">
        <f aca="false">E401+F401+G401+H401</f>
        <v>12581.53</v>
      </c>
      <c r="J401" s="40" t="n">
        <v>5000</v>
      </c>
      <c r="K401" s="39"/>
      <c r="L401" s="39"/>
      <c r="M401" s="39"/>
      <c r="N401" s="39"/>
      <c r="O401" s="39"/>
      <c r="P401" s="39"/>
      <c r="Q401" s="39"/>
      <c r="R401" s="40" t="n">
        <f aca="false">I401-J401-M401</f>
        <v>7581.53</v>
      </c>
      <c r="S401" s="41"/>
    </row>
    <row r="402" s="46" customFormat="true" ht="13.2" hidden="false" customHeight="false" outlineLevel="0" collapsed="false">
      <c r="A402" s="37" t="n">
        <v>397</v>
      </c>
      <c r="B402" s="42" t="n">
        <v>15100</v>
      </c>
      <c r="C402" s="43" t="n">
        <v>5</v>
      </c>
      <c r="D402" s="39" t="s">
        <v>23</v>
      </c>
      <c r="E402" s="44" t="n">
        <v>7683.49</v>
      </c>
      <c r="F402" s="44" t="n">
        <v>5108.44</v>
      </c>
      <c r="G402" s="44"/>
      <c r="H402" s="40" t="n">
        <v>0</v>
      </c>
      <c r="I402" s="40" t="n">
        <f aca="false">E402+F402+G402+H402</f>
        <v>12791.93</v>
      </c>
      <c r="J402" s="40" t="n">
        <v>5000</v>
      </c>
      <c r="K402" s="39"/>
      <c r="L402" s="39"/>
      <c r="M402" s="39"/>
      <c r="N402" s="39"/>
      <c r="O402" s="39"/>
      <c r="P402" s="39"/>
      <c r="Q402" s="39"/>
      <c r="R402" s="40" t="n">
        <f aca="false">I402-J402-M402</f>
        <v>7791.93</v>
      </c>
      <c r="S402" s="41"/>
    </row>
    <row r="403" customFormat="false" ht="13.2" hidden="false" customHeight="false" outlineLevel="0" collapsed="false">
      <c r="A403" s="37" t="n">
        <v>398</v>
      </c>
      <c r="B403" s="38" t="n">
        <v>2428</v>
      </c>
      <c r="C403" s="39" t="n">
        <v>1</v>
      </c>
      <c r="D403" s="39" t="s">
        <v>22</v>
      </c>
      <c r="E403" s="40" t="n">
        <v>6680</v>
      </c>
      <c r="F403" s="40" t="n">
        <v>6180</v>
      </c>
      <c r="G403" s="40"/>
      <c r="H403" s="40" t="n">
        <v>0</v>
      </c>
      <c r="I403" s="40" t="n">
        <f aca="false">E403+F403+G403+H403</f>
        <v>12860</v>
      </c>
      <c r="J403" s="40" t="n">
        <v>5000</v>
      </c>
      <c r="K403" s="39"/>
      <c r="L403" s="39"/>
      <c r="M403" s="39"/>
      <c r="N403" s="39"/>
      <c r="O403" s="39"/>
      <c r="P403" s="39"/>
      <c r="Q403" s="39"/>
      <c r="R403" s="40" t="n">
        <f aca="false">I403-J403-M403</f>
        <v>7860</v>
      </c>
      <c r="S403" s="41"/>
    </row>
    <row r="404" customFormat="false" ht="13.2" hidden="false" customHeight="false" outlineLevel="0" collapsed="false">
      <c r="A404" s="37" t="n">
        <v>399</v>
      </c>
      <c r="B404" s="38" t="n">
        <v>15346</v>
      </c>
      <c r="C404" s="39" t="n">
        <v>1</v>
      </c>
      <c r="D404" s="39" t="s">
        <v>23</v>
      </c>
      <c r="E404" s="40" t="n">
        <v>10460</v>
      </c>
      <c r="F404" s="40" t="n">
        <v>2500</v>
      </c>
      <c r="G404" s="40"/>
      <c r="H404" s="40" t="n">
        <v>0</v>
      </c>
      <c r="I404" s="40" t="n">
        <f aca="false">E404+F404+G404+H404</f>
        <v>12960</v>
      </c>
      <c r="J404" s="40" t="n">
        <v>5000</v>
      </c>
      <c r="K404" s="39"/>
      <c r="L404" s="39"/>
      <c r="M404" s="39"/>
      <c r="N404" s="39"/>
      <c r="O404" s="39"/>
      <c r="P404" s="39"/>
      <c r="Q404" s="39"/>
      <c r="R404" s="40" t="n">
        <f aca="false">I404-J404-M404</f>
        <v>7960</v>
      </c>
      <c r="S404" s="41"/>
    </row>
    <row r="405" customFormat="false" ht="13.2" hidden="false" customHeight="false" outlineLevel="0" collapsed="false">
      <c r="A405" s="37" t="n">
        <v>400</v>
      </c>
      <c r="B405" s="38" t="s">
        <v>37</v>
      </c>
      <c r="C405" s="39" t="n">
        <v>7</v>
      </c>
      <c r="D405" s="39" t="s">
        <v>23</v>
      </c>
      <c r="E405" s="40" t="n">
        <v>7980</v>
      </c>
      <c r="F405" s="40"/>
      <c r="G405" s="40"/>
      <c r="H405" s="40" t="n">
        <v>0</v>
      </c>
      <c r="I405" s="40" t="n">
        <f aca="false">E405+F405+G405+H405</f>
        <v>7980</v>
      </c>
      <c r="J405" s="40" t="n">
        <v>0</v>
      </c>
      <c r="K405" s="39"/>
      <c r="L405" s="39"/>
      <c r="M405" s="39"/>
      <c r="N405" s="39"/>
      <c r="O405" s="39"/>
      <c r="P405" s="39"/>
      <c r="Q405" s="39"/>
      <c r="R405" s="40" t="n">
        <f aca="false">I405-J405-M405</f>
        <v>7980</v>
      </c>
      <c r="S405" s="41"/>
    </row>
    <row r="406" customFormat="false" ht="13.2" hidden="false" customHeight="false" outlineLevel="0" collapsed="false">
      <c r="A406" s="37" t="n">
        <v>401</v>
      </c>
      <c r="B406" s="38" t="n">
        <v>15060</v>
      </c>
      <c r="C406" s="39" t="n">
        <v>5</v>
      </c>
      <c r="D406" s="39" t="s">
        <v>20</v>
      </c>
      <c r="E406" s="40" t="n">
        <v>10500</v>
      </c>
      <c r="F406" s="40" t="n">
        <v>2500</v>
      </c>
      <c r="G406" s="40"/>
      <c r="H406" s="40" t="n">
        <v>0</v>
      </c>
      <c r="I406" s="40" t="n">
        <f aca="false">E406+F406+G406+H406</f>
        <v>13000</v>
      </c>
      <c r="J406" s="40" t="n">
        <v>5000</v>
      </c>
      <c r="K406" s="39"/>
      <c r="L406" s="39"/>
      <c r="M406" s="39"/>
      <c r="N406" s="39"/>
      <c r="O406" s="39"/>
      <c r="P406" s="39"/>
      <c r="Q406" s="39"/>
      <c r="R406" s="40" t="n">
        <f aca="false">I406-J406-M406</f>
        <v>8000</v>
      </c>
      <c r="S406" s="41"/>
    </row>
    <row r="407" customFormat="false" ht="13.2" hidden="false" customHeight="false" outlineLevel="0" collapsed="false">
      <c r="A407" s="37" t="n">
        <v>402</v>
      </c>
      <c r="B407" s="38" t="n">
        <v>15113</v>
      </c>
      <c r="C407" s="39" t="n">
        <v>5</v>
      </c>
      <c r="D407" s="39" t="s">
        <v>20</v>
      </c>
      <c r="E407" s="40" t="n">
        <v>8435</v>
      </c>
      <c r="F407" s="40" t="n">
        <v>4615</v>
      </c>
      <c r="G407" s="40"/>
      <c r="H407" s="40" t="n">
        <v>0</v>
      </c>
      <c r="I407" s="40" t="n">
        <f aca="false">E407+F407+G407+H407</f>
        <v>13050</v>
      </c>
      <c r="J407" s="40" t="n">
        <v>5000</v>
      </c>
      <c r="K407" s="39"/>
      <c r="L407" s="39"/>
      <c r="M407" s="39"/>
      <c r="N407" s="39"/>
      <c r="O407" s="39"/>
      <c r="P407" s="39"/>
      <c r="Q407" s="39"/>
      <c r="R407" s="40" t="n">
        <f aca="false">I407-J407-M407</f>
        <v>8050</v>
      </c>
      <c r="S407" s="41"/>
    </row>
    <row r="408" s="66" customFormat="true" ht="13.2" hidden="false" customHeight="false" outlineLevel="0" collapsed="false">
      <c r="A408" s="37" t="n">
        <v>403</v>
      </c>
      <c r="B408" s="38" t="n">
        <v>15172</v>
      </c>
      <c r="C408" s="39" t="n">
        <v>3</v>
      </c>
      <c r="D408" s="39" t="s">
        <v>20</v>
      </c>
      <c r="E408" s="40" t="n">
        <v>8140</v>
      </c>
      <c r="F408" s="40"/>
      <c r="G408" s="40"/>
      <c r="H408" s="40" t="n">
        <v>0</v>
      </c>
      <c r="I408" s="40" t="n">
        <f aca="false">E408+F408+G408+H408</f>
        <v>8140</v>
      </c>
      <c r="J408" s="40" t="n">
        <v>0</v>
      </c>
      <c r="K408" s="39"/>
      <c r="L408" s="39"/>
      <c r="M408" s="39"/>
      <c r="N408" s="39"/>
      <c r="O408" s="39"/>
      <c r="P408" s="39"/>
      <c r="Q408" s="39"/>
      <c r="R408" s="40" t="n">
        <f aca="false">I408-J408-M408</f>
        <v>8140</v>
      </c>
      <c r="S408" s="41"/>
    </row>
    <row r="409" customFormat="false" ht="13.2" hidden="false" customHeight="false" outlineLevel="0" collapsed="false">
      <c r="A409" s="37" t="n">
        <v>404</v>
      </c>
      <c r="B409" s="38" t="n">
        <v>15426</v>
      </c>
      <c r="C409" s="39" t="n">
        <v>1</v>
      </c>
      <c r="D409" s="39" t="s">
        <v>23</v>
      </c>
      <c r="E409" s="40" t="n">
        <v>9475</v>
      </c>
      <c r="F409" s="40" t="n">
        <v>3700</v>
      </c>
      <c r="G409" s="40"/>
      <c r="H409" s="40" t="n">
        <v>0</v>
      </c>
      <c r="I409" s="40" t="n">
        <f aca="false">E409+F409+G409+H409</f>
        <v>13175</v>
      </c>
      <c r="J409" s="40" t="n">
        <v>5000</v>
      </c>
      <c r="K409" s="39"/>
      <c r="L409" s="39"/>
      <c r="M409" s="39"/>
      <c r="N409" s="39"/>
      <c r="O409" s="39"/>
      <c r="P409" s="39"/>
      <c r="Q409" s="39"/>
      <c r="R409" s="40" t="n">
        <f aca="false">I409-J409-M409</f>
        <v>8175</v>
      </c>
      <c r="S409" s="41"/>
    </row>
    <row r="410" customFormat="false" ht="13.2" hidden="false" customHeight="false" outlineLevel="0" collapsed="false">
      <c r="A410" s="37" t="n">
        <v>405</v>
      </c>
      <c r="B410" s="38" t="n">
        <v>2229</v>
      </c>
      <c r="C410" s="39" t="n">
        <v>5</v>
      </c>
      <c r="D410" s="39" t="s">
        <v>22</v>
      </c>
      <c r="E410" s="40" t="n">
        <v>5700</v>
      </c>
      <c r="F410" s="40" t="n">
        <v>2500</v>
      </c>
      <c r="G410" s="40"/>
      <c r="H410" s="40" t="n">
        <v>0</v>
      </c>
      <c r="I410" s="40" t="n">
        <f aca="false">E410+F410+G410+H410</f>
        <v>8200</v>
      </c>
      <c r="J410" s="40" t="n">
        <v>0</v>
      </c>
      <c r="K410" s="39"/>
      <c r="L410" s="39"/>
      <c r="M410" s="39"/>
      <c r="N410" s="39"/>
      <c r="O410" s="39"/>
      <c r="P410" s="39"/>
      <c r="Q410" s="39"/>
      <c r="R410" s="40" t="n">
        <f aca="false">I410-J410-M410</f>
        <v>8200</v>
      </c>
      <c r="S410" s="41"/>
    </row>
    <row r="411" customFormat="false" ht="13.2" hidden="false" customHeight="false" outlineLevel="0" collapsed="false">
      <c r="A411" s="37" t="n">
        <v>406</v>
      </c>
      <c r="B411" s="54" t="n">
        <v>13547</v>
      </c>
      <c r="C411" s="50" t="n">
        <v>9</v>
      </c>
      <c r="D411" s="50" t="s">
        <v>23</v>
      </c>
      <c r="E411" s="55" t="n">
        <v>5700</v>
      </c>
      <c r="F411" s="55" t="n">
        <v>2500</v>
      </c>
      <c r="G411" s="55"/>
      <c r="H411" s="40" t="n">
        <v>0</v>
      </c>
      <c r="I411" s="40" t="n">
        <f aca="false">E411+F411+G411+H411</f>
        <v>8200</v>
      </c>
      <c r="J411" s="40" t="n">
        <v>0</v>
      </c>
      <c r="K411" s="50"/>
      <c r="L411" s="50"/>
      <c r="M411" s="50"/>
      <c r="N411" s="50"/>
      <c r="O411" s="50"/>
      <c r="P411" s="50"/>
      <c r="Q411" s="50"/>
      <c r="R411" s="40" t="n">
        <f aca="false">I411-J411-M411</f>
        <v>8200</v>
      </c>
      <c r="S411" s="69"/>
    </row>
    <row r="412" customFormat="false" ht="13.2" hidden="false" customHeight="false" outlineLevel="0" collapsed="false">
      <c r="A412" s="37" t="n">
        <v>407</v>
      </c>
      <c r="B412" s="42" t="n">
        <v>2099</v>
      </c>
      <c r="C412" s="43" t="n">
        <v>7</v>
      </c>
      <c r="D412" s="39" t="s">
        <v>22</v>
      </c>
      <c r="E412" s="44" t="n">
        <v>13308.66</v>
      </c>
      <c r="F412" s="44"/>
      <c r="G412" s="44"/>
      <c r="H412" s="40" t="n">
        <v>0</v>
      </c>
      <c r="I412" s="40" t="n">
        <f aca="false">E412+F412+G412+H412</f>
        <v>13308.66</v>
      </c>
      <c r="J412" s="40" t="n">
        <v>5000</v>
      </c>
      <c r="K412" s="39"/>
      <c r="L412" s="39"/>
      <c r="M412" s="39"/>
      <c r="N412" s="39"/>
      <c r="O412" s="39"/>
      <c r="P412" s="39"/>
      <c r="Q412" s="39"/>
      <c r="R412" s="40" t="n">
        <f aca="false">I412-J412-M412</f>
        <v>8308.66</v>
      </c>
      <c r="S412" s="41"/>
    </row>
    <row r="413" s="66" customFormat="true" ht="13.2" hidden="false" customHeight="false" outlineLevel="0" collapsed="false">
      <c r="A413" s="37" t="n">
        <v>408</v>
      </c>
      <c r="B413" s="38" t="n">
        <v>15097</v>
      </c>
      <c r="C413" s="39" t="n">
        <v>5</v>
      </c>
      <c r="D413" s="39" t="s">
        <v>23</v>
      </c>
      <c r="E413" s="40" t="n">
        <v>5082.7</v>
      </c>
      <c r="F413" s="40" t="n">
        <v>3340</v>
      </c>
      <c r="G413" s="40"/>
      <c r="H413" s="40" t="n">
        <v>0</v>
      </c>
      <c r="I413" s="40" t="n">
        <f aca="false">E413+F413+G413+H413</f>
        <v>8422.7</v>
      </c>
      <c r="J413" s="40" t="n">
        <v>0</v>
      </c>
      <c r="K413" s="39"/>
      <c r="L413" s="39"/>
      <c r="M413" s="39"/>
      <c r="N413" s="39"/>
      <c r="O413" s="39"/>
      <c r="P413" s="39"/>
      <c r="Q413" s="39"/>
      <c r="R413" s="40" t="n">
        <f aca="false">I413-J413-M413</f>
        <v>8422.7</v>
      </c>
      <c r="S413" s="41"/>
    </row>
    <row r="414" customFormat="false" ht="13.2" hidden="false" customHeight="false" outlineLevel="0" collapsed="false">
      <c r="A414" s="37" t="n">
        <v>409</v>
      </c>
      <c r="B414" s="38" t="n">
        <v>1776</v>
      </c>
      <c r="C414" s="39" t="n">
        <v>11</v>
      </c>
      <c r="D414" s="39" t="s">
        <v>22</v>
      </c>
      <c r="E414" s="40" t="n">
        <v>5986.67</v>
      </c>
      <c r="F414" s="40" t="n">
        <v>2500</v>
      </c>
      <c r="G414" s="40"/>
      <c r="H414" s="40" t="n">
        <v>0</v>
      </c>
      <c r="I414" s="40" t="n">
        <f aca="false">E414+F414+G414+H414</f>
        <v>8486.67</v>
      </c>
      <c r="J414" s="40" t="n">
        <v>0</v>
      </c>
      <c r="K414" s="39"/>
      <c r="L414" s="39"/>
      <c r="M414" s="39"/>
      <c r="N414" s="39"/>
      <c r="O414" s="39"/>
      <c r="P414" s="39"/>
      <c r="Q414" s="39"/>
      <c r="R414" s="40" t="n">
        <f aca="false">I414-J414-M414</f>
        <v>8486.67</v>
      </c>
      <c r="S414" s="41"/>
    </row>
    <row r="415" customFormat="false" ht="13.2" hidden="false" customHeight="false" outlineLevel="0" collapsed="false">
      <c r="A415" s="37" t="n">
        <v>410</v>
      </c>
      <c r="B415" s="42" t="n">
        <v>13907</v>
      </c>
      <c r="C415" s="43" t="n">
        <v>7</v>
      </c>
      <c r="D415" s="43" t="s">
        <v>38</v>
      </c>
      <c r="E415" s="44" t="n">
        <v>8540</v>
      </c>
      <c r="F415" s="44"/>
      <c r="G415" s="44"/>
      <c r="H415" s="40" t="n">
        <v>0</v>
      </c>
      <c r="I415" s="40" t="n">
        <f aca="false">E415+F415+G415+H415</f>
        <v>8540</v>
      </c>
      <c r="J415" s="40" t="n">
        <v>0</v>
      </c>
      <c r="K415" s="39"/>
      <c r="L415" s="39"/>
      <c r="M415" s="39"/>
      <c r="N415" s="39"/>
      <c r="O415" s="39"/>
      <c r="P415" s="39"/>
      <c r="Q415" s="39"/>
      <c r="R415" s="40" t="n">
        <f aca="false">I415-J415-M415</f>
        <v>8540</v>
      </c>
      <c r="S415" s="41"/>
    </row>
    <row r="416" s="66" customFormat="true" ht="13.2" hidden="false" customHeight="false" outlineLevel="0" collapsed="false">
      <c r="A416" s="37" t="n">
        <v>411</v>
      </c>
      <c r="B416" s="38" t="n">
        <v>15383</v>
      </c>
      <c r="C416" s="39" t="n">
        <v>1</v>
      </c>
      <c r="D416" s="39" t="s">
        <v>20</v>
      </c>
      <c r="E416" s="40" t="n">
        <v>12109.67</v>
      </c>
      <c r="F416" s="40" t="n">
        <v>6500</v>
      </c>
      <c r="G416" s="40"/>
      <c r="H416" s="40" t="n">
        <v>0</v>
      </c>
      <c r="I416" s="40" t="n">
        <f aca="false">E416+F416+G416+H416</f>
        <v>18609.67</v>
      </c>
      <c r="J416" s="40" t="n">
        <v>10000</v>
      </c>
      <c r="K416" s="39"/>
      <c r="L416" s="39"/>
      <c r="M416" s="39"/>
      <c r="N416" s="39"/>
      <c r="O416" s="39"/>
      <c r="P416" s="39"/>
      <c r="Q416" s="39"/>
      <c r="R416" s="40" t="n">
        <f aca="false">I416-J416-M416</f>
        <v>8609.67</v>
      </c>
      <c r="S416" s="41"/>
    </row>
    <row r="417" s="66" customFormat="true" ht="13.2" hidden="false" customHeight="false" outlineLevel="0" collapsed="false">
      <c r="A417" s="37" t="n">
        <v>412</v>
      </c>
      <c r="B417" s="38" t="n">
        <v>15402</v>
      </c>
      <c r="C417" s="39" t="n">
        <v>1</v>
      </c>
      <c r="D417" s="39" t="s">
        <v>23</v>
      </c>
      <c r="E417" s="40" t="n">
        <v>8340</v>
      </c>
      <c r="F417" s="40" t="n">
        <v>5294.76</v>
      </c>
      <c r="G417" s="40"/>
      <c r="H417" s="40" t="n">
        <v>0</v>
      </c>
      <c r="I417" s="40" t="n">
        <f aca="false">E417+F417+G417+H417</f>
        <v>13634.76</v>
      </c>
      <c r="J417" s="40" t="n">
        <v>5000</v>
      </c>
      <c r="K417" s="39"/>
      <c r="L417" s="39"/>
      <c r="M417" s="39"/>
      <c r="N417" s="39"/>
      <c r="O417" s="39"/>
      <c r="P417" s="39"/>
      <c r="Q417" s="39"/>
      <c r="R417" s="40" t="n">
        <f aca="false">I417-J417-M417</f>
        <v>8634.76</v>
      </c>
      <c r="S417" s="41"/>
    </row>
    <row r="418" s="66" customFormat="true" ht="13.2" hidden="false" customHeight="false" outlineLevel="0" collapsed="false">
      <c r="A418" s="37" t="n">
        <v>413</v>
      </c>
      <c r="B418" s="38" t="s">
        <v>39</v>
      </c>
      <c r="C418" s="39" t="n">
        <v>7</v>
      </c>
      <c r="D418" s="39" t="s">
        <v>23</v>
      </c>
      <c r="E418" s="40" t="n">
        <v>4800</v>
      </c>
      <c r="F418" s="40" t="n">
        <v>3900</v>
      </c>
      <c r="G418" s="40"/>
      <c r="H418" s="40" t="n">
        <v>0</v>
      </c>
      <c r="I418" s="40" t="n">
        <f aca="false">E418+F418+G418+H418</f>
        <v>8700</v>
      </c>
      <c r="J418" s="40" t="n">
        <v>0</v>
      </c>
      <c r="K418" s="39"/>
      <c r="L418" s="39"/>
      <c r="M418" s="39"/>
      <c r="N418" s="39"/>
      <c r="O418" s="39"/>
      <c r="P418" s="39"/>
      <c r="Q418" s="39"/>
      <c r="R418" s="40" t="n">
        <f aca="false">I418-J418-M418</f>
        <v>8700</v>
      </c>
      <c r="S418" s="41"/>
    </row>
    <row r="419" customFormat="false" ht="13.2" hidden="false" customHeight="false" outlineLevel="0" collapsed="false">
      <c r="A419" s="37" t="n">
        <v>414</v>
      </c>
      <c r="B419" s="42" t="n">
        <v>14010</v>
      </c>
      <c r="C419" s="43" t="n">
        <v>7</v>
      </c>
      <c r="D419" s="43" t="s">
        <v>23</v>
      </c>
      <c r="E419" s="44" t="n">
        <v>8760</v>
      </c>
      <c r="F419" s="44" t="n">
        <v>4950</v>
      </c>
      <c r="G419" s="44"/>
      <c r="H419" s="40" t="n">
        <v>0</v>
      </c>
      <c r="I419" s="40" t="n">
        <f aca="false">E419+F419+G419+H419</f>
        <v>13710</v>
      </c>
      <c r="J419" s="40" t="n">
        <v>5000</v>
      </c>
      <c r="K419" s="39"/>
      <c r="L419" s="39"/>
      <c r="M419" s="39"/>
      <c r="N419" s="39"/>
      <c r="O419" s="39"/>
      <c r="P419" s="39"/>
      <c r="Q419" s="39"/>
      <c r="R419" s="40" t="n">
        <f aca="false">I419-J419-M419</f>
        <v>8710</v>
      </c>
      <c r="S419" s="41"/>
    </row>
    <row r="420" customFormat="false" ht="13.2" hidden="false" customHeight="false" outlineLevel="0" collapsed="false">
      <c r="A420" s="37" t="n">
        <v>415</v>
      </c>
      <c r="B420" s="38" t="n">
        <v>11669</v>
      </c>
      <c r="C420" s="39" t="s">
        <v>40</v>
      </c>
      <c r="D420" s="39" t="n">
        <v>9</v>
      </c>
      <c r="E420" s="40" t="n">
        <v>8800</v>
      </c>
      <c r="F420" s="40"/>
      <c r="G420" s="40"/>
      <c r="H420" s="40" t="n">
        <v>0</v>
      </c>
      <c r="I420" s="40" t="n">
        <f aca="false">E420+F420+G420+H420</f>
        <v>8800</v>
      </c>
      <c r="J420" s="40" t="n">
        <v>0</v>
      </c>
      <c r="K420" s="39"/>
      <c r="L420" s="39"/>
      <c r="M420" s="39"/>
      <c r="N420" s="39"/>
      <c r="O420" s="39"/>
      <c r="P420" s="39"/>
      <c r="Q420" s="39"/>
      <c r="R420" s="40" t="n">
        <f aca="false">I420-J420-M420</f>
        <v>8800</v>
      </c>
      <c r="S420" s="41"/>
    </row>
    <row r="421" customFormat="false" ht="13.2" hidden="false" customHeight="false" outlineLevel="0" collapsed="false">
      <c r="A421" s="37" t="n">
        <v>416</v>
      </c>
      <c r="B421" s="38" t="n">
        <v>15108</v>
      </c>
      <c r="C421" s="39" t="n">
        <v>5</v>
      </c>
      <c r="D421" s="39" t="s">
        <v>23</v>
      </c>
      <c r="E421" s="40" t="n">
        <v>8868</v>
      </c>
      <c r="F421" s="40"/>
      <c r="G421" s="40"/>
      <c r="H421" s="40" t="n">
        <v>0</v>
      </c>
      <c r="I421" s="40" t="n">
        <f aca="false">E421+F421+G421+H421</f>
        <v>8868</v>
      </c>
      <c r="J421" s="40" t="n">
        <v>0</v>
      </c>
      <c r="K421" s="39"/>
      <c r="L421" s="39"/>
      <c r="M421" s="39"/>
      <c r="N421" s="39"/>
      <c r="O421" s="39"/>
      <c r="P421" s="39"/>
      <c r="Q421" s="39"/>
      <c r="R421" s="40" t="n">
        <f aca="false">I421-J421-M421</f>
        <v>8868</v>
      </c>
      <c r="S421" s="41"/>
    </row>
    <row r="422" customFormat="false" ht="13.2" hidden="false" customHeight="false" outlineLevel="0" collapsed="false">
      <c r="A422" s="37" t="n">
        <v>417</v>
      </c>
      <c r="B422" s="38" t="n">
        <v>15382</v>
      </c>
      <c r="C422" s="39" t="n">
        <v>1</v>
      </c>
      <c r="D422" s="39" t="s">
        <v>23</v>
      </c>
      <c r="E422" s="40" t="n">
        <v>11398.06</v>
      </c>
      <c r="F422" s="40" t="n">
        <v>2500</v>
      </c>
      <c r="G422" s="40"/>
      <c r="H422" s="40" t="n">
        <v>0</v>
      </c>
      <c r="I422" s="40" t="n">
        <f aca="false">E422+F422+G422+H422</f>
        <v>13898.06</v>
      </c>
      <c r="J422" s="40" t="n">
        <v>5000</v>
      </c>
      <c r="K422" s="39"/>
      <c r="L422" s="39"/>
      <c r="M422" s="39"/>
      <c r="N422" s="39"/>
      <c r="O422" s="39"/>
      <c r="P422" s="39"/>
      <c r="Q422" s="39"/>
      <c r="R422" s="40" t="n">
        <f aca="false">I422-J422-M422</f>
        <v>8898.06</v>
      </c>
      <c r="S422" s="41"/>
    </row>
    <row r="423" customFormat="false" ht="13.2" hidden="false" customHeight="false" outlineLevel="0" collapsed="false">
      <c r="A423" s="37" t="n">
        <v>418</v>
      </c>
      <c r="B423" s="38" t="s">
        <v>41</v>
      </c>
      <c r="C423" s="43" t="n">
        <v>7</v>
      </c>
      <c r="D423" s="39" t="s">
        <v>23</v>
      </c>
      <c r="E423" s="44" t="n">
        <v>7760</v>
      </c>
      <c r="F423" s="44" t="n">
        <v>6140</v>
      </c>
      <c r="G423" s="44"/>
      <c r="H423" s="40" t="n">
        <v>0</v>
      </c>
      <c r="I423" s="40" t="n">
        <f aca="false">E423+F423+G423+H423</f>
        <v>13900</v>
      </c>
      <c r="J423" s="40" t="n">
        <v>5000</v>
      </c>
      <c r="K423" s="39"/>
      <c r="L423" s="39"/>
      <c r="M423" s="61"/>
      <c r="N423" s="39"/>
      <c r="O423" s="39"/>
      <c r="P423" s="39"/>
      <c r="Q423" s="39"/>
      <c r="R423" s="40" t="n">
        <f aca="false">I423-J423-M423</f>
        <v>8900</v>
      </c>
      <c r="S423" s="41"/>
    </row>
    <row r="424" customFormat="false" ht="13.2" hidden="false" customHeight="false" outlineLevel="0" collapsed="false">
      <c r="A424" s="37" t="n">
        <v>419</v>
      </c>
      <c r="B424" s="38" t="n">
        <v>15197</v>
      </c>
      <c r="C424" s="39" t="n">
        <v>3</v>
      </c>
      <c r="D424" s="39" t="s">
        <v>20</v>
      </c>
      <c r="E424" s="40" t="n">
        <v>7239.5</v>
      </c>
      <c r="F424" s="40" t="n">
        <v>6663.04</v>
      </c>
      <c r="G424" s="40"/>
      <c r="H424" s="40" t="n">
        <v>0</v>
      </c>
      <c r="I424" s="40" t="n">
        <f aca="false">E424+F424+G424+H424</f>
        <v>13902.54</v>
      </c>
      <c r="J424" s="40" t="n">
        <v>5000</v>
      </c>
      <c r="K424" s="39"/>
      <c r="L424" s="39"/>
      <c r="M424" s="39"/>
      <c r="N424" s="39"/>
      <c r="O424" s="39"/>
      <c r="P424" s="39"/>
      <c r="Q424" s="39"/>
      <c r="R424" s="40" t="n">
        <f aca="false">I424-J424-M424</f>
        <v>8902.54</v>
      </c>
      <c r="S424" s="41"/>
    </row>
    <row r="425" s="66" customFormat="true" ht="13.2" hidden="false" customHeight="false" outlineLevel="0" collapsed="false">
      <c r="A425" s="37" t="n">
        <v>420</v>
      </c>
      <c r="B425" s="38" t="s">
        <v>42</v>
      </c>
      <c r="C425" s="39" t="n">
        <v>11</v>
      </c>
      <c r="D425" s="39" t="s">
        <v>23</v>
      </c>
      <c r="E425" s="40" t="n">
        <v>3746.22</v>
      </c>
      <c r="F425" s="40" t="n">
        <v>10250</v>
      </c>
      <c r="G425" s="40"/>
      <c r="H425" s="40" t="n">
        <v>0</v>
      </c>
      <c r="I425" s="40" t="n">
        <f aca="false">E425+F425+G425+H425</f>
        <v>13996.22</v>
      </c>
      <c r="J425" s="40" t="n">
        <v>5000</v>
      </c>
      <c r="K425" s="39"/>
      <c r="L425" s="39"/>
      <c r="M425" s="39"/>
      <c r="N425" s="39"/>
      <c r="O425" s="39"/>
      <c r="P425" s="39"/>
      <c r="Q425" s="39"/>
      <c r="R425" s="40" t="n">
        <f aca="false">I425-J425-M425</f>
        <v>8996.22</v>
      </c>
      <c r="S425" s="41"/>
    </row>
    <row r="426" customFormat="false" ht="13.2" hidden="false" customHeight="false" outlineLevel="0" collapsed="false">
      <c r="A426" s="37" t="n">
        <v>421</v>
      </c>
      <c r="B426" s="38" t="n">
        <v>15215</v>
      </c>
      <c r="C426" s="39" t="n">
        <v>3</v>
      </c>
      <c r="D426" s="39" t="s">
        <v>23</v>
      </c>
      <c r="E426" s="40" t="n">
        <v>9000</v>
      </c>
      <c r="F426" s="40"/>
      <c r="G426" s="40"/>
      <c r="H426" s="40" t="n">
        <v>0</v>
      </c>
      <c r="I426" s="40" t="n">
        <f aca="false">E426+F426+G426+H426</f>
        <v>9000</v>
      </c>
      <c r="J426" s="40" t="n">
        <v>0</v>
      </c>
      <c r="K426" s="39"/>
      <c r="L426" s="39"/>
      <c r="M426" s="39"/>
      <c r="N426" s="39"/>
      <c r="O426" s="39"/>
      <c r="P426" s="39"/>
      <c r="Q426" s="39"/>
      <c r="R426" s="40" t="n">
        <f aca="false">I426-J426-M426</f>
        <v>9000</v>
      </c>
      <c r="S426" s="41"/>
    </row>
    <row r="427" customFormat="false" ht="13.2" hidden="false" customHeight="false" outlineLevel="0" collapsed="false">
      <c r="A427" s="37" t="n">
        <v>422</v>
      </c>
      <c r="B427" s="42" t="n">
        <v>13865</v>
      </c>
      <c r="C427" s="43" t="n">
        <v>7</v>
      </c>
      <c r="D427" s="39" t="s">
        <v>23</v>
      </c>
      <c r="E427" s="44" t="n">
        <v>9121.43</v>
      </c>
      <c r="F427" s="44" t="n">
        <v>0.38</v>
      </c>
      <c r="G427" s="44"/>
      <c r="H427" s="40" t="n">
        <v>0</v>
      </c>
      <c r="I427" s="40" t="n">
        <f aca="false">E427+F427+G427+H427</f>
        <v>9121.81</v>
      </c>
      <c r="J427" s="40" t="n">
        <v>0</v>
      </c>
      <c r="K427" s="39"/>
      <c r="L427" s="39"/>
      <c r="M427" s="39"/>
      <c r="N427" s="39"/>
      <c r="O427" s="39"/>
      <c r="P427" s="39"/>
      <c r="Q427" s="39"/>
      <c r="R427" s="40" t="n">
        <f aca="false">I427-J427-M427</f>
        <v>9121.81</v>
      </c>
      <c r="S427" s="41"/>
    </row>
    <row r="428" s="66" customFormat="true" ht="13.2" hidden="false" customHeight="false" outlineLevel="0" collapsed="false">
      <c r="A428" s="37" t="n">
        <v>423</v>
      </c>
      <c r="B428" s="38" t="n">
        <v>15249</v>
      </c>
      <c r="C428" s="39" t="n">
        <v>3</v>
      </c>
      <c r="D428" s="39" t="s">
        <v>23</v>
      </c>
      <c r="E428" s="40" t="n">
        <v>11700</v>
      </c>
      <c r="F428" s="40" t="n">
        <v>2500</v>
      </c>
      <c r="G428" s="40"/>
      <c r="H428" s="40" t="n">
        <v>0</v>
      </c>
      <c r="I428" s="40" t="n">
        <f aca="false">E428+F428+G428+H428</f>
        <v>14200</v>
      </c>
      <c r="J428" s="40" t="n">
        <v>5000</v>
      </c>
      <c r="K428" s="39"/>
      <c r="L428" s="39"/>
      <c r="M428" s="39"/>
      <c r="N428" s="39"/>
      <c r="O428" s="39"/>
      <c r="P428" s="39"/>
      <c r="Q428" s="39"/>
      <c r="R428" s="40" t="n">
        <f aca="false">I428-J428-M428</f>
        <v>9200</v>
      </c>
      <c r="S428" s="41"/>
    </row>
    <row r="429" customFormat="false" ht="13.2" hidden="false" customHeight="false" outlineLevel="0" collapsed="false">
      <c r="A429" s="37" t="n">
        <v>424</v>
      </c>
      <c r="B429" s="38" t="n">
        <v>15171</v>
      </c>
      <c r="C429" s="39" t="n">
        <v>3</v>
      </c>
      <c r="D429" s="39" t="s">
        <v>23</v>
      </c>
      <c r="E429" s="40" t="n">
        <v>14281.27</v>
      </c>
      <c r="F429" s="40"/>
      <c r="G429" s="40"/>
      <c r="H429" s="40" t="n">
        <v>0</v>
      </c>
      <c r="I429" s="40" t="n">
        <f aca="false">E429+F429+G429+H429</f>
        <v>14281.27</v>
      </c>
      <c r="J429" s="40" t="n">
        <v>5000</v>
      </c>
      <c r="K429" s="39"/>
      <c r="L429" s="39"/>
      <c r="M429" s="39"/>
      <c r="N429" s="39"/>
      <c r="O429" s="39"/>
      <c r="P429" s="39"/>
      <c r="Q429" s="39"/>
      <c r="R429" s="40" t="n">
        <f aca="false">I429-J429-M429</f>
        <v>9281.27</v>
      </c>
      <c r="S429" s="41"/>
    </row>
    <row r="430" customFormat="false" ht="13.2" hidden="false" customHeight="false" outlineLevel="0" collapsed="false">
      <c r="A430" s="37" t="n">
        <v>425</v>
      </c>
      <c r="B430" s="38" t="n">
        <v>14413</v>
      </c>
      <c r="C430" s="39" t="n">
        <v>7</v>
      </c>
      <c r="D430" s="39" t="s">
        <v>20</v>
      </c>
      <c r="E430" s="40" t="n">
        <v>5854.13</v>
      </c>
      <c r="F430" s="40" t="n">
        <v>3577.28</v>
      </c>
      <c r="G430" s="40"/>
      <c r="H430" s="40" t="n">
        <v>0</v>
      </c>
      <c r="I430" s="40" t="n">
        <f aca="false">E430+F430+G430+H430</f>
        <v>9431.41</v>
      </c>
      <c r="J430" s="40" t="n">
        <v>0</v>
      </c>
      <c r="K430" s="39"/>
      <c r="L430" s="39"/>
      <c r="M430" s="39"/>
      <c r="N430" s="39"/>
      <c r="O430" s="39"/>
      <c r="P430" s="39"/>
      <c r="Q430" s="39"/>
      <c r="R430" s="40" t="n">
        <f aca="false">I430-J430-M430</f>
        <v>9431.41</v>
      </c>
      <c r="S430" s="41"/>
    </row>
    <row r="431" customFormat="false" ht="13.2" hidden="false" customHeight="false" outlineLevel="0" collapsed="false">
      <c r="A431" s="37" t="n">
        <v>426</v>
      </c>
      <c r="B431" s="56" t="n">
        <v>15449</v>
      </c>
      <c r="C431" s="57" t="n">
        <v>1</v>
      </c>
      <c r="D431" s="57" t="s">
        <v>23</v>
      </c>
      <c r="E431" s="58" t="n">
        <v>9560</v>
      </c>
      <c r="F431" s="58" t="n">
        <v>4898.38</v>
      </c>
      <c r="G431" s="58"/>
      <c r="H431" s="40" t="n">
        <v>0</v>
      </c>
      <c r="I431" s="58" t="n">
        <f aca="false">E431+F431+G431+H431</f>
        <v>14458.38</v>
      </c>
      <c r="J431" s="40" t="n">
        <v>5000</v>
      </c>
      <c r="K431" s="57"/>
      <c r="L431" s="57"/>
      <c r="M431" s="57"/>
      <c r="N431" s="57"/>
      <c r="O431" s="57"/>
      <c r="P431" s="57"/>
      <c r="Q431" s="57"/>
      <c r="R431" s="58" t="n">
        <f aca="false">I431-J431-M431</f>
        <v>9458.38</v>
      </c>
      <c r="S431" s="59"/>
    </row>
    <row r="432" s="66" customFormat="true" ht="13.2" hidden="false" customHeight="false" outlineLevel="0" collapsed="false">
      <c r="A432" s="37" t="n">
        <v>427</v>
      </c>
      <c r="B432" s="38" t="s">
        <v>43</v>
      </c>
      <c r="C432" s="39" t="s">
        <v>40</v>
      </c>
      <c r="D432" s="39" t="n">
        <v>11</v>
      </c>
      <c r="E432" s="40" t="n">
        <v>6980</v>
      </c>
      <c r="F432" s="40" t="n">
        <v>2500</v>
      </c>
      <c r="G432" s="40"/>
      <c r="H432" s="40" t="n">
        <v>0</v>
      </c>
      <c r="I432" s="40" t="n">
        <f aca="false">E432+F432+G432+H432</f>
        <v>9480</v>
      </c>
      <c r="J432" s="40" t="n">
        <v>0</v>
      </c>
      <c r="K432" s="39"/>
      <c r="L432" s="39"/>
      <c r="M432" s="39"/>
      <c r="N432" s="39"/>
      <c r="O432" s="39"/>
      <c r="P432" s="39"/>
      <c r="Q432" s="39"/>
      <c r="R432" s="40" t="n">
        <f aca="false">I432-J432-M432</f>
        <v>9480</v>
      </c>
      <c r="S432" s="41"/>
    </row>
    <row r="433" customFormat="false" ht="13.2" hidden="false" customHeight="false" outlineLevel="0" collapsed="false">
      <c r="A433" s="37" t="n">
        <v>428</v>
      </c>
      <c r="B433" s="38" t="n">
        <v>11699</v>
      </c>
      <c r="C433" s="39" t="n">
        <v>11</v>
      </c>
      <c r="D433" s="39" t="s">
        <v>23</v>
      </c>
      <c r="E433" s="40" t="n">
        <v>7820</v>
      </c>
      <c r="F433" s="40" t="n">
        <v>1679.79</v>
      </c>
      <c r="G433" s="40"/>
      <c r="H433" s="40" t="n">
        <v>0</v>
      </c>
      <c r="I433" s="40" t="n">
        <f aca="false">E433+F433+G433+H433</f>
        <v>9499.79</v>
      </c>
      <c r="J433" s="40" t="n">
        <v>0</v>
      </c>
      <c r="K433" s="39"/>
      <c r="L433" s="39"/>
      <c r="M433" s="39"/>
      <c r="N433" s="39"/>
      <c r="O433" s="39"/>
      <c r="P433" s="39"/>
      <c r="Q433" s="39"/>
      <c r="R433" s="40" t="n">
        <f aca="false">I433-J433-M433</f>
        <v>9499.79</v>
      </c>
      <c r="S433" s="41"/>
    </row>
    <row r="434" customFormat="false" ht="13.2" hidden="false" customHeight="false" outlineLevel="0" collapsed="false">
      <c r="A434" s="37" t="n">
        <v>429</v>
      </c>
      <c r="B434" s="42" t="n">
        <v>15495</v>
      </c>
      <c r="C434" s="43" t="n">
        <v>1</v>
      </c>
      <c r="D434" s="43" t="s">
        <v>20</v>
      </c>
      <c r="E434" s="44" t="n">
        <v>12001</v>
      </c>
      <c r="F434" s="44" t="n">
        <v>2500</v>
      </c>
      <c r="G434" s="44"/>
      <c r="H434" s="40" t="n">
        <v>0</v>
      </c>
      <c r="I434" s="40" t="n">
        <f aca="false">E434+F434+G434+H434</f>
        <v>14501</v>
      </c>
      <c r="J434" s="40" t="n">
        <v>5000</v>
      </c>
      <c r="K434" s="39"/>
      <c r="L434" s="39"/>
      <c r="M434" s="39"/>
      <c r="N434" s="39"/>
      <c r="O434" s="39"/>
      <c r="P434" s="39"/>
      <c r="Q434" s="39"/>
      <c r="R434" s="40" t="n">
        <f aca="false">I434-J434-M434</f>
        <v>9501</v>
      </c>
      <c r="S434" s="41"/>
    </row>
    <row r="435" s="70" customFormat="true" ht="13.2" hidden="false" customHeight="false" outlineLevel="0" collapsed="false">
      <c r="A435" s="37" t="n">
        <v>430</v>
      </c>
      <c r="B435" s="38" t="n">
        <v>15387</v>
      </c>
      <c r="C435" s="39" t="n">
        <v>1</v>
      </c>
      <c r="D435" s="39" t="s">
        <v>23</v>
      </c>
      <c r="E435" s="40" t="n">
        <v>9405.59</v>
      </c>
      <c r="F435" s="40" t="n">
        <v>5100</v>
      </c>
      <c r="G435" s="40"/>
      <c r="H435" s="40" t="n">
        <v>0</v>
      </c>
      <c r="I435" s="40" t="n">
        <f aca="false">E435+F435+G435+H435</f>
        <v>14505.59</v>
      </c>
      <c r="J435" s="40" t="n">
        <v>5000</v>
      </c>
      <c r="K435" s="39"/>
      <c r="L435" s="39"/>
      <c r="M435" s="39"/>
      <c r="N435" s="39"/>
      <c r="O435" s="39"/>
      <c r="P435" s="39"/>
      <c r="Q435" s="39"/>
      <c r="R435" s="40" t="n">
        <f aca="false">I435-J435-M435</f>
        <v>9505.59</v>
      </c>
      <c r="S435" s="41"/>
    </row>
    <row r="436" s="66" customFormat="true" ht="13.2" hidden="false" customHeight="false" outlineLevel="0" collapsed="false">
      <c r="A436" s="37" t="n">
        <v>431</v>
      </c>
      <c r="B436" s="38" t="n">
        <v>13961</v>
      </c>
      <c r="C436" s="39" t="n">
        <v>5</v>
      </c>
      <c r="D436" s="39" t="s">
        <v>23</v>
      </c>
      <c r="E436" s="40" t="n">
        <v>9667</v>
      </c>
      <c r="F436" s="40"/>
      <c r="G436" s="40"/>
      <c r="H436" s="40" t="n">
        <v>0</v>
      </c>
      <c r="I436" s="40" t="n">
        <f aca="false">E436+F436+G436+H436</f>
        <v>9667</v>
      </c>
      <c r="J436" s="40" t="n">
        <v>0</v>
      </c>
      <c r="K436" s="39"/>
      <c r="L436" s="39"/>
      <c r="M436" s="39"/>
      <c r="N436" s="39"/>
      <c r="O436" s="39"/>
      <c r="P436" s="39"/>
      <c r="Q436" s="39"/>
      <c r="R436" s="40" t="n">
        <f aca="false">I436-J436-M436</f>
        <v>9667</v>
      </c>
      <c r="S436" s="41"/>
    </row>
    <row r="437" customFormat="false" ht="13.2" hidden="false" customHeight="false" outlineLevel="0" collapsed="false">
      <c r="A437" s="37" t="n">
        <v>432</v>
      </c>
      <c r="B437" s="38" t="n">
        <v>11715</v>
      </c>
      <c r="C437" s="39" t="n">
        <v>11</v>
      </c>
      <c r="D437" s="39" t="s">
        <v>23</v>
      </c>
      <c r="E437" s="40" t="n">
        <v>9804.29</v>
      </c>
      <c r="F437" s="40"/>
      <c r="G437" s="40"/>
      <c r="H437" s="40" t="n">
        <v>0</v>
      </c>
      <c r="I437" s="40" t="n">
        <f aca="false">E437+F437+G437+H437</f>
        <v>9804.29</v>
      </c>
      <c r="J437" s="40" t="n">
        <v>0</v>
      </c>
      <c r="K437" s="39"/>
      <c r="L437" s="39"/>
      <c r="M437" s="39"/>
      <c r="N437" s="39"/>
      <c r="O437" s="39"/>
      <c r="P437" s="39"/>
      <c r="Q437" s="39"/>
      <c r="R437" s="40" t="n">
        <f aca="false">I437-J437-M437</f>
        <v>9804.29</v>
      </c>
      <c r="S437" s="41"/>
    </row>
    <row r="438" customFormat="false" ht="13.2" hidden="false" customHeight="false" outlineLevel="0" collapsed="false">
      <c r="A438" s="37" t="n">
        <v>433</v>
      </c>
      <c r="B438" s="47" t="n">
        <v>2396</v>
      </c>
      <c r="C438" s="48" t="n">
        <v>3</v>
      </c>
      <c r="D438" s="50" t="s">
        <v>22</v>
      </c>
      <c r="E438" s="49" t="n">
        <v>6340</v>
      </c>
      <c r="F438" s="49" t="n">
        <v>3500</v>
      </c>
      <c r="G438" s="49"/>
      <c r="H438" s="40" t="n">
        <v>0</v>
      </c>
      <c r="I438" s="40" t="n">
        <f aca="false">E438+F438+G438+H438</f>
        <v>9840</v>
      </c>
      <c r="J438" s="40" t="n">
        <v>0</v>
      </c>
      <c r="K438" s="50"/>
      <c r="L438" s="50"/>
      <c r="M438" s="50"/>
      <c r="N438" s="50"/>
      <c r="O438" s="50"/>
      <c r="P438" s="50"/>
      <c r="Q438" s="50"/>
      <c r="R438" s="40" t="n">
        <f aca="false">I438-J438-M438</f>
        <v>9840</v>
      </c>
      <c r="S438" s="51"/>
    </row>
    <row r="439" customFormat="false" ht="13.2" hidden="false" customHeight="false" outlineLevel="0" collapsed="false">
      <c r="A439" s="37" t="n">
        <v>434</v>
      </c>
      <c r="B439" s="38" t="n">
        <v>15024</v>
      </c>
      <c r="C439" s="39" t="n">
        <v>5</v>
      </c>
      <c r="D439" s="39" t="s">
        <v>20</v>
      </c>
      <c r="E439" s="40" t="n">
        <v>9962.22</v>
      </c>
      <c r="F439" s="40"/>
      <c r="G439" s="40"/>
      <c r="H439" s="40" t="n">
        <v>0</v>
      </c>
      <c r="I439" s="40" t="n">
        <f aca="false">E439+F439+G439+H439</f>
        <v>9962.22</v>
      </c>
      <c r="J439" s="40" t="n">
        <v>0</v>
      </c>
      <c r="K439" s="39"/>
      <c r="L439" s="39"/>
      <c r="M439" s="39"/>
      <c r="N439" s="39"/>
      <c r="O439" s="39"/>
      <c r="P439" s="39"/>
      <c r="Q439" s="39"/>
      <c r="R439" s="40" t="n">
        <f aca="false">I439-J439-M439</f>
        <v>9962.22</v>
      </c>
      <c r="S439" s="41"/>
    </row>
    <row r="440" customFormat="false" ht="13.2" hidden="false" customHeight="false" outlineLevel="0" collapsed="false">
      <c r="A440" s="37" t="n">
        <v>435</v>
      </c>
      <c r="B440" s="38" t="n">
        <v>15013</v>
      </c>
      <c r="C440" s="39" t="n">
        <v>5</v>
      </c>
      <c r="D440" s="39" t="s">
        <v>20</v>
      </c>
      <c r="E440" s="40" t="n">
        <v>9995</v>
      </c>
      <c r="F440" s="40"/>
      <c r="G440" s="40"/>
      <c r="H440" s="40" t="n">
        <v>0</v>
      </c>
      <c r="I440" s="40" t="n">
        <f aca="false">E440+F440+G440+H440</f>
        <v>9995</v>
      </c>
      <c r="J440" s="40" t="n">
        <v>0</v>
      </c>
      <c r="K440" s="39"/>
      <c r="L440" s="39"/>
      <c r="M440" s="39"/>
      <c r="N440" s="39"/>
      <c r="O440" s="39"/>
      <c r="P440" s="39"/>
      <c r="Q440" s="39"/>
      <c r="R440" s="40" t="n">
        <f aca="false">I440-J440-M440</f>
        <v>9995</v>
      </c>
      <c r="S440" s="41"/>
    </row>
    <row r="441" customFormat="false" ht="13.2" hidden="false" customHeight="false" outlineLevel="0" collapsed="false">
      <c r="A441" s="37" t="n">
        <v>436</v>
      </c>
      <c r="B441" s="38" t="n">
        <v>15259</v>
      </c>
      <c r="C441" s="39" t="n">
        <v>3</v>
      </c>
      <c r="D441" s="39" t="s">
        <v>23</v>
      </c>
      <c r="E441" s="40" t="n">
        <v>2500</v>
      </c>
      <c r="F441" s="40" t="n">
        <v>7520</v>
      </c>
      <c r="G441" s="40"/>
      <c r="H441" s="40" t="n">
        <v>0</v>
      </c>
      <c r="I441" s="40" t="n">
        <f aca="false">E441+F441+G441+H441</f>
        <v>10020</v>
      </c>
      <c r="J441" s="40" t="n">
        <v>0</v>
      </c>
      <c r="K441" s="39"/>
      <c r="L441" s="39"/>
      <c r="M441" s="39"/>
      <c r="N441" s="39"/>
      <c r="O441" s="39"/>
      <c r="P441" s="39"/>
      <c r="Q441" s="39"/>
      <c r="R441" s="40" t="n">
        <f aca="false">I441-J441-M441</f>
        <v>10020</v>
      </c>
      <c r="S441" s="41"/>
    </row>
    <row r="442" customFormat="false" ht="13.2" hidden="false" customHeight="false" outlineLevel="0" collapsed="false">
      <c r="A442" s="37" t="n">
        <v>437</v>
      </c>
      <c r="B442" s="38" t="s">
        <v>44</v>
      </c>
      <c r="C442" s="39" t="n">
        <v>11</v>
      </c>
      <c r="D442" s="39" t="s">
        <v>23</v>
      </c>
      <c r="E442" s="40" t="n">
        <v>7600</v>
      </c>
      <c r="F442" s="40" t="n">
        <v>2500</v>
      </c>
      <c r="G442" s="40"/>
      <c r="H442" s="40" t="n">
        <v>0</v>
      </c>
      <c r="I442" s="40" t="n">
        <f aca="false">E442+F442+G442+H442</f>
        <v>10100</v>
      </c>
      <c r="J442" s="40" t="n">
        <v>0</v>
      </c>
      <c r="K442" s="39"/>
      <c r="L442" s="39"/>
      <c r="M442" s="39"/>
      <c r="N442" s="39"/>
      <c r="O442" s="39"/>
      <c r="P442" s="39"/>
      <c r="Q442" s="39"/>
      <c r="R442" s="40" t="n">
        <f aca="false">I442-J442-M442</f>
        <v>10100</v>
      </c>
      <c r="S442" s="41"/>
    </row>
    <row r="443" customFormat="false" ht="13.2" hidden="false" customHeight="false" outlineLevel="0" collapsed="false">
      <c r="A443" s="37" t="n">
        <v>438</v>
      </c>
      <c r="B443" s="42" t="n">
        <v>15289</v>
      </c>
      <c r="C443" s="43" t="n">
        <v>3</v>
      </c>
      <c r="D443" s="39" t="s">
        <v>20</v>
      </c>
      <c r="E443" s="44" t="n">
        <v>6450</v>
      </c>
      <c r="F443" s="44" t="n">
        <v>3650</v>
      </c>
      <c r="G443" s="44"/>
      <c r="H443" s="40" t="n">
        <v>0</v>
      </c>
      <c r="I443" s="40" t="n">
        <f aca="false">E443+F443+G443+H443</f>
        <v>10100</v>
      </c>
      <c r="J443" s="40" t="n">
        <v>0</v>
      </c>
      <c r="K443" s="39"/>
      <c r="L443" s="39"/>
      <c r="M443" s="39"/>
      <c r="N443" s="39"/>
      <c r="O443" s="39"/>
      <c r="P443" s="39"/>
      <c r="Q443" s="39"/>
      <c r="R443" s="40" t="n">
        <f aca="false">I443-J443-M443</f>
        <v>10100</v>
      </c>
      <c r="S443" s="41"/>
    </row>
    <row r="444" customFormat="false" ht="13.2" hidden="false" customHeight="false" outlineLevel="0" collapsed="false">
      <c r="A444" s="37" t="n">
        <v>439</v>
      </c>
      <c r="B444" s="38" t="n">
        <v>15257</v>
      </c>
      <c r="C444" s="39" t="n">
        <v>3</v>
      </c>
      <c r="D444" s="39" t="s">
        <v>20</v>
      </c>
      <c r="E444" s="40" t="n">
        <v>5169</v>
      </c>
      <c r="F444" s="40" t="n">
        <v>5100</v>
      </c>
      <c r="G444" s="40"/>
      <c r="H444" s="40" t="n">
        <v>0</v>
      </c>
      <c r="I444" s="40" t="n">
        <f aca="false">E444+F444+G444+H444</f>
        <v>10269</v>
      </c>
      <c r="J444" s="40" t="n">
        <v>0</v>
      </c>
      <c r="K444" s="39"/>
      <c r="L444" s="39"/>
      <c r="M444" s="39"/>
      <c r="N444" s="39"/>
      <c r="O444" s="39"/>
      <c r="P444" s="39"/>
      <c r="Q444" s="39"/>
      <c r="R444" s="40" t="n">
        <f aca="false">I444-J444-M444</f>
        <v>10269</v>
      </c>
      <c r="S444" s="41"/>
    </row>
    <row r="445" s="66" customFormat="true" ht="13.2" hidden="false" customHeight="false" outlineLevel="0" collapsed="false">
      <c r="A445" s="37" t="n">
        <v>440</v>
      </c>
      <c r="B445" s="52" t="n">
        <v>15171</v>
      </c>
      <c r="C445" s="43" t="n">
        <v>3</v>
      </c>
      <c r="D445" s="43" t="s">
        <v>20</v>
      </c>
      <c r="E445" s="44" t="n">
        <v>10292.23</v>
      </c>
      <c r="F445" s="44"/>
      <c r="G445" s="44"/>
      <c r="H445" s="40" t="n">
        <v>0</v>
      </c>
      <c r="I445" s="40" t="n">
        <f aca="false">E445+F445+G445+H445</f>
        <v>10292.23</v>
      </c>
      <c r="J445" s="40" t="n">
        <v>0</v>
      </c>
      <c r="K445" s="39"/>
      <c r="L445" s="39"/>
      <c r="M445" s="39"/>
      <c r="N445" s="39"/>
      <c r="O445" s="39"/>
      <c r="P445" s="39"/>
      <c r="Q445" s="39"/>
      <c r="R445" s="40" t="n">
        <f aca="false">I445-J445-M445</f>
        <v>10292.23</v>
      </c>
      <c r="S445" s="41"/>
    </row>
    <row r="446" customFormat="false" ht="13.2" hidden="false" customHeight="false" outlineLevel="0" collapsed="false">
      <c r="A446" s="37" t="n">
        <v>441</v>
      </c>
      <c r="B446" s="38" t="n">
        <v>14476</v>
      </c>
      <c r="C446" s="43" t="n">
        <v>7</v>
      </c>
      <c r="D446" s="39" t="s">
        <v>20</v>
      </c>
      <c r="E446" s="44" t="n">
        <v>10335</v>
      </c>
      <c r="F446" s="44"/>
      <c r="G446" s="44"/>
      <c r="H446" s="40" t="n">
        <v>0</v>
      </c>
      <c r="I446" s="40" t="n">
        <f aca="false">E446+F446+G446+H446</f>
        <v>10335</v>
      </c>
      <c r="J446" s="40" t="n">
        <v>0</v>
      </c>
      <c r="K446" s="39"/>
      <c r="L446" s="39"/>
      <c r="M446" s="39"/>
      <c r="N446" s="39"/>
      <c r="O446" s="39"/>
      <c r="P446" s="39"/>
      <c r="Q446" s="39"/>
      <c r="R446" s="40" t="n">
        <f aca="false">I446-J446-M446</f>
        <v>10335</v>
      </c>
      <c r="S446" s="53"/>
    </row>
    <row r="447" s="46" customFormat="true" ht="13.2" hidden="false" customHeight="false" outlineLevel="0" collapsed="false">
      <c r="A447" s="37" t="n">
        <v>442</v>
      </c>
      <c r="B447" s="38" t="n">
        <v>15169</v>
      </c>
      <c r="C447" s="39" t="n">
        <v>3</v>
      </c>
      <c r="D447" s="39" t="s">
        <v>23</v>
      </c>
      <c r="E447" s="40" t="n">
        <v>4720</v>
      </c>
      <c r="F447" s="40" t="n">
        <v>5700</v>
      </c>
      <c r="G447" s="40"/>
      <c r="H447" s="40" t="n">
        <v>0</v>
      </c>
      <c r="I447" s="40" t="n">
        <f aca="false">E447+F447+G447+H447</f>
        <v>10420</v>
      </c>
      <c r="J447" s="40" t="n">
        <v>0</v>
      </c>
      <c r="K447" s="39"/>
      <c r="L447" s="39"/>
      <c r="M447" s="39"/>
      <c r="N447" s="39"/>
      <c r="O447" s="39"/>
      <c r="P447" s="39"/>
      <c r="Q447" s="39"/>
      <c r="R447" s="40" t="n">
        <f aca="false">I447-J447-M447</f>
        <v>10420</v>
      </c>
      <c r="S447" s="41"/>
    </row>
    <row r="448" customFormat="false" ht="13.2" hidden="false" customHeight="false" outlineLevel="0" collapsed="false">
      <c r="A448" s="37" t="n">
        <v>443</v>
      </c>
      <c r="B448" s="38" t="n">
        <v>15318</v>
      </c>
      <c r="C448" s="39" t="n">
        <v>1</v>
      </c>
      <c r="D448" s="39" t="s">
        <v>23</v>
      </c>
      <c r="E448" s="40" t="n">
        <v>14359.1</v>
      </c>
      <c r="F448" s="40" t="n">
        <v>4100</v>
      </c>
      <c r="G448" s="40"/>
      <c r="H448" s="40" t="n">
        <v>0</v>
      </c>
      <c r="I448" s="40" t="n">
        <f aca="false">E448+F448+G448+H448</f>
        <v>18459.1</v>
      </c>
      <c r="J448" s="40" t="n">
        <v>5000</v>
      </c>
      <c r="K448" s="39"/>
      <c r="L448" s="39"/>
      <c r="M448" s="61" t="n">
        <v>3000</v>
      </c>
      <c r="N448" s="39"/>
      <c r="O448" s="39"/>
      <c r="P448" s="39"/>
      <c r="Q448" s="39"/>
      <c r="R448" s="40" t="n">
        <f aca="false">I448-J448-M448</f>
        <v>10459.1</v>
      </c>
      <c r="S448" s="41"/>
    </row>
    <row r="449" customFormat="false" ht="13.2" hidden="false" customHeight="false" outlineLevel="0" collapsed="false">
      <c r="A449" s="37" t="n">
        <v>444</v>
      </c>
      <c r="B449" s="38" t="n">
        <v>15105</v>
      </c>
      <c r="C449" s="39" t="n">
        <v>5</v>
      </c>
      <c r="D449" s="39" t="s">
        <v>20</v>
      </c>
      <c r="E449" s="40" t="n">
        <v>15497.67</v>
      </c>
      <c r="F449" s="40"/>
      <c r="G449" s="40"/>
      <c r="H449" s="40" t="n">
        <v>0</v>
      </c>
      <c r="I449" s="40" t="n">
        <f aca="false">E449+F449+G449+H449</f>
        <v>15497.67</v>
      </c>
      <c r="J449" s="40" t="n">
        <v>5000</v>
      </c>
      <c r="K449" s="39"/>
      <c r="L449" s="39"/>
      <c r="M449" s="39"/>
      <c r="N449" s="39"/>
      <c r="O449" s="39"/>
      <c r="P449" s="39"/>
      <c r="Q449" s="39"/>
      <c r="R449" s="40" t="n">
        <f aca="false">I449-J449-M449</f>
        <v>10497.67</v>
      </c>
      <c r="S449" s="41"/>
    </row>
    <row r="450" customFormat="false" ht="13.2" hidden="false" customHeight="false" outlineLevel="0" collapsed="false">
      <c r="A450" s="37" t="n">
        <v>445</v>
      </c>
      <c r="B450" s="38" t="s">
        <v>45</v>
      </c>
      <c r="C450" s="39" t="n">
        <v>11</v>
      </c>
      <c r="D450" s="39" t="s">
        <v>23</v>
      </c>
      <c r="E450" s="40" t="n">
        <v>10511.99</v>
      </c>
      <c r="F450" s="40"/>
      <c r="G450" s="40"/>
      <c r="H450" s="40" t="n">
        <v>0</v>
      </c>
      <c r="I450" s="40" t="n">
        <f aca="false">E450+F450+G450+H450</f>
        <v>10511.99</v>
      </c>
      <c r="J450" s="40" t="n">
        <v>0</v>
      </c>
      <c r="K450" s="39"/>
      <c r="L450" s="39"/>
      <c r="M450" s="39"/>
      <c r="N450" s="39"/>
      <c r="O450" s="39"/>
      <c r="P450" s="39"/>
      <c r="Q450" s="39"/>
      <c r="R450" s="40" t="n">
        <f aca="false">I450-J450-M450</f>
        <v>10511.99</v>
      </c>
      <c r="S450" s="41"/>
    </row>
    <row r="451" s="66" customFormat="true" ht="13.2" hidden="false" customHeight="false" outlineLevel="0" collapsed="false">
      <c r="A451" s="37" t="n">
        <v>446</v>
      </c>
      <c r="B451" s="38" t="n">
        <v>15379</v>
      </c>
      <c r="C451" s="39" t="n">
        <v>1</v>
      </c>
      <c r="D451" s="39" t="s">
        <v>23</v>
      </c>
      <c r="E451" s="40" t="n">
        <v>6632.32</v>
      </c>
      <c r="F451" s="40" t="n">
        <v>3948.62</v>
      </c>
      <c r="G451" s="40"/>
      <c r="H451" s="40" t="n">
        <v>0</v>
      </c>
      <c r="I451" s="40" t="n">
        <f aca="false">E451+F451+G451+H451</f>
        <v>10580.94</v>
      </c>
      <c r="J451" s="40" t="n">
        <v>0</v>
      </c>
      <c r="K451" s="39"/>
      <c r="L451" s="39"/>
      <c r="M451" s="39"/>
      <c r="N451" s="39"/>
      <c r="O451" s="39"/>
      <c r="P451" s="39"/>
      <c r="Q451" s="39"/>
      <c r="R451" s="40" t="n">
        <f aca="false">I451-J451-M451</f>
        <v>10580.94</v>
      </c>
      <c r="S451" s="41"/>
    </row>
    <row r="452" s="66" customFormat="true" ht="13.2" hidden="false" customHeight="false" outlineLevel="0" collapsed="false">
      <c r="A452" s="37" t="n">
        <v>447</v>
      </c>
      <c r="B452" s="42" t="n">
        <v>13469</v>
      </c>
      <c r="C452" s="43" t="n">
        <v>9</v>
      </c>
      <c r="D452" s="43" t="s">
        <v>23</v>
      </c>
      <c r="E452" s="44" t="n">
        <v>9084</v>
      </c>
      <c r="F452" s="44" t="n">
        <v>6560</v>
      </c>
      <c r="G452" s="44"/>
      <c r="H452" s="40" t="n">
        <v>0</v>
      </c>
      <c r="I452" s="40" t="n">
        <f aca="false">E452+F452+G452+H452</f>
        <v>15644</v>
      </c>
      <c r="J452" s="40" t="n">
        <v>5000</v>
      </c>
      <c r="K452" s="39"/>
      <c r="L452" s="39"/>
      <c r="M452" s="39"/>
      <c r="N452" s="39"/>
      <c r="O452" s="39"/>
      <c r="P452" s="39"/>
      <c r="Q452" s="39"/>
      <c r="R452" s="40" t="n">
        <f aca="false">I452-J452-M452</f>
        <v>10644</v>
      </c>
      <c r="S452" s="41"/>
    </row>
    <row r="453" customFormat="false" ht="13.2" hidden="false" customHeight="false" outlineLevel="0" collapsed="false">
      <c r="A453" s="37" t="n">
        <v>448</v>
      </c>
      <c r="B453" s="38" t="n">
        <v>2248</v>
      </c>
      <c r="C453" s="39" t="n">
        <v>5</v>
      </c>
      <c r="D453" s="39" t="s">
        <v>22</v>
      </c>
      <c r="E453" s="40" t="n">
        <v>5506</v>
      </c>
      <c r="F453" s="40" t="n">
        <v>10243.8</v>
      </c>
      <c r="G453" s="40"/>
      <c r="H453" s="40" t="n">
        <v>0</v>
      </c>
      <c r="I453" s="40" t="n">
        <f aca="false">E453+F453+G453+H453</f>
        <v>15749.8</v>
      </c>
      <c r="J453" s="40" t="n">
        <v>5000</v>
      </c>
      <c r="K453" s="39"/>
      <c r="L453" s="39"/>
      <c r="M453" s="39"/>
      <c r="N453" s="39"/>
      <c r="O453" s="39"/>
      <c r="P453" s="39"/>
      <c r="Q453" s="39"/>
      <c r="R453" s="40" t="n">
        <f aca="false">I453-J453-M453</f>
        <v>10749.8</v>
      </c>
      <c r="S453" s="41"/>
    </row>
    <row r="454" customFormat="false" ht="13.2" hidden="false" customHeight="false" outlineLevel="0" collapsed="false">
      <c r="A454" s="37" t="n">
        <v>449</v>
      </c>
      <c r="B454" s="38" t="n">
        <v>15338</v>
      </c>
      <c r="C454" s="39" t="n">
        <v>1</v>
      </c>
      <c r="D454" s="39" t="s">
        <v>23</v>
      </c>
      <c r="E454" s="40" t="n">
        <v>5100</v>
      </c>
      <c r="F454" s="40" t="n">
        <v>5700</v>
      </c>
      <c r="G454" s="40"/>
      <c r="H454" s="40" t="n">
        <v>0</v>
      </c>
      <c r="I454" s="40" t="n">
        <f aca="false">E454+F454+G454+H454</f>
        <v>10800</v>
      </c>
      <c r="J454" s="40" t="n">
        <v>0</v>
      </c>
      <c r="K454" s="39"/>
      <c r="L454" s="39"/>
      <c r="M454" s="39"/>
      <c r="N454" s="39"/>
      <c r="O454" s="39"/>
      <c r="P454" s="39"/>
      <c r="Q454" s="39"/>
      <c r="R454" s="40" t="n">
        <f aca="false">I454-J454-M454</f>
        <v>10800</v>
      </c>
      <c r="S454" s="41"/>
    </row>
    <row r="455" customFormat="false" ht="13.2" hidden="false" customHeight="false" outlineLevel="0" collapsed="false">
      <c r="A455" s="37" t="n">
        <v>450</v>
      </c>
      <c r="B455" s="38" t="n">
        <v>14528</v>
      </c>
      <c r="C455" s="39" t="n">
        <v>7</v>
      </c>
      <c r="D455" s="39" t="s">
        <v>20</v>
      </c>
      <c r="E455" s="40" t="n">
        <v>13090</v>
      </c>
      <c r="F455" s="40" t="n">
        <v>2801.64</v>
      </c>
      <c r="G455" s="40"/>
      <c r="H455" s="40" t="n">
        <v>0</v>
      </c>
      <c r="I455" s="40" t="n">
        <f aca="false">E455+F455+G455+H455</f>
        <v>15891.64</v>
      </c>
      <c r="J455" s="40" t="n">
        <v>5000</v>
      </c>
      <c r="K455" s="39"/>
      <c r="L455" s="39"/>
      <c r="M455" s="39"/>
      <c r="N455" s="39"/>
      <c r="O455" s="39"/>
      <c r="P455" s="39"/>
      <c r="Q455" s="39"/>
      <c r="R455" s="40" t="n">
        <f aca="false">I455-J455-M455</f>
        <v>10891.64</v>
      </c>
      <c r="S455" s="41"/>
    </row>
    <row r="456" customFormat="false" ht="13.2" hidden="false" customHeight="false" outlineLevel="0" collapsed="false">
      <c r="A456" s="37" t="n">
        <v>451</v>
      </c>
      <c r="B456" s="38" t="n">
        <v>2458</v>
      </c>
      <c r="C456" s="39" t="n">
        <v>1</v>
      </c>
      <c r="D456" s="39" t="s">
        <v>22</v>
      </c>
      <c r="E456" s="40" t="n">
        <v>10245</v>
      </c>
      <c r="F456" s="40" t="n">
        <v>5700</v>
      </c>
      <c r="G456" s="40"/>
      <c r="H456" s="40" t="n">
        <v>0</v>
      </c>
      <c r="I456" s="40" t="n">
        <f aca="false">E456+F456+G456+H456</f>
        <v>15945</v>
      </c>
      <c r="J456" s="40" t="n">
        <v>5000</v>
      </c>
      <c r="K456" s="39"/>
      <c r="L456" s="39"/>
      <c r="M456" s="39"/>
      <c r="N456" s="39"/>
      <c r="O456" s="39"/>
      <c r="P456" s="39"/>
      <c r="Q456" s="39"/>
      <c r="R456" s="40" t="n">
        <f aca="false">I456-J456-M456</f>
        <v>10945</v>
      </c>
      <c r="S456" s="41"/>
    </row>
    <row r="457" customFormat="false" ht="13.2" hidden="false" customHeight="false" outlineLevel="0" collapsed="false">
      <c r="A457" s="37" t="n">
        <v>452</v>
      </c>
      <c r="B457" s="38" t="n">
        <v>13962</v>
      </c>
      <c r="C457" s="39" t="n">
        <v>9</v>
      </c>
      <c r="D457" s="39" t="s">
        <v>23</v>
      </c>
      <c r="E457" s="40" t="n">
        <v>5300</v>
      </c>
      <c r="F457" s="40" t="n">
        <v>5765</v>
      </c>
      <c r="G457" s="40"/>
      <c r="H457" s="40" t="n">
        <v>0</v>
      </c>
      <c r="I457" s="40" t="n">
        <f aca="false">E457+F457+G457+H457</f>
        <v>11065</v>
      </c>
      <c r="J457" s="40" t="n">
        <v>0</v>
      </c>
      <c r="K457" s="39"/>
      <c r="L457" s="39"/>
      <c r="M457" s="39"/>
      <c r="N457" s="39"/>
      <c r="O457" s="39"/>
      <c r="P457" s="39"/>
      <c r="Q457" s="39"/>
      <c r="R457" s="40" t="n">
        <f aca="false">I457-J457-M457</f>
        <v>11065</v>
      </c>
      <c r="S457" s="41"/>
    </row>
    <row r="458" customFormat="false" ht="13.2" hidden="false" customHeight="false" outlineLevel="0" collapsed="false">
      <c r="A458" s="37" t="n">
        <v>453</v>
      </c>
      <c r="B458" s="38" t="n">
        <v>2018</v>
      </c>
      <c r="C458" s="39" t="n">
        <v>7</v>
      </c>
      <c r="D458" s="39" t="s">
        <v>22</v>
      </c>
      <c r="E458" s="40" t="n">
        <v>5140</v>
      </c>
      <c r="F458" s="40" t="n">
        <v>5935.7</v>
      </c>
      <c r="G458" s="40"/>
      <c r="H458" s="40" t="n">
        <v>0</v>
      </c>
      <c r="I458" s="40" t="n">
        <f aca="false">E458+F458+G458+H458</f>
        <v>11075.7</v>
      </c>
      <c r="J458" s="40" t="n">
        <v>0</v>
      </c>
      <c r="K458" s="39"/>
      <c r="L458" s="39"/>
      <c r="M458" s="39"/>
      <c r="N458" s="39"/>
      <c r="O458" s="39"/>
      <c r="P458" s="39"/>
      <c r="Q458" s="39"/>
      <c r="R458" s="40" t="n">
        <f aca="false">I458-J458-M458</f>
        <v>11075.7</v>
      </c>
      <c r="S458" s="41"/>
    </row>
    <row r="459" customFormat="false" ht="13.2" hidden="false" customHeight="false" outlineLevel="0" collapsed="false">
      <c r="A459" s="37" t="n">
        <v>454</v>
      </c>
      <c r="B459" s="42" t="n">
        <v>15191</v>
      </c>
      <c r="C459" s="43" t="n">
        <v>3</v>
      </c>
      <c r="D459" s="43" t="s">
        <v>23</v>
      </c>
      <c r="E459" s="44" t="n">
        <v>11664.04</v>
      </c>
      <c r="F459" s="44" t="n">
        <v>4500</v>
      </c>
      <c r="G459" s="44"/>
      <c r="H459" s="40" t="n">
        <v>0</v>
      </c>
      <c r="I459" s="40" t="n">
        <f aca="false">E459+F459+G459+H459</f>
        <v>16164.04</v>
      </c>
      <c r="J459" s="40" t="n">
        <v>5000</v>
      </c>
      <c r="K459" s="39"/>
      <c r="L459" s="39"/>
      <c r="M459" s="39"/>
      <c r="N459" s="39"/>
      <c r="O459" s="39"/>
      <c r="P459" s="39"/>
      <c r="Q459" s="39"/>
      <c r="R459" s="40" t="n">
        <f aca="false">I459-J459-M459</f>
        <v>11164.04</v>
      </c>
      <c r="S459" s="41"/>
    </row>
    <row r="460" customFormat="false" ht="13.2" hidden="false" customHeight="false" outlineLevel="0" collapsed="false">
      <c r="A460" s="37" t="n">
        <v>455</v>
      </c>
      <c r="B460" s="38" t="n">
        <v>15189</v>
      </c>
      <c r="C460" s="39" t="n">
        <v>3</v>
      </c>
      <c r="D460" s="39" t="s">
        <v>23</v>
      </c>
      <c r="E460" s="40" t="n">
        <v>10297.5</v>
      </c>
      <c r="F460" s="40" t="n">
        <v>5870</v>
      </c>
      <c r="G460" s="40"/>
      <c r="H460" s="40" t="n">
        <v>0</v>
      </c>
      <c r="I460" s="40" t="n">
        <f aca="false">E460+F460+G460+H460</f>
        <v>16167.5</v>
      </c>
      <c r="J460" s="40" t="n">
        <v>5000</v>
      </c>
      <c r="K460" s="39"/>
      <c r="L460" s="39"/>
      <c r="M460" s="39"/>
      <c r="N460" s="39"/>
      <c r="O460" s="39"/>
      <c r="P460" s="39"/>
      <c r="Q460" s="39"/>
      <c r="R460" s="40" t="n">
        <f aca="false">I460-J460-M460</f>
        <v>11167.5</v>
      </c>
      <c r="S460" s="41"/>
    </row>
    <row r="461" customFormat="false" ht="13.2" hidden="false" customHeight="false" outlineLevel="0" collapsed="false">
      <c r="A461" s="37" t="n">
        <v>456</v>
      </c>
      <c r="B461" s="38" t="n">
        <v>2036</v>
      </c>
      <c r="C461" s="39" t="n">
        <v>7</v>
      </c>
      <c r="D461" s="39" t="s">
        <v>22</v>
      </c>
      <c r="E461" s="40" t="n">
        <v>6680</v>
      </c>
      <c r="F461" s="40" t="n">
        <v>4500</v>
      </c>
      <c r="G461" s="40"/>
      <c r="H461" s="40" t="n">
        <v>0</v>
      </c>
      <c r="I461" s="40" t="n">
        <f aca="false">E461+F461+G461+H461</f>
        <v>11180</v>
      </c>
      <c r="J461" s="40" t="n">
        <v>0</v>
      </c>
      <c r="K461" s="39"/>
      <c r="L461" s="39"/>
      <c r="M461" s="39"/>
      <c r="N461" s="39"/>
      <c r="O461" s="39"/>
      <c r="P461" s="39"/>
      <c r="Q461" s="39"/>
      <c r="R461" s="40" t="n">
        <f aca="false">I461-J461-M461</f>
        <v>11180</v>
      </c>
      <c r="S461" s="41"/>
    </row>
    <row r="462" customFormat="false" ht="13.2" hidden="false" customHeight="false" outlineLevel="0" collapsed="false">
      <c r="A462" s="37" t="n">
        <v>457</v>
      </c>
      <c r="B462" s="42" t="n">
        <v>11211</v>
      </c>
      <c r="C462" s="43" t="n">
        <v>11</v>
      </c>
      <c r="D462" s="43" t="s">
        <v>23</v>
      </c>
      <c r="E462" s="44" t="n">
        <v>11361.35</v>
      </c>
      <c r="F462" s="44"/>
      <c r="G462" s="44"/>
      <c r="H462" s="40" t="n">
        <v>0</v>
      </c>
      <c r="I462" s="40" t="n">
        <f aca="false">E462+F462+G462+H462</f>
        <v>11361.35</v>
      </c>
      <c r="J462" s="40" t="n">
        <v>0</v>
      </c>
      <c r="K462" s="39"/>
      <c r="L462" s="39"/>
      <c r="M462" s="39"/>
      <c r="N462" s="39"/>
      <c r="O462" s="39"/>
      <c r="P462" s="39"/>
      <c r="Q462" s="39"/>
      <c r="R462" s="40" t="n">
        <f aca="false">I462-J462-M462</f>
        <v>11361.35</v>
      </c>
      <c r="S462" s="41"/>
    </row>
    <row r="463" customFormat="false" ht="13.2" hidden="false" customHeight="false" outlineLevel="0" collapsed="false">
      <c r="A463" s="37" t="n">
        <v>458</v>
      </c>
      <c r="B463" s="42" t="n">
        <v>14604</v>
      </c>
      <c r="C463" s="43" t="n">
        <v>7</v>
      </c>
      <c r="D463" s="43" t="s">
        <v>23</v>
      </c>
      <c r="E463" s="44" t="n">
        <v>7640</v>
      </c>
      <c r="F463" s="44" t="n">
        <v>3800</v>
      </c>
      <c r="G463" s="44"/>
      <c r="H463" s="40" t="n">
        <v>0</v>
      </c>
      <c r="I463" s="40" t="n">
        <f aca="false">E463+F463+G463+H463</f>
        <v>11440</v>
      </c>
      <c r="J463" s="40" t="n">
        <v>0</v>
      </c>
      <c r="K463" s="39"/>
      <c r="L463" s="39"/>
      <c r="M463" s="39"/>
      <c r="N463" s="39"/>
      <c r="O463" s="39"/>
      <c r="P463" s="39"/>
      <c r="Q463" s="39"/>
      <c r="R463" s="40" t="n">
        <f aca="false">I463-J463-M463</f>
        <v>11440</v>
      </c>
      <c r="S463" s="41"/>
    </row>
    <row r="464" customFormat="false" ht="13.2" hidden="false" customHeight="false" outlineLevel="0" collapsed="false">
      <c r="A464" s="37" t="n">
        <v>459</v>
      </c>
      <c r="B464" s="42" t="n">
        <v>15135</v>
      </c>
      <c r="C464" s="43" t="n">
        <v>5</v>
      </c>
      <c r="D464" s="43" t="s">
        <v>20</v>
      </c>
      <c r="E464" s="44" t="n">
        <v>11533.03</v>
      </c>
      <c r="F464" s="44"/>
      <c r="G464" s="44"/>
      <c r="H464" s="40" t="n">
        <v>0</v>
      </c>
      <c r="I464" s="40" t="n">
        <f aca="false">E464+F464+G464+H464</f>
        <v>11533.03</v>
      </c>
      <c r="J464" s="40" t="n">
        <v>0</v>
      </c>
      <c r="K464" s="39"/>
      <c r="L464" s="39"/>
      <c r="M464" s="39"/>
      <c r="N464" s="39"/>
      <c r="O464" s="39"/>
      <c r="P464" s="39"/>
      <c r="Q464" s="39"/>
      <c r="R464" s="40" t="n">
        <f aca="false">I464-J464-M464</f>
        <v>11533.03</v>
      </c>
      <c r="S464" s="41"/>
    </row>
    <row r="465" customFormat="false" ht="13.2" hidden="false" customHeight="false" outlineLevel="0" collapsed="false">
      <c r="A465" s="37" t="n">
        <v>460</v>
      </c>
      <c r="B465" s="38" t="n">
        <v>15481</v>
      </c>
      <c r="C465" s="39" t="n">
        <v>1</v>
      </c>
      <c r="D465" s="39" t="s">
        <v>23</v>
      </c>
      <c r="E465" s="40" t="n">
        <v>9492.19</v>
      </c>
      <c r="F465" s="40" t="n">
        <v>7070</v>
      </c>
      <c r="G465" s="40"/>
      <c r="H465" s="40" t="n">
        <v>0</v>
      </c>
      <c r="I465" s="40" t="n">
        <f aca="false">E465+F465+G465+H465</f>
        <v>16562.19</v>
      </c>
      <c r="J465" s="40" t="n">
        <v>5000</v>
      </c>
      <c r="K465" s="39"/>
      <c r="L465" s="39"/>
      <c r="M465" s="39"/>
      <c r="N465" s="39"/>
      <c r="O465" s="39"/>
      <c r="P465" s="39"/>
      <c r="Q465" s="39"/>
      <c r="R465" s="40" t="n">
        <f aca="false">I465-J465-M465</f>
        <v>11562.19</v>
      </c>
      <c r="S465" s="41"/>
    </row>
    <row r="466" customFormat="false" ht="13.2" hidden="false" customHeight="false" outlineLevel="0" collapsed="false">
      <c r="A466" s="37" t="n">
        <v>461</v>
      </c>
      <c r="B466" s="42" t="n">
        <v>15376</v>
      </c>
      <c r="C466" s="43" t="n">
        <v>1</v>
      </c>
      <c r="D466" s="43" t="s">
        <v>20</v>
      </c>
      <c r="E466" s="44" t="n">
        <v>8680</v>
      </c>
      <c r="F466" s="44" t="n">
        <v>7956.11</v>
      </c>
      <c r="G466" s="44"/>
      <c r="H466" s="40" t="n">
        <v>0</v>
      </c>
      <c r="I466" s="40" t="n">
        <f aca="false">E466+F466+G466+H466</f>
        <v>16636.11</v>
      </c>
      <c r="J466" s="40" t="n">
        <v>5000</v>
      </c>
      <c r="K466" s="39"/>
      <c r="L466" s="39"/>
      <c r="M466" s="39"/>
      <c r="N466" s="39"/>
      <c r="O466" s="39"/>
      <c r="P466" s="39"/>
      <c r="Q466" s="39"/>
      <c r="R466" s="40" t="n">
        <f aca="false">I466-J466-M466</f>
        <v>11636.11</v>
      </c>
      <c r="S466" s="41"/>
    </row>
    <row r="467" customFormat="false" ht="13.2" hidden="false" customHeight="false" outlineLevel="0" collapsed="false">
      <c r="A467" s="37" t="n">
        <v>462</v>
      </c>
      <c r="B467" s="38" t="n">
        <v>15101</v>
      </c>
      <c r="C467" s="39" t="n">
        <v>5</v>
      </c>
      <c r="D467" s="39" t="s">
        <v>23</v>
      </c>
      <c r="E467" s="40" t="n">
        <v>14322.93</v>
      </c>
      <c r="F467" s="40" t="n">
        <v>2500</v>
      </c>
      <c r="G467" s="40"/>
      <c r="H467" s="40" t="n">
        <v>0</v>
      </c>
      <c r="I467" s="40" t="n">
        <f aca="false">E467+F467+G467+H467</f>
        <v>16822.93</v>
      </c>
      <c r="J467" s="40" t="n">
        <v>5000</v>
      </c>
      <c r="K467" s="39"/>
      <c r="L467" s="39"/>
      <c r="M467" s="39"/>
      <c r="N467" s="39"/>
      <c r="O467" s="39"/>
      <c r="P467" s="39"/>
      <c r="Q467" s="39"/>
      <c r="R467" s="40" t="n">
        <f aca="false">I467-J467-M467</f>
        <v>11822.93</v>
      </c>
      <c r="S467" s="41"/>
    </row>
    <row r="468" customFormat="false" ht="13.2" hidden="false" customHeight="false" outlineLevel="0" collapsed="false">
      <c r="A468" s="37" t="n">
        <v>463</v>
      </c>
      <c r="B468" s="38" t="n">
        <v>2307</v>
      </c>
      <c r="C468" s="39" t="n">
        <v>3</v>
      </c>
      <c r="D468" s="39" t="s">
        <v>22</v>
      </c>
      <c r="E468" s="40" t="n">
        <v>11886.9</v>
      </c>
      <c r="F468" s="40"/>
      <c r="G468" s="40"/>
      <c r="H468" s="40" t="n">
        <v>0</v>
      </c>
      <c r="I468" s="40" t="n">
        <f aca="false">E468+F468+G468+H468</f>
        <v>11886.9</v>
      </c>
      <c r="J468" s="40" t="n">
        <v>0</v>
      </c>
      <c r="K468" s="39"/>
      <c r="L468" s="39"/>
      <c r="M468" s="39"/>
      <c r="N468" s="39"/>
      <c r="O468" s="39"/>
      <c r="P468" s="39"/>
      <c r="Q468" s="39"/>
      <c r="R468" s="40" t="n">
        <f aca="false">I468-J468-M468</f>
        <v>11886.9</v>
      </c>
      <c r="S468" s="41"/>
    </row>
    <row r="469" customFormat="false" ht="13.2" hidden="false" customHeight="false" outlineLevel="0" collapsed="false">
      <c r="A469" s="37" t="n">
        <v>464</v>
      </c>
      <c r="B469" s="38" t="n">
        <v>11742</v>
      </c>
      <c r="C469" s="39" t="n">
        <v>11</v>
      </c>
      <c r="D469" s="39" t="s">
        <v>20</v>
      </c>
      <c r="E469" s="40" t="n">
        <v>11378.49</v>
      </c>
      <c r="F469" s="40" t="n">
        <v>5620</v>
      </c>
      <c r="G469" s="40"/>
      <c r="H469" s="40" t="n">
        <v>0</v>
      </c>
      <c r="I469" s="40" t="n">
        <f aca="false">E469+F469+G469+H469</f>
        <v>16998.49</v>
      </c>
      <c r="J469" s="40" t="n">
        <v>5000</v>
      </c>
      <c r="K469" s="39"/>
      <c r="L469" s="39"/>
      <c r="M469" s="39"/>
      <c r="N469" s="39"/>
      <c r="O469" s="39"/>
      <c r="P469" s="39"/>
      <c r="Q469" s="39"/>
      <c r="R469" s="40" t="n">
        <f aca="false">I469-J469-M469</f>
        <v>11998.49</v>
      </c>
      <c r="S469" s="41"/>
    </row>
    <row r="470" s="66" customFormat="true" ht="13.2" hidden="false" customHeight="false" outlineLevel="0" collapsed="false">
      <c r="A470" s="37" t="n">
        <v>465</v>
      </c>
      <c r="B470" s="42" t="n">
        <v>13634</v>
      </c>
      <c r="C470" s="43" t="n">
        <v>7</v>
      </c>
      <c r="D470" s="39" t="s">
        <v>23</v>
      </c>
      <c r="E470" s="44" t="n">
        <v>12054</v>
      </c>
      <c r="F470" s="44" t="n">
        <v>5133.13</v>
      </c>
      <c r="G470" s="44"/>
      <c r="H470" s="40" t="n">
        <v>0</v>
      </c>
      <c r="I470" s="40" t="n">
        <f aca="false">E470+F470+G470+H470</f>
        <v>17187.13</v>
      </c>
      <c r="J470" s="40" t="n">
        <v>5000</v>
      </c>
      <c r="K470" s="39"/>
      <c r="L470" s="39"/>
      <c r="M470" s="39"/>
      <c r="N470" s="39"/>
      <c r="O470" s="39"/>
      <c r="P470" s="39"/>
      <c r="Q470" s="39"/>
      <c r="R470" s="40" t="n">
        <f aca="false">I470-J470-M470</f>
        <v>12187.13</v>
      </c>
      <c r="S470" s="41"/>
    </row>
    <row r="471" customFormat="false" ht="13.2" hidden="false" customHeight="false" outlineLevel="0" collapsed="false">
      <c r="A471" s="37" t="n">
        <v>466</v>
      </c>
      <c r="B471" s="42" t="n">
        <v>15188</v>
      </c>
      <c r="C471" s="43" t="n">
        <v>3</v>
      </c>
      <c r="D471" s="43" t="s">
        <v>23</v>
      </c>
      <c r="E471" s="44" t="n">
        <v>17198.94</v>
      </c>
      <c r="F471" s="44" t="n">
        <v>44.43</v>
      </c>
      <c r="G471" s="44"/>
      <c r="H471" s="40" t="n">
        <v>0</v>
      </c>
      <c r="I471" s="40" t="n">
        <f aca="false">E471+F471+G471+H471</f>
        <v>17243.37</v>
      </c>
      <c r="J471" s="40" t="n">
        <v>5000</v>
      </c>
      <c r="K471" s="39"/>
      <c r="L471" s="39"/>
      <c r="M471" s="39"/>
      <c r="N471" s="39"/>
      <c r="O471" s="39"/>
      <c r="P471" s="39"/>
      <c r="Q471" s="39"/>
      <c r="R471" s="40" t="n">
        <f aca="false">I471-J471-M471</f>
        <v>12243.37</v>
      </c>
      <c r="S471" s="41"/>
    </row>
    <row r="472" customFormat="false" ht="13.2" hidden="false" customHeight="false" outlineLevel="0" collapsed="false">
      <c r="A472" s="37" t="n">
        <v>467</v>
      </c>
      <c r="B472" s="38" t="n">
        <v>2305</v>
      </c>
      <c r="C472" s="39" t="n">
        <v>3</v>
      </c>
      <c r="D472" s="39" t="s">
        <v>22</v>
      </c>
      <c r="E472" s="40" t="n">
        <v>12257.16</v>
      </c>
      <c r="F472" s="40"/>
      <c r="G472" s="40"/>
      <c r="H472" s="40" t="n">
        <v>0</v>
      </c>
      <c r="I472" s="40" t="n">
        <f aca="false">E472+F472+G472+H472</f>
        <v>12257.16</v>
      </c>
      <c r="J472" s="40" t="n">
        <v>0</v>
      </c>
      <c r="K472" s="39"/>
      <c r="L472" s="39"/>
      <c r="M472" s="39"/>
      <c r="N472" s="39"/>
      <c r="O472" s="39"/>
      <c r="P472" s="39"/>
      <c r="Q472" s="39"/>
      <c r="R472" s="40" t="n">
        <f aca="false">I472-J472-M472</f>
        <v>12257.16</v>
      </c>
      <c r="S472" s="41"/>
    </row>
    <row r="473" customFormat="false" ht="13.2" hidden="false" customHeight="false" outlineLevel="0" collapsed="false">
      <c r="A473" s="37" t="n">
        <v>468</v>
      </c>
      <c r="B473" s="38" t="n">
        <v>11852</v>
      </c>
      <c r="C473" s="39" t="n">
        <v>11</v>
      </c>
      <c r="D473" s="39" t="s">
        <v>20</v>
      </c>
      <c r="E473" s="40" t="n">
        <v>10638.33</v>
      </c>
      <c r="F473" s="40" t="n">
        <v>6657.35</v>
      </c>
      <c r="G473" s="40"/>
      <c r="H473" s="40" t="n">
        <v>0</v>
      </c>
      <c r="I473" s="40" t="n">
        <f aca="false">E473+F473+G473+H473</f>
        <v>17295.68</v>
      </c>
      <c r="J473" s="40" t="n">
        <v>5000</v>
      </c>
      <c r="K473" s="39"/>
      <c r="L473" s="39"/>
      <c r="M473" s="39"/>
      <c r="N473" s="39"/>
      <c r="O473" s="39"/>
      <c r="P473" s="39"/>
      <c r="Q473" s="39"/>
      <c r="R473" s="40" t="n">
        <f aca="false">I473-J473-M473</f>
        <v>12295.68</v>
      </c>
      <c r="S473" s="41"/>
    </row>
    <row r="474" customFormat="false" ht="13.2" hidden="false" customHeight="false" outlineLevel="0" collapsed="false">
      <c r="A474" s="37" t="n">
        <v>469</v>
      </c>
      <c r="B474" s="38" t="s">
        <v>46</v>
      </c>
      <c r="C474" s="39" t="n">
        <v>11</v>
      </c>
      <c r="D474" s="39" t="s">
        <v>23</v>
      </c>
      <c r="E474" s="40" t="n">
        <v>13111.42</v>
      </c>
      <c r="F474" s="40" t="n">
        <v>4300</v>
      </c>
      <c r="G474" s="40"/>
      <c r="H474" s="40" t="n">
        <v>0</v>
      </c>
      <c r="I474" s="40" t="n">
        <f aca="false">E474+F474+G474+H474</f>
        <v>17411.42</v>
      </c>
      <c r="J474" s="40" t="n">
        <v>5000</v>
      </c>
      <c r="K474" s="39"/>
      <c r="L474" s="39"/>
      <c r="M474" s="39"/>
      <c r="N474" s="39"/>
      <c r="O474" s="39"/>
      <c r="P474" s="39"/>
      <c r="Q474" s="39"/>
      <c r="R474" s="40" t="n">
        <f aca="false">I474-J474-M474</f>
        <v>12411.42</v>
      </c>
      <c r="S474" s="41"/>
    </row>
    <row r="475" customFormat="false" ht="13.2" hidden="false" customHeight="false" outlineLevel="0" collapsed="false">
      <c r="A475" s="37" t="n">
        <v>470</v>
      </c>
      <c r="B475" s="38" t="n">
        <v>13901</v>
      </c>
      <c r="C475" s="39" t="n">
        <v>7</v>
      </c>
      <c r="D475" s="39" t="s">
        <v>23</v>
      </c>
      <c r="E475" s="40" t="n">
        <v>6740</v>
      </c>
      <c r="F475" s="40" t="n">
        <v>5700</v>
      </c>
      <c r="G475" s="40"/>
      <c r="H475" s="40" t="n">
        <v>0</v>
      </c>
      <c r="I475" s="40" t="n">
        <f aca="false">E475+F475+G475+H475</f>
        <v>12440</v>
      </c>
      <c r="J475" s="40" t="n">
        <v>0</v>
      </c>
      <c r="K475" s="39"/>
      <c r="L475" s="39"/>
      <c r="M475" s="39"/>
      <c r="N475" s="39"/>
      <c r="O475" s="39"/>
      <c r="P475" s="39"/>
      <c r="Q475" s="39"/>
      <c r="R475" s="40" t="n">
        <f aca="false">I475-J475-M475</f>
        <v>12440</v>
      </c>
      <c r="S475" s="41"/>
    </row>
    <row r="476" customFormat="false" ht="13.2" hidden="false" customHeight="false" outlineLevel="0" collapsed="false">
      <c r="A476" s="37" t="n">
        <v>471</v>
      </c>
      <c r="B476" s="38" t="n">
        <v>15098</v>
      </c>
      <c r="C476" s="39" t="n">
        <v>5</v>
      </c>
      <c r="D476" s="39" t="s">
        <v>23</v>
      </c>
      <c r="E476" s="40" t="n">
        <v>11267.03</v>
      </c>
      <c r="F476" s="40" t="n">
        <v>6300</v>
      </c>
      <c r="G476" s="40"/>
      <c r="H476" s="40" t="n">
        <v>0</v>
      </c>
      <c r="I476" s="40" t="n">
        <f aca="false">E476+F476+G476+H476</f>
        <v>17567.03</v>
      </c>
      <c r="J476" s="40" t="n">
        <v>5000</v>
      </c>
      <c r="K476" s="39"/>
      <c r="L476" s="39"/>
      <c r="M476" s="39"/>
      <c r="N476" s="39"/>
      <c r="O476" s="39"/>
      <c r="P476" s="39"/>
      <c r="Q476" s="39"/>
      <c r="R476" s="40" t="n">
        <f aca="false">I476-J476-M476</f>
        <v>12567.03</v>
      </c>
      <c r="S476" s="41"/>
    </row>
    <row r="477" customFormat="false" ht="13.2" hidden="false" customHeight="false" outlineLevel="0" collapsed="false">
      <c r="A477" s="37" t="n">
        <v>472</v>
      </c>
      <c r="B477" s="38" t="n">
        <v>15430</v>
      </c>
      <c r="C477" s="39" t="n">
        <v>1</v>
      </c>
      <c r="D477" s="39" t="s">
        <v>20</v>
      </c>
      <c r="E477" s="40" t="n">
        <v>16778.99</v>
      </c>
      <c r="F477" s="40" t="n">
        <v>1055.6</v>
      </c>
      <c r="G477" s="40"/>
      <c r="H477" s="40" t="n">
        <v>0</v>
      </c>
      <c r="I477" s="40" t="n">
        <f aca="false">E477+F477+G477+H477</f>
        <v>17834.59</v>
      </c>
      <c r="J477" s="40" t="n">
        <v>5000</v>
      </c>
      <c r="K477" s="39"/>
      <c r="L477" s="39"/>
      <c r="M477" s="39"/>
      <c r="N477" s="39"/>
      <c r="O477" s="39"/>
      <c r="P477" s="39"/>
      <c r="Q477" s="39"/>
      <c r="R477" s="40" t="n">
        <f aca="false">I477-J477-M477</f>
        <v>12834.59</v>
      </c>
      <c r="S477" s="41"/>
    </row>
    <row r="478" s="46" customFormat="true" ht="13.2" hidden="false" customHeight="false" outlineLevel="0" collapsed="false">
      <c r="A478" s="37" t="n">
        <v>473</v>
      </c>
      <c r="B478" s="38" t="n">
        <v>15207</v>
      </c>
      <c r="C478" s="39" t="n">
        <v>3</v>
      </c>
      <c r="D478" s="39" t="s">
        <v>20</v>
      </c>
      <c r="E478" s="40" t="n">
        <v>5812</v>
      </c>
      <c r="F478" s="40" t="n">
        <v>7160</v>
      </c>
      <c r="G478" s="40"/>
      <c r="H478" s="40" t="n">
        <v>0</v>
      </c>
      <c r="I478" s="40" t="n">
        <f aca="false">E478+F478+G478+H478</f>
        <v>12972</v>
      </c>
      <c r="J478" s="40"/>
      <c r="K478" s="39"/>
      <c r="L478" s="39"/>
      <c r="M478" s="39"/>
      <c r="N478" s="39"/>
      <c r="O478" s="39"/>
      <c r="P478" s="39"/>
      <c r="Q478" s="39"/>
      <c r="R478" s="40" t="n">
        <f aca="false">I478-J478-M478</f>
        <v>12972</v>
      </c>
      <c r="S478" s="41"/>
    </row>
    <row r="479" customFormat="false" ht="13.2" hidden="false" customHeight="false" outlineLevel="0" collapsed="false">
      <c r="A479" s="37" t="n">
        <v>474</v>
      </c>
      <c r="B479" s="38" t="n">
        <v>13646</v>
      </c>
      <c r="C479" s="39" t="n">
        <v>7</v>
      </c>
      <c r="D479" s="39" t="s">
        <v>23</v>
      </c>
      <c r="E479" s="40" t="n">
        <v>11400</v>
      </c>
      <c r="F479" s="40" t="n">
        <v>1656.95</v>
      </c>
      <c r="G479" s="40"/>
      <c r="H479" s="40" t="n">
        <v>0</v>
      </c>
      <c r="I479" s="40" t="n">
        <f aca="false">E479+F479+G479+H479</f>
        <v>13056.95</v>
      </c>
      <c r="J479" s="40"/>
      <c r="K479" s="39"/>
      <c r="L479" s="39"/>
      <c r="M479" s="39"/>
      <c r="N479" s="39"/>
      <c r="O479" s="39"/>
      <c r="P479" s="39"/>
      <c r="Q479" s="39"/>
      <c r="R479" s="40" t="n">
        <f aca="false">I479-J479-M479</f>
        <v>13056.95</v>
      </c>
      <c r="S479" s="41"/>
    </row>
    <row r="480" s="66" customFormat="true" ht="13.2" hidden="false" customHeight="false" outlineLevel="0" collapsed="false">
      <c r="A480" s="37" t="n">
        <v>475</v>
      </c>
      <c r="B480" s="54" t="n">
        <v>15154</v>
      </c>
      <c r="C480" s="50" t="n">
        <v>3</v>
      </c>
      <c r="D480" s="50" t="s">
        <v>23</v>
      </c>
      <c r="E480" s="55" t="n">
        <v>8319.31</v>
      </c>
      <c r="F480" s="55" t="n">
        <v>4800</v>
      </c>
      <c r="G480" s="71"/>
      <c r="H480" s="40" t="n">
        <v>0</v>
      </c>
      <c r="I480" s="40" t="n">
        <f aca="false">E480+F480+G480+H480</f>
        <v>13119.31</v>
      </c>
      <c r="J480" s="40"/>
      <c r="K480" s="72"/>
      <c r="L480" s="72"/>
      <c r="M480" s="72"/>
      <c r="N480" s="72"/>
      <c r="O480" s="72"/>
      <c r="P480" s="72"/>
      <c r="Q480" s="72"/>
      <c r="R480" s="40" t="n">
        <f aca="false">I480-J480-M480</f>
        <v>13119.31</v>
      </c>
      <c r="S480" s="51"/>
    </row>
    <row r="481" customFormat="false" ht="13.2" hidden="false" customHeight="false" outlineLevel="0" collapsed="false">
      <c r="A481" s="37" t="n">
        <v>476</v>
      </c>
      <c r="B481" s="38" t="n">
        <v>2104</v>
      </c>
      <c r="C481" s="39" t="n">
        <v>7</v>
      </c>
      <c r="D481" s="39" t="s">
        <v>22</v>
      </c>
      <c r="E481" s="40" t="n">
        <v>9197.35</v>
      </c>
      <c r="F481" s="40" t="n">
        <v>8990</v>
      </c>
      <c r="G481" s="40"/>
      <c r="H481" s="40" t="n">
        <v>0</v>
      </c>
      <c r="I481" s="40" t="n">
        <f aca="false">E481+F481+G481+H481</f>
        <v>18187.35</v>
      </c>
      <c r="J481" s="40" t="n">
        <v>5000</v>
      </c>
      <c r="K481" s="39"/>
      <c r="L481" s="39"/>
      <c r="M481" s="39"/>
      <c r="N481" s="39"/>
      <c r="O481" s="39"/>
      <c r="P481" s="39"/>
      <c r="Q481" s="39"/>
      <c r="R481" s="40" t="n">
        <f aca="false">I481-J481-M481</f>
        <v>13187.35</v>
      </c>
      <c r="S481" s="41"/>
    </row>
    <row r="482" customFormat="false" ht="13.2" hidden="false" customHeight="false" outlineLevel="0" collapsed="false">
      <c r="A482" s="37" t="n">
        <v>477</v>
      </c>
      <c r="B482" s="42" t="n">
        <v>11967</v>
      </c>
      <c r="C482" s="43" t="n">
        <v>11</v>
      </c>
      <c r="D482" s="39" t="s">
        <v>23</v>
      </c>
      <c r="E482" s="44" t="n">
        <v>10739.04</v>
      </c>
      <c r="F482" s="44" t="n">
        <v>2500</v>
      </c>
      <c r="G482" s="44"/>
      <c r="H482" s="40" t="n">
        <v>0</v>
      </c>
      <c r="I482" s="40" t="n">
        <f aca="false">E482+F482+G482+H482</f>
        <v>13239.04</v>
      </c>
      <c r="J482" s="40" t="n">
        <v>0</v>
      </c>
      <c r="K482" s="39"/>
      <c r="L482" s="39"/>
      <c r="M482" s="39"/>
      <c r="N482" s="39"/>
      <c r="O482" s="39"/>
      <c r="P482" s="39"/>
      <c r="Q482" s="39"/>
      <c r="R482" s="40" t="n">
        <f aca="false">I482-J482-M482</f>
        <v>13239.04</v>
      </c>
      <c r="S482" s="41"/>
    </row>
    <row r="483" customFormat="false" ht="13.2" hidden="false" customHeight="false" outlineLevel="0" collapsed="false">
      <c r="A483" s="37" t="n">
        <v>478</v>
      </c>
      <c r="B483" s="42" t="n">
        <v>15325</v>
      </c>
      <c r="C483" s="43" t="n">
        <v>1</v>
      </c>
      <c r="D483" s="43" t="s">
        <v>23</v>
      </c>
      <c r="E483" s="44" t="n">
        <v>12557.14</v>
      </c>
      <c r="F483" s="44" t="n">
        <v>5762.7</v>
      </c>
      <c r="G483" s="44"/>
      <c r="H483" s="40" t="n">
        <v>0</v>
      </c>
      <c r="I483" s="40" t="n">
        <f aca="false">E483+F483+G483+H483</f>
        <v>18319.84</v>
      </c>
      <c r="J483" s="40" t="n">
        <v>5000</v>
      </c>
      <c r="K483" s="39"/>
      <c r="L483" s="39"/>
      <c r="M483" s="61"/>
      <c r="N483" s="39"/>
      <c r="O483" s="39"/>
      <c r="P483" s="39"/>
      <c r="Q483" s="39"/>
      <c r="R483" s="40" t="n">
        <f aca="false">I483-J483-M483</f>
        <v>13319.84</v>
      </c>
      <c r="S483" s="41"/>
    </row>
    <row r="484" customFormat="false" ht="13.2" hidden="false" customHeight="false" outlineLevel="0" collapsed="false">
      <c r="A484" s="37" t="n">
        <v>479</v>
      </c>
      <c r="B484" s="38" t="n">
        <v>13931</v>
      </c>
      <c r="C484" s="39" t="n">
        <v>7</v>
      </c>
      <c r="D484" s="39" t="s">
        <v>23</v>
      </c>
      <c r="E484" s="40" t="n">
        <v>10870</v>
      </c>
      <c r="F484" s="40" t="n">
        <v>2500</v>
      </c>
      <c r="G484" s="40"/>
      <c r="H484" s="40" t="n">
        <v>0</v>
      </c>
      <c r="I484" s="40" t="n">
        <f aca="false">E484+F484+G484+H484</f>
        <v>13370</v>
      </c>
      <c r="J484" s="40" t="n">
        <v>0</v>
      </c>
      <c r="K484" s="39"/>
      <c r="L484" s="39"/>
      <c r="M484" s="39"/>
      <c r="N484" s="39"/>
      <c r="O484" s="39"/>
      <c r="P484" s="39"/>
      <c r="Q484" s="39"/>
      <c r="R484" s="40" t="n">
        <f aca="false">I484-J484-M484</f>
        <v>13370</v>
      </c>
      <c r="S484" s="41"/>
    </row>
    <row r="485" s="73" customFormat="true" ht="13.2" hidden="false" customHeight="false" outlineLevel="0" collapsed="false">
      <c r="A485" s="37" t="n">
        <v>480</v>
      </c>
      <c r="B485" s="38" t="n">
        <v>15233</v>
      </c>
      <c r="C485" s="39" t="n">
        <v>3</v>
      </c>
      <c r="D485" s="39" t="s">
        <v>20</v>
      </c>
      <c r="E485" s="40" t="n">
        <v>13186.67</v>
      </c>
      <c r="F485" s="40" t="n">
        <v>5300</v>
      </c>
      <c r="G485" s="40"/>
      <c r="H485" s="40" t="n">
        <v>0</v>
      </c>
      <c r="I485" s="40" t="n">
        <f aca="false">E485+F485+G485+H485</f>
        <v>18486.67</v>
      </c>
      <c r="J485" s="40" t="n">
        <v>5000</v>
      </c>
      <c r="K485" s="39"/>
      <c r="L485" s="39"/>
      <c r="M485" s="39"/>
      <c r="N485" s="39"/>
      <c r="O485" s="39"/>
      <c r="P485" s="39"/>
      <c r="Q485" s="39"/>
      <c r="R485" s="40" t="n">
        <f aca="false">I485-J485-M485</f>
        <v>13486.67</v>
      </c>
      <c r="S485" s="41"/>
    </row>
    <row r="486" customFormat="false" ht="13.2" hidden="false" customHeight="false" outlineLevel="0" collapsed="false">
      <c r="A486" s="37" t="n">
        <v>481</v>
      </c>
      <c r="B486" s="42" t="n">
        <v>15309</v>
      </c>
      <c r="C486" s="43" t="n">
        <v>3</v>
      </c>
      <c r="D486" s="43" t="s">
        <v>20</v>
      </c>
      <c r="E486" s="44" t="n">
        <v>10990</v>
      </c>
      <c r="F486" s="44" t="n">
        <v>2500</v>
      </c>
      <c r="G486" s="44"/>
      <c r="H486" s="40" t="n">
        <v>0</v>
      </c>
      <c r="I486" s="40" t="n">
        <f aca="false">E486+F486+G486+H486</f>
        <v>13490</v>
      </c>
      <c r="J486" s="40" t="n">
        <v>0</v>
      </c>
      <c r="K486" s="39"/>
      <c r="L486" s="39"/>
      <c r="M486" s="39"/>
      <c r="N486" s="39"/>
      <c r="O486" s="39"/>
      <c r="P486" s="39"/>
      <c r="Q486" s="39"/>
      <c r="R486" s="40" t="n">
        <f aca="false">I486-J486-M486</f>
        <v>13490</v>
      </c>
      <c r="S486" s="41"/>
    </row>
    <row r="487" customFormat="false" ht="13.2" hidden="false" customHeight="false" outlineLevel="0" collapsed="false">
      <c r="A487" s="37" t="n">
        <v>482</v>
      </c>
      <c r="B487" s="38" t="n">
        <v>13905</v>
      </c>
      <c r="C487" s="39" t="n">
        <v>7</v>
      </c>
      <c r="D487" s="39" t="s">
        <v>23</v>
      </c>
      <c r="E487" s="40" t="n">
        <v>4110</v>
      </c>
      <c r="F487" s="40" t="n">
        <v>9450</v>
      </c>
      <c r="G487" s="40"/>
      <c r="H487" s="40" t="n">
        <v>0</v>
      </c>
      <c r="I487" s="40" t="n">
        <f aca="false">E487+F487+G487+H487</f>
        <v>13560</v>
      </c>
      <c r="J487" s="40" t="n">
        <v>0</v>
      </c>
      <c r="K487" s="39"/>
      <c r="L487" s="39"/>
      <c r="M487" s="39"/>
      <c r="N487" s="39"/>
      <c r="O487" s="39"/>
      <c r="P487" s="39"/>
      <c r="Q487" s="39"/>
      <c r="R487" s="40" t="n">
        <f aca="false">I487-J487-M487</f>
        <v>13560</v>
      </c>
      <c r="S487" s="41"/>
    </row>
    <row r="488" customFormat="false" ht="13.2" hidden="false" customHeight="false" outlineLevel="0" collapsed="false">
      <c r="A488" s="37" t="n">
        <v>483</v>
      </c>
      <c r="B488" s="42" t="n">
        <v>15224</v>
      </c>
      <c r="C488" s="43" t="n">
        <v>3</v>
      </c>
      <c r="D488" s="39" t="s">
        <v>23</v>
      </c>
      <c r="E488" s="44" t="n">
        <v>12865</v>
      </c>
      <c r="F488" s="44" t="n">
        <v>5756.92</v>
      </c>
      <c r="G488" s="44"/>
      <c r="H488" s="40" t="n">
        <v>0</v>
      </c>
      <c r="I488" s="40" t="n">
        <f aca="false">E488+F488+G488+H488</f>
        <v>18621.92</v>
      </c>
      <c r="J488" s="40" t="n">
        <v>5000</v>
      </c>
      <c r="K488" s="39"/>
      <c r="L488" s="39"/>
      <c r="M488" s="39"/>
      <c r="N488" s="39"/>
      <c r="O488" s="39"/>
      <c r="P488" s="39"/>
      <c r="Q488" s="39"/>
      <c r="R488" s="40" t="n">
        <f aca="false">I488-J488-M488</f>
        <v>13621.92</v>
      </c>
      <c r="S488" s="41"/>
    </row>
    <row r="489" customFormat="false" ht="13.2" hidden="false" customHeight="false" outlineLevel="0" collapsed="false">
      <c r="A489" s="37" t="n">
        <v>484</v>
      </c>
      <c r="B489" s="42" t="n">
        <v>1246</v>
      </c>
      <c r="C489" s="43" t="n">
        <v>3</v>
      </c>
      <c r="D489" s="39" t="s">
        <v>20</v>
      </c>
      <c r="E489" s="44" t="n">
        <v>10787</v>
      </c>
      <c r="F489" s="44" t="n">
        <v>7921.53</v>
      </c>
      <c r="G489" s="44"/>
      <c r="H489" s="40" t="n">
        <v>0</v>
      </c>
      <c r="I489" s="40" t="n">
        <f aca="false">E489+F489+G489+H489</f>
        <v>18708.53</v>
      </c>
      <c r="J489" s="40" t="n">
        <v>5000</v>
      </c>
      <c r="K489" s="39"/>
      <c r="L489" s="39"/>
      <c r="M489" s="39"/>
      <c r="N489" s="39"/>
      <c r="O489" s="39"/>
      <c r="P489" s="39"/>
      <c r="Q489" s="39"/>
      <c r="R489" s="40" t="n">
        <f aca="false">I489-J489-M489</f>
        <v>13708.53</v>
      </c>
      <c r="S489" s="41"/>
    </row>
    <row r="490" customFormat="false" ht="13.2" hidden="false" customHeight="false" outlineLevel="0" collapsed="false">
      <c r="A490" s="37" t="n">
        <v>485</v>
      </c>
      <c r="B490" s="38" t="n">
        <v>15357</v>
      </c>
      <c r="C490" s="39" t="n">
        <v>3</v>
      </c>
      <c r="D490" s="39" t="s">
        <v>20</v>
      </c>
      <c r="E490" s="40" t="n">
        <v>18799.03</v>
      </c>
      <c r="F490" s="40"/>
      <c r="G490" s="40"/>
      <c r="H490" s="40" t="n">
        <v>0</v>
      </c>
      <c r="I490" s="40" t="n">
        <f aca="false">E490+F490+G490+H490</f>
        <v>18799.03</v>
      </c>
      <c r="J490" s="40" t="n">
        <v>5000</v>
      </c>
      <c r="K490" s="39"/>
      <c r="L490" s="39"/>
      <c r="M490" s="39"/>
      <c r="N490" s="39"/>
      <c r="O490" s="39"/>
      <c r="P490" s="39"/>
      <c r="Q490" s="39"/>
      <c r="R490" s="40" t="n">
        <f aca="false">I490-J490-M490</f>
        <v>13799.03</v>
      </c>
      <c r="S490" s="41"/>
    </row>
    <row r="491" customFormat="false" ht="13.2" hidden="false" customHeight="false" outlineLevel="0" collapsed="false">
      <c r="A491" s="37" t="n">
        <v>486</v>
      </c>
      <c r="B491" s="38" t="s">
        <v>47</v>
      </c>
      <c r="C491" s="39" t="n">
        <v>7</v>
      </c>
      <c r="D491" s="39" t="s">
        <v>23</v>
      </c>
      <c r="E491" s="40" t="n">
        <v>11320</v>
      </c>
      <c r="F491" s="40" t="n">
        <v>2500</v>
      </c>
      <c r="G491" s="40"/>
      <c r="H491" s="40" t="n">
        <v>0</v>
      </c>
      <c r="I491" s="40" t="n">
        <f aca="false">E491+F491+G491+H491</f>
        <v>13820</v>
      </c>
      <c r="J491" s="40" t="n">
        <v>0</v>
      </c>
      <c r="K491" s="39"/>
      <c r="L491" s="39"/>
      <c r="M491" s="39"/>
      <c r="N491" s="39"/>
      <c r="O491" s="39"/>
      <c r="P491" s="39"/>
      <c r="Q491" s="39"/>
      <c r="R491" s="40" t="n">
        <f aca="false">I491-J491-M491</f>
        <v>13820</v>
      </c>
      <c r="S491" s="41"/>
    </row>
    <row r="492" s="66" customFormat="true" ht="13.2" hidden="false" customHeight="false" outlineLevel="0" collapsed="false">
      <c r="A492" s="37" t="n">
        <v>487</v>
      </c>
      <c r="B492" s="42" t="n">
        <v>11221</v>
      </c>
      <c r="C492" s="43" t="n">
        <v>11</v>
      </c>
      <c r="D492" s="39" t="s">
        <v>23</v>
      </c>
      <c r="E492" s="44" t="n">
        <v>11460</v>
      </c>
      <c r="F492" s="44" t="n">
        <v>2500</v>
      </c>
      <c r="G492" s="44"/>
      <c r="H492" s="40" t="n">
        <v>0</v>
      </c>
      <c r="I492" s="40" t="n">
        <f aca="false">E492+F492+G492+H492</f>
        <v>13960</v>
      </c>
      <c r="J492" s="40" t="n">
        <v>0</v>
      </c>
      <c r="K492" s="39"/>
      <c r="L492" s="39"/>
      <c r="M492" s="39"/>
      <c r="N492" s="39"/>
      <c r="O492" s="39"/>
      <c r="P492" s="39"/>
      <c r="Q492" s="39"/>
      <c r="R492" s="40" t="n">
        <f aca="false">I492-J492-M492</f>
        <v>13960</v>
      </c>
      <c r="S492" s="41"/>
    </row>
    <row r="493" customFormat="false" ht="13.2" hidden="false" customHeight="false" outlineLevel="0" collapsed="false">
      <c r="A493" s="37" t="n">
        <v>488</v>
      </c>
      <c r="B493" s="38" t="n">
        <v>13415</v>
      </c>
      <c r="C493" s="39" t="n">
        <v>9</v>
      </c>
      <c r="D493" s="39" t="s">
        <v>23</v>
      </c>
      <c r="E493" s="40" t="n">
        <v>9925.31</v>
      </c>
      <c r="F493" s="40" t="n">
        <v>9235.01</v>
      </c>
      <c r="G493" s="40"/>
      <c r="H493" s="40" t="n">
        <v>0</v>
      </c>
      <c r="I493" s="40" t="n">
        <f aca="false">E493+F493+G493+H493</f>
        <v>19160.32</v>
      </c>
      <c r="J493" s="40" t="n">
        <v>5000</v>
      </c>
      <c r="K493" s="39"/>
      <c r="L493" s="39"/>
      <c r="M493" s="39"/>
      <c r="N493" s="39"/>
      <c r="O493" s="39"/>
      <c r="P493" s="39"/>
      <c r="Q493" s="39"/>
      <c r="R493" s="40" t="n">
        <f aca="false">I493-J493-M493</f>
        <v>14160.32</v>
      </c>
      <c r="S493" s="41"/>
    </row>
    <row r="494" customFormat="false" ht="13.2" hidden="false" customHeight="false" outlineLevel="0" collapsed="false">
      <c r="A494" s="37" t="n">
        <v>489</v>
      </c>
      <c r="B494" s="54" t="n">
        <v>15084</v>
      </c>
      <c r="C494" s="50" t="n">
        <v>5</v>
      </c>
      <c r="D494" s="50" t="s">
        <v>48</v>
      </c>
      <c r="E494" s="55" t="n">
        <v>19275</v>
      </c>
      <c r="F494" s="55"/>
      <c r="G494" s="55"/>
      <c r="H494" s="40" t="n">
        <v>0</v>
      </c>
      <c r="I494" s="40" t="n">
        <f aca="false">E494+F494+G494+H494</f>
        <v>19275</v>
      </c>
      <c r="J494" s="40" t="n">
        <v>5000</v>
      </c>
      <c r="K494" s="50"/>
      <c r="L494" s="50"/>
      <c r="M494" s="50"/>
      <c r="N494" s="50"/>
      <c r="O494" s="50"/>
      <c r="P494" s="50"/>
      <c r="Q494" s="50"/>
      <c r="R494" s="40" t="n">
        <f aca="false">I494-J494-M494</f>
        <v>14275</v>
      </c>
      <c r="S494" s="51"/>
    </row>
    <row r="495" customFormat="false" ht="13.2" hidden="false" customHeight="false" outlineLevel="0" collapsed="false">
      <c r="A495" s="37" t="n">
        <v>490</v>
      </c>
      <c r="B495" s="38" t="n">
        <v>15494</v>
      </c>
      <c r="C495" s="39" t="n">
        <v>1</v>
      </c>
      <c r="D495" s="39" t="s">
        <v>20</v>
      </c>
      <c r="E495" s="40" t="n">
        <v>4228</v>
      </c>
      <c r="F495" s="40" t="n">
        <v>10238.89</v>
      </c>
      <c r="G495" s="40"/>
      <c r="H495" s="40" t="n">
        <v>0</v>
      </c>
      <c r="I495" s="40" t="n">
        <f aca="false">E495+F495+G495+H495</f>
        <v>14466.89</v>
      </c>
      <c r="J495" s="40" t="n">
        <v>0</v>
      </c>
      <c r="K495" s="39"/>
      <c r="L495" s="39"/>
      <c r="M495" s="39"/>
      <c r="N495" s="39"/>
      <c r="O495" s="39"/>
      <c r="P495" s="39"/>
      <c r="Q495" s="39"/>
      <c r="R495" s="40" t="n">
        <f aca="false">I495-J495-M495</f>
        <v>14466.89</v>
      </c>
      <c r="S495" s="41"/>
    </row>
    <row r="496" customFormat="false" ht="13.2" hidden="false" customHeight="false" outlineLevel="0" collapsed="false">
      <c r="A496" s="37" t="n">
        <v>491</v>
      </c>
      <c r="B496" s="42" t="n">
        <v>15005</v>
      </c>
      <c r="C496" s="43" t="n">
        <v>5</v>
      </c>
      <c r="D496" s="39" t="s">
        <v>23</v>
      </c>
      <c r="E496" s="44" t="n">
        <v>8173.33</v>
      </c>
      <c r="F496" s="44" t="n">
        <v>6415</v>
      </c>
      <c r="G496" s="44"/>
      <c r="H496" s="40" t="n">
        <v>0</v>
      </c>
      <c r="I496" s="40" t="n">
        <f aca="false">E496+F496+G496+H496</f>
        <v>14588.33</v>
      </c>
      <c r="J496" s="40" t="n">
        <v>0</v>
      </c>
      <c r="K496" s="39"/>
      <c r="L496" s="39"/>
      <c r="M496" s="39"/>
      <c r="N496" s="39"/>
      <c r="O496" s="39"/>
      <c r="P496" s="39"/>
      <c r="Q496" s="39"/>
      <c r="R496" s="40" t="n">
        <f aca="false">I496-J496-M496</f>
        <v>14588.33</v>
      </c>
      <c r="S496" s="41"/>
    </row>
    <row r="497" customFormat="false" ht="13.2" hidden="false" customHeight="false" outlineLevel="0" collapsed="false">
      <c r="A497" s="37" t="n">
        <v>492</v>
      </c>
      <c r="B497" s="38" t="n">
        <v>15429</v>
      </c>
      <c r="C497" s="39" t="n">
        <v>1</v>
      </c>
      <c r="D497" s="39" t="s">
        <v>20</v>
      </c>
      <c r="E497" s="40" t="n">
        <v>13898.52</v>
      </c>
      <c r="F497" s="40" t="n">
        <v>5700</v>
      </c>
      <c r="G497" s="40"/>
      <c r="H497" s="40" t="n">
        <v>0</v>
      </c>
      <c r="I497" s="40" t="n">
        <f aca="false">E497+F497+G497+H497</f>
        <v>19598.52</v>
      </c>
      <c r="J497" s="40" t="n">
        <v>5000</v>
      </c>
      <c r="K497" s="39"/>
      <c r="L497" s="39"/>
      <c r="M497" s="39"/>
      <c r="N497" s="39"/>
      <c r="O497" s="39"/>
      <c r="P497" s="39"/>
      <c r="Q497" s="39"/>
      <c r="R497" s="40" t="n">
        <f aca="false">I497-J497-M497</f>
        <v>14598.52</v>
      </c>
      <c r="S497" s="41"/>
    </row>
    <row r="498" customFormat="false" ht="13.2" hidden="false" customHeight="false" outlineLevel="0" collapsed="false">
      <c r="A498" s="37" t="n">
        <v>493</v>
      </c>
      <c r="B498" s="38" t="n">
        <v>15459</v>
      </c>
      <c r="C498" s="39" t="n">
        <v>1</v>
      </c>
      <c r="D498" s="39" t="s">
        <v>20</v>
      </c>
      <c r="E498" s="40" t="n">
        <v>19674</v>
      </c>
      <c r="F498" s="40"/>
      <c r="G498" s="40"/>
      <c r="H498" s="40" t="n">
        <v>0</v>
      </c>
      <c r="I498" s="40" t="n">
        <f aca="false">E498+F498+G498+H498</f>
        <v>19674</v>
      </c>
      <c r="J498" s="40" t="n">
        <v>5000</v>
      </c>
      <c r="K498" s="39"/>
      <c r="L498" s="39"/>
      <c r="M498" s="39"/>
      <c r="N498" s="39"/>
      <c r="O498" s="39"/>
      <c r="P498" s="39"/>
      <c r="Q498" s="39"/>
      <c r="R498" s="40" t="n">
        <f aca="false">I498-J498-M498</f>
        <v>14674</v>
      </c>
      <c r="S498" s="41"/>
    </row>
    <row r="499" customFormat="false" ht="13.2" hidden="false" customHeight="false" outlineLevel="0" collapsed="false">
      <c r="A499" s="37" t="n">
        <v>494</v>
      </c>
      <c r="B499" s="52" t="n">
        <v>13546</v>
      </c>
      <c r="C499" s="43" t="n">
        <v>9</v>
      </c>
      <c r="D499" s="39" t="s">
        <v>23</v>
      </c>
      <c r="E499" s="44" t="n">
        <v>10240</v>
      </c>
      <c r="F499" s="44" t="n">
        <v>9457.37</v>
      </c>
      <c r="G499" s="44"/>
      <c r="H499" s="40" t="n">
        <v>0</v>
      </c>
      <c r="I499" s="40" t="n">
        <f aca="false">E499+F499+G499+H499</f>
        <v>19697.37</v>
      </c>
      <c r="J499" s="40" t="n">
        <v>5000</v>
      </c>
      <c r="K499" s="39"/>
      <c r="L499" s="39"/>
      <c r="M499" s="39"/>
      <c r="N499" s="39"/>
      <c r="O499" s="39"/>
      <c r="P499" s="39"/>
      <c r="Q499" s="39"/>
      <c r="R499" s="40" t="n">
        <f aca="false">I499-J499-M499</f>
        <v>14697.37</v>
      </c>
      <c r="S499" s="41"/>
    </row>
    <row r="500" s="66" customFormat="true" ht="13.2" hidden="false" customHeight="false" outlineLevel="0" collapsed="false">
      <c r="A500" s="37" t="n">
        <v>495</v>
      </c>
      <c r="B500" s="42" t="n">
        <v>13539</v>
      </c>
      <c r="C500" s="43" t="n">
        <v>9</v>
      </c>
      <c r="D500" s="39" t="s">
        <v>23</v>
      </c>
      <c r="E500" s="44" t="n">
        <v>10110</v>
      </c>
      <c r="F500" s="44" t="n">
        <v>4625.17</v>
      </c>
      <c r="G500" s="44"/>
      <c r="H500" s="40" t="n">
        <v>0</v>
      </c>
      <c r="I500" s="40" t="n">
        <f aca="false">E500+F500+G500+H500</f>
        <v>14735.17</v>
      </c>
      <c r="J500" s="40"/>
      <c r="K500" s="39"/>
      <c r="L500" s="39"/>
      <c r="M500" s="39"/>
      <c r="N500" s="39"/>
      <c r="O500" s="39"/>
      <c r="P500" s="39"/>
      <c r="Q500" s="39"/>
      <c r="R500" s="40" t="n">
        <f aca="false">I500-J500-M500</f>
        <v>14735.17</v>
      </c>
      <c r="S500" s="41"/>
    </row>
    <row r="501" customFormat="false" ht="13.2" hidden="false" customHeight="false" outlineLevel="0" collapsed="false">
      <c r="A501" s="37" t="n">
        <v>496</v>
      </c>
      <c r="B501" s="47" t="n">
        <v>14446</v>
      </c>
      <c r="C501" s="48" t="n">
        <v>7</v>
      </c>
      <c r="D501" s="48" t="s">
        <v>20</v>
      </c>
      <c r="E501" s="49" t="n">
        <v>7650</v>
      </c>
      <c r="F501" s="49" t="n">
        <v>7104.49</v>
      </c>
      <c r="G501" s="49"/>
      <c r="H501" s="40" t="n">
        <v>0</v>
      </c>
      <c r="I501" s="40" t="n">
        <f aca="false">E501+F501+G501+H501</f>
        <v>14754.49</v>
      </c>
      <c r="J501" s="40" t="n">
        <v>0</v>
      </c>
      <c r="K501" s="50"/>
      <c r="L501" s="50"/>
      <c r="M501" s="50"/>
      <c r="N501" s="50"/>
      <c r="O501" s="50"/>
      <c r="P501" s="50"/>
      <c r="Q501" s="50"/>
      <c r="R501" s="40" t="n">
        <f aca="false">I501-J501-M501</f>
        <v>14754.49</v>
      </c>
      <c r="S501" s="51"/>
    </row>
    <row r="502" s="66" customFormat="true" ht="13.2" hidden="false" customHeight="false" outlineLevel="0" collapsed="false">
      <c r="A502" s="37" t="n">
        <v>497</v>
      </c>
      <c r="B502" s="38" t="n">
        <v>2411</v>
      </c>
      <c r="C502" s="39" t="n">
        <v>1</v>
      </c>
      <c r="D502" s="39" t="s">
        <v>22</v>
      </c>
      <c r="E502" s="40" t="n">
        <v>9143.69</v>
      </c>
      <c r="F502" s="40" t="n">
        <v>10826</v>
      </c>
      <c r="G502" s="40"/>
      <c r="H502" s="40" t="n">
        <v>0</v>
      </c>
      <c r="I502" s="40" t="n">
        <f aca="false">E502+F502+G502+H502</f>
        <v>19969.69</v>
      </c>
      <c r="J502" s="40" t="n">
        <v>5000</v>
      </c>
      <c r="K502" s="39"/>
      <c r="L502" s="39"/>
      <c r="M502" s="39"/>
      <c r="N502" s="39"/>
      <c r="O502" s="39"/>
      <c r="P502" s="39"/>
      <c r="Q502" s="39"/>
      <c r="R502" s="40" t="n">
        <f aca="false">I502-J502-M502</f>
        <v>14969.69</v>
      </c>
      <c r="S502" s="41"/>
    </row>
    <row r="503" customFormat="false" ht="13.2" hidden="false" customHeight="false" outlineLevel="0" collapsed="false">
      <c r="A503" s="37" t="n">
        <v>498</v>
      </c>
      <c r="B503" s="38" t="n">
        <v>15396</v>
      </c>
      <c r="C503" s="39" t="n">
        <v>1</v>
      </c>
      <c r="D503" s="39" t="s">
        <v>23</v>
      </c>
      <c r="E503" s="40" t="n">
        <v>9345</v>
      </c>
      <c r="F503" s="40" t="n">
        <v>10714.97</v>
      </c>
      <c r="G503" s="40"/>
      <c r="H503" s="40" t="n">
        <v>0</v>
      </c>
      <c r="I503" s="40" t="n">
        <f aca="false">E503+F503+G503+H503</f>
        <v>20059.97</v>
      </c>
      <c r="J503" s="40" t="n">
        <v>5000</v>
      </c>
      <c r="K503" s="39"/>
      <c r="L503" s="39"/>
      <c r="M503" s="39"/>
      <c r="N503" s="39"/>
      <c r="O503" s="39"/>
      <c r="P503" s="39"/>
      <c r="Q503" s="39"/>
      <c r="R503" s="40" t="n">
        <f aca="false">I503-J503-M503</f>
        <v>15059.97</v>
      </c>
      <c r="S503" s="41"/>
    </row>
    <row r="504" customFormat="false" ht="13.2" hidden="false" customHeight="false" outlineLevel="0" collapsed="false">
      <c r="A504" s="37" t="n">
        <v>499</v>
      </c>
      <c r="B504" s="38" t="n">
        <v>11979</v>
      </c>
      <c r="C504" s="39" t="n">
        <v>11</v>
      </c>
      <c r="D504" s="39" t="s">
        <v>23</v>
      </c>
      <c r="E504" s="40" t="n">
        <v>15278.57</v>
      </c>
      <c r="F504" s="40"/>
      <c r="G504" s="40"/>
      <c r="H504" s="40" t="n">
        <v>0</v>
      </c>
      <c r="I504" s="40" t="n">
        <f aca="false">E504+F504+G504+H504</f>
        <v>15278.57</v>
      </c>
      <c r="J504" s="40"/>
      <c r="K504" s="39"/>
      <c r="L504" s="39"/>
      <c r="M504" s="39"/>
      <c r="N504" s="39"/>
      <c r="O504" s="39"/>
      <c r="P504" s="39"/>
      <c r="Q504" s="39"/>
      <c r="R504" s="40" t="n">
        <f aca="false">I504-J504-M504</f>
        <v>15278.57</v>
      </c>
      <c r="S504" s="41"/>
    </row>
    <row r="505" customFormat="false" ht="13.2" hidden="false" customHeight="false" outlineLevel="0" collapsed="false">
      <c r="A505" s="37" t="n">
        <v>500</v>
      </c>
      <c r="B505" s="52" t="n">
        <v>15167</v>
      </c>
      <c r="C505" s="43" t="n">
        <v>3</v>
      </c>
      <c r="D505" s="39" t="s">
        <v>23</v>
      </c>
      <c r="E505" s="44" t="n">
        <v>20307.13</v>
      </c>
      <c r="F505" s="44" t="n">
        <v>0.01</v>
      </c>
      <c r="G505" s="44"/>
      <c r="H505" s="40" t="n">
        <v>0</v>
      </c>
      <c r="I505" s="40" t="n">
        <f aca="false">E505+F505+G505+H505</f>
        <v>20307.14</v>
      </c>
      <c r="J505" s="40" t="n">
        <v>5000</v>
      </c>
      <c r="K505" s="39"/>
      <c r="L505" s="39"/>
      <c r="M505" s="39"/>
      <c r="N505" s="39"/>
      <c r="O505" s="39"/>
      <c r="P505" s="39"/>
      <c r="Q505" s="39"/>
      <c r="R505" s="40" t="n">
        <f aca="false">I505-J505-M505</f>
        <v>15307.14</v>
      </c>
      <c r="S505" s="53"/>
    </row>
    <row r="506" customFormat="false" ht="13.2" hidden="false" customHeight="false" outlineLevel="0" collapsed="false">
      <c r="A506" s="37" t="n">
        <v>501</v>
      </c>
      <c r="B506" s="38" t="n">
        <v>15016</v>
      </c>
      <c r="C506" s="39" t="n">
        <v>5</v>
      </c>
      <c r="D506" s="39" t="s">
        <v>23</v>
      </c>
      <c r="E506" s="40" t="n">
        <v>12636.96</v>
      </c>
      <c r="F506" s="40" t="n">
        <v>2835.95</v>
      </c>
      <c r="G506" s="40"/>
      <c r="H506" s="40" t="n">
        <v>0</v>
      </c>
      <c r="I506" s="40" t="n">
        <f aca="false">E506+F506+G506+H506</f>
        <v>15472.91</v>
      </c>
      <c r="J506" s="40" t="n">
        <v>0</v>
      </c>
      <c r="K506" s="39"/>
      <c r="L506" s="39"/>
      <c r="M506" s="39"/>
      <c r="N506" s="39"/>
      <c r="O506" s="39"/>
      <c r="P506" s="39"/>
      <c r="Q506" s="39"/>
      <c r="R506" s="40" t="n">
        <f aca="false">I506-J506-M506</f>
        <v>15472.91</v>
      </c>
      <c r="S506" s="41"/>
    </row>
    <row r="507" customFormat="false" ht="13.2" hidden="false" customHeight="false" outlineLevel="0" collapsed="false">
      <c r="A507" s="37" t="n">
        <v>502</v>
      </c>
      <c r="B507" s="42" t="n">
        <v>15363</v>
      </c>
      <c r="C507" s="43" t="n">
        <v>1</v>
      </c>
      <c r="D507" s="43" t="s">
        <v>23</v>
      </c>
      <c r="E507" s="44"/>
      <c r="F507" s="44" t="n">
        <v>15588.84</v>
      </c>
      <c r="G507" s="44"/>
      <c r="H507" s="40" t="n">
        <v>0</v>
      </c>
      <c r="I507" s="40" t="n">
        <f aca="false">E507+F507+G507+H507</f>
        <v>15588.84</v>
      </c>
      <c r="J507" s="40" t="n">
        <v>0</v>
      </c>
      <c r="K507" s="39"/>
      <c r="L507" s="39"/>
      <c r="M507" s="39"/>
      <c r="N507" s="39"/>
      <c r="O507" s="39"/>
      <c r="P507" s="39"/>
      <c r="Q507" s="39"/>
      <c r="R507" s="40" t="n">
        <f aca="false">I507-J507-M507</f>
        <v>15588.84</v>
      </c>
      <c r="S507" s="41"/>
    </row>
    <row r="508" customFormat="false" ht="13.2" hidden="false" customHeight="false" outlineLevel="0" collapsed="false">
      <c r="A508" s="37" t="n">
        <v>503</v>
      </c>
      <c r="B508" s="38" t="n">
        <v>2310</v>
      </c>
      <c r="C508" s="39" t="n">
        <v>3</v>
      </c>
      <c r="D508" s="39" t="s">
        <v>22</v>
      </c>
      <c r="E508" s="40" t="n">
        <v>7022.5</v>
      </c>
      <c r="F508" s="40" t="n">
        <v>8612.5</v>
      </c>
      <c r="G508" s="40"/>
      <c r="H508" s="40" t="n">
        <v>0</v>
      </c>
      <c r="I508" s="40" t="n">
        <f aca="false">E508+F508+G508+H508</f>
        <v>15635</v>
      </c>
      <c r="J508" s="40" t="n">
        <v>0</v>
      </c>
      <c r="K508" s="39"/>
      <c r="L508" s="39"/>
      <c r="M508" s="39"/>
      <c r="N508" s="39"/>
      <c r="O508" s="39"/>
      <c r="P508" s="39"/>
      <c r="Q508" s="39"/>
      <c r="R508" s="40" t="n">
        <f aca="false">I508-J508-M508</f>
        <v>15635</v>
      </c>
      <c r="S508" s="41"/>
    </row>
    <row r="509" customFormat="false" ht="13.2" hidden="false" customHeight="false" outlineLevel="0" collapsed="false">
      <c r="A509" s="37" t="n">
        <v>504</v>
      </c>
      <c r="B509" s="38" t="n">
        <v>2337</v>
      </c>
      <c r="C509" s="39" t="n">
        <v>3</v>
      </c>
      <c r="D509" s="39" t="s">
        <v>22</v>
      </c>
      <c r="E509" s="40" t="n">
        <v>13288.71</v>
      </c>
      <c r="F509" s="40"/>
      <c r="G509" s="40"/>
      <c r="H509" s="40" t="n">
        <v>2398.33</v>
      </c>
      <c r="I509" s="40" t="n">
        <f aca="false">E509+F509+G509+H509</f>
        <v>15687.04</v>
      </c>
      <c r="J509" s="40" t="n">
        <v>0</v>
      </c>
      <c r="K509" s="39"/>
      <c r="L509" s="39"/>
      <c r="M509" s="39"/>
      <c r="N509" s="39"/>
      <c r="O509" s="39"/>
      <c r="P509" s="39"/>
      <c r="Q509" s="39"/>
      <c r="R509" s="40" t="n">
        <f aca="false">I509-J509-M509</f>
        <v>15687.04</v>
      </c>
      <c r="S509" s="41"/>
    </row>
    <row r="510" customFormat="false" ht="13.2" hidden="false" customHeight="false" outlineLevel="0" collapsed="false">
      <c r="A510" s="37" t="n">
        <v>505</v>
      </c>
      <c r="B510" s="38" t="n">
        <v>13934</v>
      </c>
      <c r="C510" s="39" t="n">
        <v>7</v>
      </c>
      <c r="D510" s="39" t="s">
        <v>23</v>
      </c>
      <c r="E510" s="40" t="n">
        <v>9744</v>
      </c>
      <c r="F510" s="40" t="n">
        <v>10987.91</v>
      </c>
      <c r="G510" s="40"/>
      <c r="H510" s="40" t="n">
        <v>0</v>
      </c>
      <c r="I510" s="40" t="n">
        <f aca="false">E510+F510+G510+H510</f>
        <v>20731.91</v>
      </c>
      <c r="J510" s="40" t="n">
        <v>5000</v>
      </c>
      <c r="K510" s="39"/>
      <c r="L510" s="39"/>
      <c r="M510" s="39"/>
      <c r="N510" s="39"/>
      <c r="O510" s="39"/>
      <c r="P510" s="39"/>
      <c r="Q510" s="39"/>
      <c r="R510" s="40" t="n">
        <f aca="false">I510-J510-M510</f>
        <v>15731.91</v>
      </c>
      <c r="S510" s="41"/>
    </row>
    <row r="511" customFormat="false" ht="13.2" hidden="false" customHeight="false" outlineLevel="0" collapsed="false">
      <c r="A511" s="37" t="n">
        <v>506</v>
      </c>
      <c r="B511" s="38" t="n">
        <v>15226</v>
      </c>
      <c r="C511" s="39" t="n">
        <v>3</v>
      </c>
      <c r="D511" s="39" t="s">
        <v>23</v>
      </c>
      <c r="E511" s="40" t="n">
        <v>15806.28</v>
      </c>
      <c r="F511" s="40"/>
      <c r="G511" s="40"/>
      <c r="H511" s="40" t="n">
        <v>0</v>
      </c>
      <c r="I511" s="40" t="n">
        <f aca="false">E511+F511+G511+H511</f>
        <v>15806.28</v>
      </c>
      <c r="J511" s="40"/>
      <c r="K511" s="39"/>
      <c r="L511" s="39"/>
      <c r="M511" s="39"/>
      <c r="N511" s="39"/>
      <c r="O511" s="39"/>
      <c r="P511" s="39"/>
      <c r="Q511" s="39"/>
      <c r="R511" s="40" t="n">
        <f aca="false">I511-J511-M511</f>
        <v>15806.28</v>
      </c>
      <c r="S511" s="41"/>
    </row>
    <row r="512" s="66" customFormat="true" ht="13.2" hidden="false" customHeight="false" outlineLevel="0" collapsed="false">
      <c r="A512" s="37" t="n">
        <v>507</v>
      </c>
      <c r="B512" s="42" t="n">
        <v>15181</v>
      </c>
      <c r="C512" s="43" t="n">
        <v>3</v>
      </c>
      <c r="D512" s="43" t="s">
        <v>23</v>
      </c>
      <c r="E512" s="44" t="n">
        <v>12911.47</v>
      </c>
      <c r="F512" s="44" t="n">
        <v>13122</v>
      </c>
      <c r="G512" s="44"/>
      <c r="H512" s="40" t="n">
        <v>0</v>
      </c>
      <c r="I512" s="40" t="n">
        <f aca="false">E512+F512+G512+H512</f>
        <v>26033.47</v>
      </c>
      <c r="J512" s="40" t="n">
        <v>10000</v>
      </c>
      <c r="K512" s="39"/>
      <c r="L512" s="39"/>
      <c r="M512" s="39"/>
      <c r="N512" s="39"/>
      <c r="O512" s="39"/>
      <c r="P512" s="39"/>
      <c r="Q512" s="39"/>
      <c r="R512" s="40" t="n">
        <f aca="false">I512-J512-M512</f>
        <v>16033.47</v>
      </c>
      <c r="S512" s="41"/>
    </row>
    <row r="513" customFormat="false" ht="13.2" hidden="false" customHeight="false" outlineLevel="0" collapsed="false">
      <c r="A513" s="37" t="n">
        <v>508</v>
      </c>
      <c r="B513" s="42" t="n">
        <v>15059</v>
      </c>
      <c r="C513" s="43" t="n">
        <v>5</v>
      </c>
      <c r="D513" s="39" t="s">
        <v>20</v>
      </c>
      <c r="E513" s="44" t="n">
        <v>14565.34</v>
      </c>
      <c r="F513" s="44" t="n">
        <v>6572.5</v>
      </c>
      <c r="G513" s="44"/>
      <c r="H513" s="40" t="n">
        <v>0</v>
      </c>
      <c r="I513" s="40" t="n">
        <f aca="false">E513+F513+G513+H513</f>
        <v>21137.84</v>
      </c>
      <c r="J513" s="40" t="n">
        <v>5000</v>
      </c>
      <c r="K513" s="39"/>
      <c r="L513" s="39"/>
      <c r="M513" s="39"/>
      <c r="N513" s="39"/>
      <c r="O513" s="39"/>
      <c r="P513" s="39"/>
      <c r="Q513" s="39"/>
      <c r="R513" s="40" t="n">
        <f aca="false">I513-J513-M513</f>
        <v>16137.84</v>
      </c>
      <c r="S513" s="41"/>
    </row>
    <row r="514" customFormat="false" ht="13.2" hidden="false" customHeight="false" outlineLevel="0" collapsed="false">
      <c r="A514" s="37" t="n">
        <v>509</v>
      </c>
      <c r="B514" s="38" t="n">
        <v>15455</v>
      </c>
      <c r="C514" s="39" t="n">
        <v>1</v>
      </c>
      <c r="D514" s="39" t="s">
        <v>23</v>
      </c>
      <c r="E514" s="40" t="n">
        <v>15564.04</v>
      </c>
      <c r="F514" s="40" t="n">
        <v>5830</v>
      </c>
      <c r="G514" s="40"/>
      <c r="H514" s="40" t="n">
        <v>0</v>
      </c>
      <c r="I514" s="40" t="n">
        <f aca="false">E514+F514+G514+H514</f>
        <v>21394.04</v>
      </c>
      <c r="J514" s="40" t="n">
        <v>5000</v>
      </c>
      <c r="K514" s="39"/>
      <c r="L514" s="39"/>
      <c r="M514" s="39"/>
      <c r="N514" s="39"/>
      <c r="O514" s="39"/>
      <c r="P514" s="39"/>
      <c r="Q514" s="39"/>
      <c r="R514" s="40" t="n">
        <f aca="false">I514-J514-M514</f>
        <v>16394.04</v>
      </c>
      <c r="S514" s="41"/>
    </row>
    <row r="515" customFormat="false" ht="13.2" hidden="false" customHeight="false" outlineLevel="0" collapsed="false">
      <c r="A515" s="37" t="n">
        <v>510</v>
      </c>
      <c r="B515" s="38" t="n">
        <v>14076</v>
      </c>
      <c r="C515" s="39" t="n">
        <v>9</v>
      </c>
      <c r="D515" s="39" t="s">
        <v>20</v>
      </c>
      <c r="E515" s="40" t="n">
        <v>10899.79</v>
      </c>
      <c r="F515" s="40" t="n">
        <v>10899.79</v>
      </c>
      <c r="G515" s="40"/>
      <c r="H515" s="40" t="n">
        <v>0</v>
      </c>
      <c r="I515" s="40" t="n">
        <f aca="false">E515+F515+G515+H515</f>
        <v>21799.58</v>
      </c>
      <c r="J515" s="40" t="n">
        <v>5000</v>
      </c>
      <c r="K515" s="39"/>
      <c r="L515" s="39"/>
      <c r="M515" s="39"/>
      <c r="N515" s="39"/>
      <c r="O515" s="39"/>
      <c r="P515" s="39"/>
      <c r="Q515" s="39"/>
      <c r="R515" s="40" t="n">
        <f aca="false">I515-J515-M515</f>
        <v>16799.58</v>
      </c>
      <c r="S515" s="41"/>
    </row>
    <row r="516" customFormat="false" ht="13.2" hidden="false" customHeight="false" outlineLevel="0" collapsed="false">
      <c r="A516" s="37" t="n">
        <v>511</v>
      </c>
      <c r="B516" s="54" t="n">
        <v>13456</v>
      </c>
      <c r="C516" s="50" t="n">
        <v>9</v>
      </c>
      <c r="D516" s="50" t="s">
        <v>23</v>
      </c>
      <c r="E516" s="55" t="n">
        <v>5772</v>
      </c>
      <c r="F516" s="55" t="n">
        <v>7167</v>
      </c>
      <c r="G516" s="55"/>
      <c r="H516" s="40" t="n">
        <v>4000</v>
      </c>
      <c r="I516" s="40" t="n">
        <f aca="false">E516+F516+G516+H516</f>
        <v>16939</v>
      </c>
      <c r="J516" s="40" t="n">
        <v>0</v>
      </c>
      <c r="K516" s="50"/>
      <c r="L516" s="50"/>
      <c r="M516" s="50"/>
      <c r="N516" s="50"/>
      <c r="O516" s="50"/>
      <c r="P516" s="50"/>
      <c r="Q516" s="50"/>
      <c r="R516" s="40" t="n">
        <f aca="false">I516-J516-M516</f>
        <v>16939</v>
      </c>
      <c r="S516" s="51"/>
    </row>
    <row r="517" customFormat="false" ht="13.2" hidden="false" customHeight="false" outlineLevel="0" collapsed="false">
      <c r="A517" s="37" t="n">
        <v>512</v>
      </c>
      <c r="B517" s="38" t="n">
        <v>11997</v>
      </c>
      <c r="C517" s="39" t="n">
        <v>11</v>
      </c>
      <c r="D517" s="39" t="s">
        <v>23</v>
      </c>
      <c r="E517" s="40" t="n">
        <v>16950.66</v>
      </c>
      <c r="F517" s="40"/>
      <c r="G517" s="40"/>
      <c r="H517" s="40" t="n">
        <v>0</v>
      </c>
      <c r="I517" s="40" t="n">
        <f aca="false">E517+F517+G517+H517</f>
        <v>16950.66</v>
      </c>
      <c r="J517" s="40"/>
      <c r="K517" s="39"/>
      <c r="L517" s="39"/>
      <c r="M517" s="39"/>
      <c r="N517" s="39"/>
      <c r="O517" s="39"/>
      <c r="P517" s="39"/>
      <c r="Q517" s="39"/>
      <c r="R517" s="40" t="n">
        <f aca="false">I517-J517-M517</f>
        <v>16950.66</v>
      </c>
      <c r="S517" s="41"/>
    </row>
    <row r="518" s="66" customFormat="true" ht="13.2" hidden="false" customHeight="false" outlineLevel="0" collapsed="false">
      <c r="A518" s="37" t="n">
        <v>513</v>
      </c>
      <c r="B518" s="56" t="n">
        <v>15357</v>
      </c>
      <c r="C518" s="57" t="n">
        <v>1</v>
      </c>
      <c r="D518" s="57" t="s">
        <v>23</v>
      </c>
      <c r="E518" s="58" t="n">
        <v>22126.67</v>
      </c>
      <c r="F518" s="58"/>
      <c r="G518" s="58"/>
      <c r="H518" s="40" t="n">
        <v>0</v>
      </c>
      <c r="I518" s="58" t="n">
        <f aca="false">E518+F518+G518+H518</f>
        <v>22126.67</v>
      </c>
      <c r="J518" s="40" t="n">
        <v>5000</v>
      </c>
      <c r="K518" s="57"/>
      <c r="L518" s="57"/>
      <c r="M518" s="57"/>
      <c r="N518" s="57"/>
      <c r="O518" s="57"/>
      <c r="P518" s="57"/>
      <c r="Q518" s="57"/>
      <c r="R518" s="58" t="n">
        <f aca="false">I518-J518-M518</f>
        <v>17126.67</v>
      </c>
      <c r="S518" s="59"/>
    </row>
    <row r="519" customFormat="false" ht="13.2" hidden="false" customHeight="false" outlineLevel="0" collapsed="false">
      <c r="A519" s="37" t="n">
        <v>514</v>
      </c>
      <c r="B519" s="47" t="n">
        <v>15238</v>
      </c>
      <c r="C519" s="48" t="n">
        <v>3</v>
      </c>
      <c r="D519" s="50" t="s">
        <v>20</v>
      </c>
      <c r="E519" s="49" t="n">
        <v>10473.28</v>
      </c>
      <c r="F519" s="49" t="n">
        <v>11666.15</v>
      </c>
      <c r="G519" s="49"/>
      <c r="H519" s="40" t="n">
        <v>0</v>
      </c>
      <c r="I519" s="40" t="n">
        <f aca="false">E519+F519+G519+H519</f>
        <v>22139.43</v>
      </c>
      <c r="J519" s="40" t="n">
        <v>5000</v>
      </c>
      <c r="K519" s="50"/>
      <c r="L519" s="50"/>
      <c r="M519" s="50"/>
      <c r="N519" s="50"/>
      <c r="O519" s="50"/>
      <c r="P519" s="50"/>
      <c r="Q519" s="50"/>
      <c r="R519" s="40" t="n">
        <f aca="false">I519-J519-M519</f>
        <v>17139.43</v>
      </c>
      <c r="S519" s="51"/>
    </row>
    <row r="520" customFormat="false" ht="13.2" hidden="false" customHeight="false" outlineLevel="0" collapsed="false">
      <c r="A520" s="37" t="n">
        <v>515</v>
      </c>
      <c r="B520" s="42" t="n">
        <v>15111</v>
      </c>
      <c r="C520" s="43" t="n">
        <v>5</v>
      </c>
      <c r="D520" s="43" t="s">
        <v>23</v>
      </c>
      <c r="E520" s="44" t="n">
        <v>12400</v>
      </c>
      <c r="F520" s="44" t="n">
        <v>4774.71</v>
      </c>
      <c r="G520" s="44"/>
      <c r="H520" s="40" t="n">
        <v>0</v>
      </c>
      <c r="I520" s="40" t="n">
        <f aca="false">E520+F520+G520+H520</f>
        <v>17174.71</v>
      </c>
      <c r="J520" s="40" t="n">
        <v>0</v>
      </c>
      <c r="K520" s="39"/>
      <c r="L520" s="39"/>
      <c r="M520" s="39"/>
      <c r="N520" s="39"/>
      <c r="O520" s="39"/>
      <c r="P520" s="39"/>
      <c r="Q520" s="39"/>
      <c r="R520" s="40" t="n">
        <f aca="false">I520-J520-M520</f>
        <v>17174.71</v>
      </c>
      <c r="S520" s="41"/>
    </row>
    <row r="521" s="66" customFormat="true" ht="13.2" hidden="false" customHeight="false" outlineLevel="0" collapsed="false">
      <c r="A521" s="37" t="n">
        <v>516</v>
      </c>
      <c r="B521" s="38" t="n">
        <v>15431</v>
      </c>
      <c r="C521" s="39" t="n">
        <v>1</v>
      </c>
      <c r="D521" s="39" t="s">
        <v>23</v>
      </c>
      <c r="E521" s="40" t="n">
        <v>11694.16</v>
      </c>
      <c r="F521" s="40" t="n">
        <v>5660.83</v>
      </c>
      <c r="G521" s="40"/>
      <c r="H521" s="40" t="n">
        <v>0</v>
      </c>
      <c r="I521" s="40" t="n">
        <f aca="false">E521+F521+G521+H521</f>
        <v>17354.99</v>
      </c>
      <c r="J521" s="40" t="n">
        <v>0</v>
      </c>
      <c r="K521" s="39"/>
      <c r="L521" s="39"/>
      <c r="M521" s="39"/>
      <c r="N521" s="39"/>
      <c r="O521" s="39"/>
      <c r="P521" s="39"/>
      <c r="Q521" s="39"/>
      <c r="R521" s="40" t="n">
        <f aca="false">I521-J521-M521</f>
        <v>17354.99</v>
      </c>
      <c r="S521" s="41"/>
    </row>
    <row r="522" s="66" customFormat="true" ht="13.2" hidden="false" customHeight="false" outlineLevel="0" collapsed="false">
      <c r="A522" s="37" t="n">
        <v>517</v>
      </c>
      <c r="B522" s="38" t="n">
        <v>15036</v>
      </c>
      <c r="C522" s="39" t="n">
        <v>5</v>
      </c>
      <c r="D522" s="39" t="s">
        <v>23</v>
      </c>
      <c r="E522" s="40" t="n">
        <v>16509.35</v>
      </c>
      <c r="F522" s="40" t="n">
        <v>5859.38</v>
      </c>
      <c r="G522" s="40"/>
      <c r="H522" s="40" t="n">
        <v>0</v>
      </c>
      <c r="I522" s="40" t="n">
        <f aca="false">E522+F522+G522+H522</f>
        <v>22368.73</v>
      </c>
      <c r="J522" s="40" t="n">
        <v>5000</v>
      </c>
      <c r="K522" s="39"/>
      <c r="L522" s="39"/>
      <c r="M522" s="39"/>
      <c r="N522" s="39"/>
      <c r="O522" s="39"/>
      <c r="P522" s="39"/>
      <c r="Q522" s="39"/>
      <c r="R522" s="40" t="n">
        <f aca="false">I522-J522-M522</f>
        <v>17368.73</v>
      </c>
      <c r="S522" s="41"/>
    </row>
    <row r="523" customFormat="false" ht="13.2" hidden="false" customHeight="false" outlineLevel="0" collapsed="false">
      <c r="A523" s="37" t="n">
        <v>518</v>
      </c>
      <c r="B523" s="38" t="n">
        <v>12081</v>
      </c>
      <c r="C523" s="39" t="n">
        <v>9</v>
      </c>
      <c r="D523" s="39" t="s">
        <v>23</v>
      </c>
      <c r="E523" s="40" t="n">
        <v>8540</v>
      </c>
      <c r="F523" s="40" t="n">
        <v>13855.21</v>
      </c>
      <c r="G523" s="40"/>
      <c r="H523" s="40" t="n">
        <v>0</v>
      </c>
      <c r="I523" s="40" t="n">
        <f aca="false">E523+F523+G523+H523</f>
        <v>22395.21</v>
      </c>
      <c r="J523" s="40" t="n">
        <v>5000</v>
      </c>
      <c r="K523" s="39"/>
      <c r="L523" s="39"/>
      <c r="M523" s="39"/>
      <c r="N523" s="39"/>
      <c r="O523" s="39"/>
      <c r="P523" s="39"/>
      <c r="Q523" s="39"/>
      <c r="R523" s="40" t="n">
        <f aca="false">I523-J523-M523</f>
        <v>17395.21</v>
      </c>
      <c r="S523" s="41"/>
    </row>
    <row r="524" customFormat="false" ht="13.2" hidden="false" customHeight="false" outlineLevel="0" collapsed="false">
      <c r="A524" s="37" t="n">
        <v>519</v>
      </c>
      <c r="B524" s="38" t="n">
        <v>14421</v>
      </c>
      <c r="C524" s="39" t="n">
        <v>7</v>
      </c>
      <c r="D524" s="39" t="s">
        <v>20</v>
      </c>
      <c r="E524" s="40" t="n">
        <v>17540.83</v>
      </c>
      <c r="F524" s="40"/>
      <c r="G524" s="40"/>
      <c r="H524" s="40" t="n">
        <v>0</v>
      </c>
      <c r="I524" s="40" t="n">
        <f aca="false">E524+F524+G524+H524</f>
        <v>17540.83</v>
      </c>
      <c r="J524" s="40" t="n">
        <v>0</v>
      </c>
      <c r="K524" s="39"/>
      <c r="L524" s="39"/>
      <c r="M524" s="39"/>
      <c r="N524" s="39"/>
      <c r="O524" s="39"/>
      <c r="P524" s="39"/>
      <c r="Q524" s="39"/>
      <c r="R524" s="40" t="n">
        <f aca="false">I524-J524-M524</f>
        <v>17540.83</v>
      </c>
      <c r="S524" s="41"/>
    </row>
    <row r="525" customFormat="false" ht="13.2" hidden="false" customHeight="false" outlineLevel="0" collapsed="false">
      <c r="A525" s="37" t="n">
        <v>520</v>
      </c>
      <c r="B525" s="54" t="n">
        <v>2012</v>
      </c>
      <c r="C525" s="50" t="n">
        <v>7</v>
      </c>
      <c r="D525" s="50" t="s">
        <v>22</v>
      </c>
      <c r="E525" s="55" t="n">
        <v>13346.09</v>
      </c>
      <c r="F525" s="55" t="n">
        <v>4460</v>
      </c>
      <c r="G525" s="55"/>
      <c r="H525" s="40" t="n">
        <v>0</v>
      </c>
      <c r="I525" s="40" t="n">
        <f aca="false">E525+F525+G525+H525</f>
        <v>17806.09</v>
      </c>
      <c r="J525" s="40" t="n">
        <v>0</v>
      </c>
      <c r="K525" s="50"/>
      <c r="L525" s="50"/>
      <c r="M525" s="50"/>
      <c r="N525" s="50"/>
      <c r="O525" s="50"/>
      <c r="P525" s="50"/>
      <c r="Q525" s="50"/>
      <c r="R525" s="40" t="n">
        <f aca="false">I525-J525-M525</f>
        <v>17806.09</v>
      </c>
      <c r="S525" s="51"/>
    </row>
    <row r="526" s="66" customFormat="true" ht="13.2" hidden="false" customHeight="false" outlineLevel="0" collapsed="false">
      <c r="A526" s="37" t="n">
        <v>521</v>
      </c>
      <c r="B526" s="42" t="n">
        <v>15434</v>
      </c>
      <c r="C526" s="43" t="n">
        <v>1</v>
      </c>
      <c r="D526" s="43" t="s">
        <v>20</v>
      </c>
      <c r="E526" s="44" t="n">
        <v>9650.56</v>
      </c>
      <c r="F526" s="44" t="n">
        <v>13159.55</v>
      </c>
      <c r="G526" s="44"/>
      <c r="H526" s="40" t="n">
        <v>0</v>
      </c>
      <c r="I526" s="40" t="n">
        <f aca="false">E526+F526+G526+H526</f>
        <v>22810.11</v>
      </c>
      <c r="J526" s="40" t="n">
        <v>5000</v>
      </c>
      <c r="K526" s="39"/>
      <c r="L526" s="39"/>
      <c r="M526" s="39"/>
      <c r="N526" s="39"/>
      <c r="O526" s="39"/>
      <c r="P526" s="39"/>
      <c r="Q526" s="39"/>
      <c r="R526" s="40" t="n">
        <f aca="false">I526-J526-M526</f>
        <v>17810.11</v>
      </c>
      <c r="S526" s="41"/>
    </row>
    <row r="527" customFormat="false" ht="13.2" hidden="false" customHeight="false" outlineLevel="0" collapsed="false">
      <c r="A527" s="37" t="n">
        <v>522</v>
      </c>
      <c r="B527" s="42" t="n">
        <v>15417</v>
      </c>
      <c r="C527" s="43" t="n">
        <v>1</v>
      </c>
      <c r="D527" s="39" t="s">
        <v>23</v>
      </c>
      <c r="E527" s="44" t="n">
        <v>13092.48</v>
      </c>
      <c r="F527" s="44" t="n">
        <v>4801.56</v>
      </c>
      <c r="G527" s="44"/>
      <c r="H527" s="40" t="n">
        <v>0</v>
      </c>
      <c r="I527" s="40" t="n">
        <f aca="false">E527+F527+G527+H527</f>
        <v>17894.04</v>
      </c>
      <c r="J527" s="40"/>
      <c r="K527" s="39"/>
      <c r="L527" s="39"/>
      <c r="M527" s="39"/>
      <c r="N527" s="39"/>
      <c r="O527" s="39"/>
      <c r="P527" s="39"/>
      <c r="Q527" s="39"/>
      <c r="R527" s="40" t="n">
        <f aca="false">I527-J527-M527</f>
        <v>17894.04</v>
      </c>
      <c r="S527" s="41"/>
    </row>
    <row r="528" customFormat="false" ht="13.2" hidden="false" customHeight="false" outlineLevel="0" collapsed="false">
      <c r="A528" s="37" t="n">
        <v>523</v>
      </c>
      <c r="B528" s="54" t="n">
        <v>2395</v>
      </c>
      <c r="C528" s="50" t="n">
        <v>3</v>
      </c>
      <c r="D528" s="50" t="s">
        <v>22</v>
      </c>
      <c r="E528" s="55" t="n">
        <v>11439.73</v>
      </c>
      <c r="F528" s="55" t="n">
        <v>11470.03</v>
      </c>
      <c r="G528" s="55"/>
      <c r="H528" s="40" t="n">
        <v>0</v>
      </c>
      <c r="I528" s="40" t="n">
        <f aca="false">E528+F528+G528+H528</f>
        <v>22909.76</v>
      </c>
      <c r="J528" s="40" t="n">
        <v>5000</v>
      </c>
      <c r="K528" s="50"/>
      <c r="L528" s="50"/>
      <c r="M528" s="50"/>
      <c r="N528" s="50"/>
      <c r="O528" s="50"/>
      <c r="P528" s="50"/>
      <c r="Q528" s="50"/>
      <c r="R528" s="40" t="n">
        <f aca="false">I528-J528-M528</f>
        <v>17909.76</v>
      </c>
      <c r="S528" s="51"/>
    </row>
    <row r="529" s="66" customFormat="true" ht="13.2" hidden="false" customHeight="false" outlineLevel="0" collapsed="false">
      <c r="A529" s="37" t="n">
        <v>524</v>
      </c>
      <c r="B529" s="38" t="n">
        <v>12056</v>
      </c>
      <c r="C529" s="39" t="n">
        <v>9</v>
      </c>
      <c r="D529" s="39" t="s">
        <v>23</v>
      </c>
      <c r="E529" s="40" t="n">
        <v>12294</v>
      </c>
      <c r="F529" s="40" t="n">
        <v>2500</v>
      </c>
      <c r="G529" s="40"/>
      <c r="H529" s="40" t="n">
        <v>3223.67</v>
      </c>
      <c r="I529" s="40" t="n">
        <f aca="false">E529+F529+G529+H529</f>
        <v>18017.67</v>
      </c>
      <c r="J529" s="40" t="n">
        <v>0</v>
      </c>
      <c r="K529" s="39"/>
      <c r="L529" s="39"/>
      <c r="M529" s="39"/>
      <c r="N529" s="39"/>
      <c r="O529" s="39"/>
      <c r="P529" s="39"/>
      <c r="Q529" s="39"/>
      <c r="R529" s="40" t="n">
        <f aca="false">I529-J529-M529</f>
        <v>18017.67</v>
      </c>
      <c r="S529" s="41"/>
    </row>
    <row r="530" customFormat="false" ht="13.2" hidden="false" customHeight="false" outlineLevel="0" collapsed="false">
      <c r="A530" s="37" t="n">
        <v>525</v>
      </c>
      <c r="B530" s="38" t="n">
        <v>2415</v>
      </c>
      <c r="C530" s="39" t="n">
        <v>1</v>
      </c>
      <c r="D530" s="39" t="s">
        <v>22</v>
      </c>
      <c r="E530" s="40" t="n">
        <v>10640</v>
      </c>
      <c r="F530" s="40" t="n">
        <v>12460</v>
      </c>
      <c r="G530" s="40"/>
      <c r="H530" s="40" t="n">
        <v>0</v>
      </c>
      <c r="I530" s="40" t="n">
        <f aca="false">E530+F530+G530+H530</f>
        <v>23100</v>
      </c>
      <c r="J530" s="40" t="n">
        <v>5000</v>
      </c>
      <c r="K530" s="39"/>
      <c r="L530" s="39"/>
      <c r="M530" s="39"/>
      <c r="N530" s="39"/>
      <c r="O530" s="39"/>
      <c r="P530" s="39"/>
      <c r="Q530" s="39"/>
      <c r="R530" s="40" t="n">
        <f aca="false">I530-J530-M530</f>
        <v>18100</v>
      </c>
      <c r="S530" s="41"/>
    </row>
    <row r="531" customFormat="false" ht="13.2" hidden="false" customHeight="false" outlineLevel="0" collapsed="false">
      <c r="A531" s="37" t="n">
        <v>526</v>
      </c>
      <c r="B531" s="38" t="n">
        <v>15274</v>
      </c>
      <c r="C531" s="39" t="n">
        <v>3</v>
      </c>
      <c r="D531" s="39" t="s">
        <v>20</v>
      </c>
      <c r="E531" s="40" t="n">
        <v>15463.33</v>
      </c>
      <c r="F531" s="40" t="n">
        <v>7885.52</v>
      </c>
      <c r="G531" s="40"/>
      <c r="H531" s="40" t="n">
        <v>0</v>
      </c>
      <c r="I531" s="40" t="n">
        <f aca="false">E531+F531+G531+H531</f>
        <v>23348.85</v>
      </c>
      <c r="J531" s="40" t="n">
        <v>5000</v>
      </c>
      <c r="K531" s="39"/>
      <c r="L531" s="39"/>
      <c r="M531" s="39"/>
      <c r="N531" s="39"/>
      <c r="O531" s="39"/>
      <c r="P531" s="39"/>
      <c r="Q531" s="39"/>
      <c r="R531" s="40" t="n">
        <f aca="false">I531-J531-M531</f>
        <v>18348.85</v>
      </c>
      <c r="S531" s="41"/>
    </row>
    <row r="532" customFormat="false" ht="13.2" hidden="false" customHeight="false" outlineLevel="0" collapsed="false">
      <c r="A532" s="37" t="n">
        <v>527</v>
      </c>
      <c r="B532" s="38" t="n">
        <v>13596</v>
      </c>
      <c r="C532" s="39" t="n">
        <v>9</v>
      </c>
      <c r="D532" s="39" t="s">
        <v>23</v>
      </c>
      <c r="E532" s="40" t="n">
        <v>14883.75</v>
      </c>
      <c r="F532" s="40" t="n">
        <v>8553.51</v>
      </c>
      <c r="G532" s="40"/>
      <c r="H532" s="40" t="n">
        <v>0</v>
      </c>
      <c r="I532" s="40" t="n">
        <f aca="false">E532+F532+G532+H532</f>
        <v>23437.26</v>
      </c>
      <c r="J532" s="40" t="n">
        <v>5000</v>
      </c>
      <c r="K532" s="39"/>
      <c r="L532" s="39"/>
      <c r="M532" s="39"/>
      <c r="N532" s="39"/>
      <c r="O532" s="39"/>
      <c r="P532" s="39"/>
      <c r="Q532" s="39"/>
      <c r="R532" s="40" t="n">
        <f aca="false">I532-J532-M532</f>
        <v>18437.26</v>
      </c>
      <c r="S532" s="41"/>
    </row>
    <row r="533" customFormat="false" ht="13.2" hidden="false" customHeight="false" outlineLevel="0" collapsed="false">
      <c r="A533" s="37" t="n">
        <v>528</v>
      </c>
      <c r="B533" s="38" t="n">
        <v>15393</v>
      </c>
      <c r="C533" s="39" t="n">
        <v>1</v>
      </c>
      <c r="D533" s="39" t="s">
        <v>23</v>
      </c>
      <c r="E533" s="40" t="n">
        <v>12475</v>
      </c>
      <c r="F533" s="40" t="n">
        <v>6000</v>
      </c>
      <c r="G533" s="40"/>
      <c r="H533" s="40" t="n">
        <v>0</v>
      </c>
      <c r="I533" s="40" t="n">
        <f aca="false">E533+F533+G533+H533</f>
        <v>18475</v>
      </c>
      <c r="J533" s="40" t="n">
        <v>0</v>
      </c>
      <c r="K533" s="39"/>
      <c r="L533" s="39"/>
      <c r="M533" s="39"/>
      <c r="N533" s="39"/>
      <c r="O533" s="39"/>
      <c r="P533" s="39"/>
      <c r="Q533" s="39"/>
      <c r="R533" s="40" t="n">
        <f aca="false">I533-J533-M533</f>
        <v>18475</v>
      </c>
      <c r="S533" s="41"/>
    </row>
    <row r="534" customFormat="false" ht="13.2" hidden="false" customHeight="false" outlineLevel="0" collapsed="false">
      <c r="A534" s="37" t="n">
        <v>529</v>
      </c>
      <c r="B534" s="38" t="n">
        <v>15454</v>
      </c>
      <c r="C534" s="39" t="n">
        <v>1</v>
      </c>
      <c r="D534" s="39" t="s">
        <v>23</v>
      </c>
      <c r="E534" s="40" t="n">
        <v>23520.62</v>
      </c>
      <c r="F534" s="40"/>
      <c r="G534" s="40"/>
      <c r="H534" s="40" t="n">
        <v>0</v>
      </c>
      <c r="I534" s="40" t="n">
        <f aca="false">E534+F534+G534+H534</f>
        <v>23520.62</v>
      </c>
      <c r="J534" s="40" t="n">
        <v>5000</v>
      </c>
      <c r="K534" s="39"/>
      <c r="L534" s="39"/>
      <c r="M534" s="39"/>
      <c r="N534" s="39"/>
      <c r="O534" s="39"/>
      <c r="P534" s="39"/>
      <c r="Q534" s="39"/>
      <c r="R534" s="40" t="n">
        <f aca="false">I534-J534-M534</f>
        <v>18520.62</v>
      </c>
      <c r="S534" s="41"/>
    </row>
    <row r="535" customFormat="false" ht="13.2" hidden="false" customHeight="false" outlineLevel="0" collapsed="false">
      <c r="A535" s="37" t="n">
        <v>530</v>
      </c>
      <c r="B535" s="38" t="n">
        <v>14499</v>
      </c>
      <c r="C535" s="39" t="n">
        <v>7</v>
      </c>
      <c r="D535" s="39" t="s">
        <v>20</v>
      </c>
      <c r="E535" s="40" t="n">
        <v>16040.03</v>
      </c>
      <c r="F535" s="40" t="n">
        <v>2500</v>
      </c>
      <c r="G535" s="40"/>
      <c r="H535" s="40" t="n">
        <v>0</v>
      </c>
      <c r="I535" s="40" t="n">
        <f aca="false">E535+F535+G535+H535</f>
        <v>18540.03</v>
      </c>
      <c r="J535" s="40" t="n">
        <v>0</v>
      </c>
      <c r="K535" s="39"/>
      <c r="L535" s="39"/>
      <c r="M535" s="39"/>
      <c r="N535" s="39"/>
      <c r="O535" s="39"/>
      <c r="P535" s="39"/>
      <c r="Q535" s="39"/>
      <c r="R535" s="40" t="n">
        <f aca="false">I535-J535-M535</f>
        <v>18540.03</v>
      </c>
      <c r="S535" s="41"/>
    </row>
    <row r="536" customFormat="false" ht="13.2" hidden="false" customHeight="false" outlineLevel="0" collapsed="false">
      <c r="A536" s="37" t="n">
        <v>531</v>
      </c>
      <c r="B536" s="42" t="n">
        <v>2313</v>
      </c>
      <c r="C536" s="43" t="n">
        <v>3</v>
      </c>
      <c r="D536" s="39" t="s">
        <v>22</v>
      </c>
      <c r="E536" s="44" t="n">
        <v>11923.37</v>
      </c>
      <c r="F536" s="44" t="n">
        <v>11625.48</v>
      </c>
      <c r="G536" s="44"/>
      <c r="H536" s="40" t="n">
        <v>0</v>
      </c>
      <c r="I536" s="40" t="n">
        <f aca="false">E536+F536+G536+H536</f>
        <v>23548.85</v>
      </c>
      <c r="J536" s="40" t="n">
        <v>5000</v>
      </c>
      <c r="K536" s="39"/>
      <c r="L536" s="39"/>
      <c r="M536" s="61"/>
      <c r="N536" s="39"/>
      <c r="O536" s="39"/>
      <c r="P536" s="39"/>
      <c r="Q536" s="39"/>
      <c r="R536" s="40" t="n">
        <f aca="false">I536-J536-M536</f>
        <v>18548.85</v>
      </c>
      <c r="S536" s="41"/>
    </row>
    <row r="537" customFormat="false" ht="13.2" hidden="false" customHeight="false" outlineLevel="0" collapsed="false">
      <c r="A537" s="37" t="n">
        <v>532</v>
      </c>
      <c r="B537" s="42" t="n">
        <v>15303</v>
      </c>
      <c r="C537" s="43" t="n">
        <v>1</v>
      </c>
      <c r="D537" s="43" t="s">
        <v>23</v>
      </c>
      <c r="E537" s="44" t="n">
        <v>6990</v>
      </c>
      <c r="F537" s="44" t="n">
        <v>11733.91</v>
      </c>
      <c r="G537" s="44"/>
      <c r="H537" s="40" t="n">
        <v>0</v>
      </c>
      <c r="I537" s="40" t="n">
        <f aca="false">E537+F537+G537+H537</f>
        <v>18723.91</v>
      </c>
      <c r="J537" s="40" t="n">
        <v>0</v>
      </c>
      <c r="K537" s="39"/>
      <c r="L537" s="39"/>
      <c r="M537" s="39"/>
      <c r="N537" s="39"/>
      <c r="O537" s="39"/>
      <c r="P537" s="39"/>
      <c r="Q537" s="39"/>
      <c r="R537" s="40" t="n">
        <f aca="false">I537-J537-M537</f>
        <v>18723.91</v>
      </c>
      <c r="S537" s="41"/>
    </row>
    <row r="538" s="66" customFormat="true" ht="13.2" hidden="false" customHeight="false" outlineLevel="0" collapsed="false">
      <c r="A538" s="37" t="n">
        <v>533</v>
      </c>
      <c r="B538" s="42" t="n">
        <v>13906</v>
      </c>
      <c r="C538" s="43" t="n">
        <v>7</v>
      </c>
      <c r="D538" s="39" t="s">
        <v>23</v>
      </c>
      <c r="E538" s="44" t="n">
        <v>18779.95</v>
      </c>
      <c r="F538" s="44" t="n">
        <v>5015.2</v>
      </c>
      <c r="G538" s="44"/>
      <c r="H538" s="40" t="n">
        <v>0</v>
      </c>
      <c r="I538" s="40" t="n">
        <f aca="false">E538+F538+G538+H538</f>
        <v>23795.15</v>
      </c>
      <c r="J538" s="40" t="n">
        <v>5000</v>
      </c>
      <c r="K538" s="39"/>
      <c r="L538" s="39"/>
      <c r="M538" s="39"/>
      <c r="N538" s="39"/>
      <c r="O538" s="39"/>
      <c r="P538" s="39"/>
      <c r="Q538" s="39"/>
      <c r="R538" s="40" t="n">
        <f aca="false">I538-J538-M538</f>
        <v>18795.15</v>
      </c>
      <c r="S538" s="41"/>
    </row>
    <row r="539" customFormat="false" ht="13.2" hidden="false" customHeight="false" outlineLevel="0" collapsed="false">
      <c r="A539" s="37" t="n">
        <v>534</v>
      </c>
      <c r="B539" s="38" t="n">
        <v>15158</v>
      </c>
      <c r="C539" s="39" t="n">
        <v>3</v>
      </c>
      <c r="D539" s="39" t="s">
        <v>20</v>
      </c>
      <c r="E539" s="40" t="n">
        <v>19320.67</v>
      </c>
      <c r="F539" s="40" t="n">
        <v>4500</v>
      </c>
      <c r="G539" s="40"/>
      <c r="H539" s="40" t="n">
        <v>0</v>
      </c>
      <c r="I539" s="40" t="n">
        <f aca="false">E539+F539+G539+H539</f>
        <v>23820.67</v>
      </c>
      <c r="J539" s="40" t="n">
        <v>5000</v>
      </c>
      <c r="K539" s="39"/>
      <c r="L539" s="39"/>
      <c r="M539" s="39"/>
      <c r="N539" s="39"/>
      <c r="O539" s="39"/>
      <c r="P539" s="39"/>
      <c r="Q539" s="39"/>
      <c r="R539" s="40" t="n">
        <f aca="false">I539-J539-M539</f>
        <v>18820.67</v>
      </c>
      <c r="S539" s="41"/>
    </row>
    <row r="540" s="66" customFormat="true" ht="13.2" hidden="false" customHeight="false" outlineLevel="0" collapsed="false">
      <c r="A540" s="37" t="n">
        <v>535</v>
      </c>
      <c r="B540" s="56" t="n">
        <v>2117</v>
      </c>
      <c r="C540" s="57" t="n">
        <v>5</v>
      </c>
      <c r="D540" s="57" t="s">
        <v>22</v>
      </c>
      <c r="E540" s="58" t="n">
        <v>10499.13</v>
      </c>
      <c r="F540" s="58" t="n">
        <v>10450</v>
      </c>
      <c r="G540" s="58"/>
      <c r="H540" s="40" t="n">
        <v>3000</v>
      </c>
      <c r="I540" s="58" t="n">
        <f aca="false">E540+F540+G540+H540</f>
        <v>23949.13</v>
      </c>
      <c r="J540" s="40" t="n">
        <v>5000</v>
      </c>
      <c r="K540" s="57"/>
      <c r="L540" s="57"/>
      <c r="M540" s="57"/>
      <c r="N540" s="57"/>
      <c r="O540" s="57"/>
      <c r="P540" s="57"/>
      <c r="Q540" s="57"/>
      <c r="R540" s="58" t="n">
        <f aca="false">I540-J540-M540</f>
        <v>18949.13</v>
      </c>
      <c r="S540" s="59"/>
    </row>
    <row r="541" s="66" customFormat="true" ht="13.2" hidden="false" customHeight="false" outlineLevel="0" collapsed="false">
      <c r="A541" s="37" t="n">
        <v>536</v>
      </c>
      <c r="B541" s="42" t="n">
        <v>13600</v>
      </c>
      <c r="C541" s="43" t="n">
        <v>9</v>
      </c>
      <c r="D541" s="39" t="s">
        <v>23</v>
      </c>
      <c r="E541" s="44" t="n">
        <v>18857.73</v>
      </c>
      <c r="F541" s="44" t="n">
        <v>5100</v>
      </c>
      <c r="G541" s="44"/>
      <c r="H541" s="40" t="n">
        <v>0</v>
      </c>
      <c r="I541" s="40" t="n">
        <f aca="false">E541+F541+G541+H541</f>
        <v>23957.73</v>
      </c>
      <c r="J541" s="40" t="n">
        <v>5000</v>
      </c>
      <c r="K541" s="39"/>
      <c r="L541" s="39"/>
      <c r="M541" s="39"/>
      <c r="N541" s="39"/>
      <c r="O541" s="39"/>
      <c r="P541" s="39"/>
      <c r="Q541" s="39"/>
      <c r="R541" s="40" t="n">
        <f aca="false">I541-J541-M541</f>
        <v>18957.73</v>
      </c>
      <c r="S541" s="41"/>
    </row>
    <row r="542" customFormat="false" ht="13.2" hidden="false" customHeight="false" outlineLevel="0" collapsed="false">
      <c r="A542" s="37" t="n">
        <v>537</v>
      </c>
      <c r="B542" s="38" t="n">
        <v>1781</v>
      </c>
      <c r="C542" s="39" t="n">
        <v>11</v>
      </c>
      <c r="D542" s="39" t="s">
        <v>22</v>
      </c>
      <c r="E542" s="40" t="n">
        <v>10691.59</v>
      </c>
      <c r="F542" s="40" t="n">
        <v>13296.62</v>
      </c>
      <c r="G542" s="40"/>
      <c r="H542" s="40" t="n">
        <v>0</v>
      </c>
      <c r="I542" s="40" t="n">
        <f aca="false">E542+F542+G542+H542</f>
        <v>23988.21</v>
      </c>
      <c r="J542" s="40" t="n">
        <v>5000</v>
      </c>
      <c r="K542" s="39"/>
      <c r="L542" s="39"/>
      <c r="M542" s="39"/>
      <c r="N542" s="39"/>
      <c r="O542" s="39"/>
      <c r="P542" s="39"/>
      <c r="Q542" s="39"/>
      <c r="R542" s="40" t="n">
        <f aca="false">I542-J542-M542</f>
        <v>18988.21</v>
      </c>
      <c r="S542" s="41"/>
    </row>
    <row r="543" customFormat="false" ht="13.2" hidden="false" customHeight="false" outlineLevel="0" collapsed="false">
      <c r="A543" s="37" t="n">
        <v>538</v>
      </c>
      <c r="B543" s="38" t="n">
        <v>2069</v>
      </c>
      <c r="C543" s="39" t="n">
        <v>7</v>
      </c>
      <c r="D543" s="39" t="s">
        <v>22</v>
      </c>
      <c r="E543" s="40" t="n">
        <v>5186.67</v>
      </c>
      <c r="F543" s="40" t="n">
        <v>14031.59</v>
      </c>
      <c r="G543" s="40"/>
      <c r="H543" s="40" t="n">
        <v>0</v>
      </c>
      <c r="I543" s="40" t="n">
        <f aca="false">E543+F543+G543+H543</f>
        <v>19218.26</v>
      </c>
      <c r="J543" s="40"/>
      <c r="K543" s="39"/>
      <c r="L543" s="39"/>
      <c r="M543" s="39"/>
      <c r="N543" s="39"/>
      <c r="O543" s="39"/>
      <c r="P543" s="39"/>
      <c r="Q543" s="39"/>
      <c r="R543" s="40" t="n">
        <f aca="false">I543-J543-M543</f>
        <v>19218.26</v>
      </c>
      <c r="S543" s="41"/>
    </row>
    <row r="544" customFormat="false" ht="13.2" hidden="false" customHeight="false" outlineLevel="0" collapsed="false">
      <c r="A544" s="37" t="n">
        <v>539</v>
      </c>
      <c r="B544" s="38" t="n">
        <v>15398</v>
      </c>
      <c r="C544" s="39" t="n">
        <v>1</v>
      </c>
      <c r="D544" s="39" t="s">
        <v>23</v>
      </c>
      <c r="E544" s="40" t="n">
        <v>19914.06</v>
      </c>
      <c r="F544" s="40" t="n">
        <v>4540</v>
      </c>
      <c r="G544" s="40"/>
      <c r="H544" s="40" t="n">
        <v>0</v>
      </c>
      <c r="I544" s="40" t="n">
        <f aca="false">E544+F544+G544+H544</f>
        <v>24454.06</v>
      </c>
      <c r="J544" s="40" t="n">
        <v>5000</v>
      </c>
      <c r="K544" s="39"/>
      <c r="L544" s="39"/>
      <c r="M544" s="39"/>
      <c r="N544" s="39"/>
      <c r="O544" s="39"/>
      <c r="P544" s="39"/>
      <c r="Q544" s="39"/>
      <c r="R544" s="40" t="n">
        <f aca="false">I544-J544-M544</f>
        <v>19454.06</v>
      </c>
      <c r="S544" s="41"/>
    </row>
    <row r="545" customFormat="false" ht="13.2" hidden="false" customHeight="false" outlineLevel="0" collapsed="false">
      <c r="A545" s="37" t="n">
        <v>540</v>
      </c>
      <c r="B545" s="42" t="n">
        <v>15266</v>
      </c>
      <c r="C545" s="43" t="n">
        <v>3</v>
      </c>
      <c r="D545" s="43" t="s">
        <v>20</v>
      </c>
      <c r="E545" s="44" t="n">
        <v>19189.7</v>
      </c>
      <c r="F545" s="44" t="n">
        <v>5340</v>
      </c>
      <c r="G545" s="44"/>
      <c r="H545" s="40" t="n">
        <v>0</v>
      </c>
      <c r="I545" s="40" t="n">
        <f aca="false">E545+F545+G545+H545</f>
        <v>24529.7</v>
      </c>
      <c r="J545" s="40" t="n">
        <v>5000</v>
      </c>
      <c r="K545" s="39"/>
      <c r="L545" s="39"/>
      <c r="M545" s="39"/>
      <c r="N545" s="39"/>
      <c r="O545" s="39"/>
      <c r="P545" s="39"/>
      <c r="Q545" s="39"/>
      <c r="R545" s="40" t="n">
        <f aca="false">I545-J545-M545</f>
        <v>19529.7</v>
      </c>
      <c r="S545" s="41"/>
    </row>
    <row r="546" customFormat="false" ht="13.2" hidden="false" customHeight="false" outlineLevel="0" collapsed="false">
      <c r="A546" s="37" t="n">
        <v>541</v>
      </c>
      <c r="B546" s="38" t="n">
        <v>15353</v>
      </c>
      <c r="C546" s="39" t="n">
        <v>3</v>
      </c>
      <c r="D546" s="39" t="s">
        <v>20</v>
      </c>
      <c r="E546" s="40" t="n">
        <v>17077.39</v>
      </c>
      <c r="F546" s="40" t="n">
        <v>7553.77</v>
      </c>
      <c r="G546" s="40"/>
      <c r="H546" s="40" t="n">
        <v>0</v>
      </c>
      <c r="I546" s="40" t="n">
        <f aca="false">E546+F546+G546+H546</f>
        <v>24631.16</v>
      </c>
      <c r="J546" s="40" t="n">
        <v>5000</v>
      </c>
      <c r="K546" s="39"/>
      <c r="L546" s="39"/>
      <c r="M546" s="39"/>
      <c r="N546" s="39"/>
      <c r="O546" s="39"/>
      <c r="P546" s="39"/>
      <c r="Q546" s="39"/>
      <c r="R546" s="40" t="n">
        <f aca="false">I546-J546-M546</f>
        <v>19631.16</v>
      </c>
      <c r="S546" s="41"/>
    </row>
    <row r="547" customFormat="false" ht="13.2" hidden="false" customHeight="false" outlineLevel="0" collapsed="false">
      <c r="A547" s="37" t="n">
        <v>542</v>
      </c>
      <c r="B547" s="42" t="n">
        <v>15182</v>
      </c>
      <c r="C547" s="43" t="n">
        <v>3</v>
      </c>
      <c r="D547" s="39" t="s">
        <v>20</v>
      </c>
      <c r="E547" s="44" t="n">
        <v>18122.95</v>
      </c>
      <c r="F547" s="44" t="n">
        <v>6740</v>
      </c>
      <c r="G547" s="44"/>
      <c r="H547" s="40" t="n">
        <v>0</v>
      </c>
      <c r="I547" s="40" t="n">
        <f aca="false">E547+F547+G547+H547</f>
        <v>24862.95</v>
      </c>
      <c r="J547" s="40" t="n">
        <v>5000</v>
      </c>
      <c r="K547" s="39"/>
      <c r="L547" s="39"/>
      <c r="M547" s="39"/>
      <c r="N547" s="39"/>
      <c r="O547" s="39"/>
      <c r="P547" s="39"/>
      <c r="Q547" s="39"/>
      <c r="R547" s="40" t="n">
        <f aca="false">I547-J547-M547</f>
        <v>19862.95</v>
      </c>
      <c r="S547" s="41"/>
    </row>
    <row r="548" customFormat="false" ht="13.2" hidden="false" customHeight="false" outlineLevel="0" collapsed="false">
      <c r="A548" s="37" t="n">
        <v>543</v>
      </c>
      <c r="B548" s="38" t="n">
        <v>2489</v>
      </c>
      <c r="C548" s="39" t="n">
        <v>1</v>
      </c>
      <c r="D548" s="39" t="s">
        <v>22</v>
      </c>
      <c r="E548" s="40" t="n">
        <v>7275</v>
      </c>
      <c r="F548" s="40" t="n">
        <v>17665.82</v>
      </c>
      <c r="G548" s="40"/>
      <c r="H548" s="40" t="n">
        <v>0</v>
      </c>
      <c r="I548" s="40" t="n">
        <f aca="false">E548+F548+G548+H548</f>
        <v>24940.82</v>
      </c>
      <c r="J548" s="40" t="n">
        <v>5000</v>
      </c>
      <c r="K548" s="39"/>
      <c r="L548" s="39"/>
      <c r="M548" s="61"/>
      <c r="N548" s="39"/>
      <c r="O548" s="39"/>
      <c r="P548" s="39"/>
      <c r="Q548" s="39"/>
      <c r="R548" s="40" t="n">
        <f aca="false">I548-J548-M548</f>
        <v>19940.82</v>
      </c>
      <c r="S548" s="41"/>
    </row>
    <row r="549" customFormat="false" ht="13.2" hidden="false" customHeight="false" outlineLevel="0" collapsed="false">
      <c r="A549" s="37" t="n">
        <v>544</v>
      </c>
      <c r="B549" s="38" t="n">
        <v>15049</v>
      </c>
      <c r="C549" s="39" t="n">
        <v>5</v>
      </c>
      <c r="D549" s="39" t="s">
        <v>23</v>
      </c>
      <c r="E549" s="40" t="n">
        <v>13861.93</v>
      </c>
      <c r="F549" s="40" t="n">
        <v>6090</v>
      </c>
      <c r="G549" s="40"/>
      <c r="H549" s="40" t="n">
        <v>0</v>
      </c>
      <c r="I549" s="40" t="n">
        <f aca="false">E549+F549+G549+H549</f>
        <v>19951.93</v>
      </c>
      <c r="J549" s="40" t="n">
        <v>0</v>
      </c>
      <c r="K549" s="39"/>
      <c r="L549" s="39"/>
      <c r="M549" s="39"/>
      <c r="N549" s="39"/>
      <c r="O549" s="39"/>
      <c r="P549" s="39"/>
      <c r="Q549" s="39"/>
      <c r="R549" s="40" t="n">
        <f aca="false">I549-J549-M549</f>
        <v>19951.93</v>
      </c>
      <c r="S549" s="41"/>
    </row>
    <row r="550" s="66" customFormat="true" ht="13.2" hidden="false" customHeight="false" outlineLevel="0" collapsed="false">
      <c r="A550" s="37" t="n">
        <v>545</v>
      </c>
      <c r="B550" s="38" t="n">
        <v>12074</v>
      </c>
      <c r="C550" s="39" t="n">
        <v>9</v>
      </c>
      <c r="D550" s="39" t="s">
        <v>23</v>
      </c>
      <c r="E550" s="40" t="n">
        <v>12915.56</v>
      </c>
      <c r="F550" s="40" t="n">
        <v>7120.52</v>
      </c>
      <c r="G550" s="40"/>
      <c r="H550" s="40" t="n">
        <v>0</v>
      </c>
      <c r="I550" s="40" t="n">
        <f aca="false">E550+F550+G550+H550</f>
        <v>20036.08</v>
      </c>
      <c r="J550" s="40"/>
      <c r="K550" s="39"/>
      <c r="L550" s="39"/>
      <c r="M550" s="39"/>
      <c r="N550" s="39"/>
      <c r="O550" s="39"/>
      <c r="P550" s="39"/>
      <c r="Q550" s="39"/>
      <c r="R550" s="40" t="n">
        <f aca="false">I550-J550-M550</f>
        <v>20036.08</v>
      </c>
      <c r="S550" s="41"/>
    </row>
    <row r="551" customFormat="false" ht="13.2" hidden="false" customHeight="false" outlineLevel="0" collapsed="false">
      <c r="A551" s="37" t="n">
        <v>546</v>
      </c>
      <c r="B551" s="38" t="s">
        <v>49</v>
      </c>
      <c r="C551" s="39" t="n">
        <v>11</v>
      </c>
      <c r="D551" s="39" t="s">
        <v>23</v>
      </c>
      <c r="E551" s="40" t="n">
        <v>20213.24</v>
      </c>
      <c r="F551" s="40"/>
      <c r="G551" s="40"/>
      <c r="H551" s="40" t="n">
        <v>0</v>
      </c>
      <c r="I551" s="40" t="n">
        <f aca="false">E551+F551+G551+H551</f>
        <v>20213.24</v>
      </c>
      <c r="J551" s="40" t="n">
        <v>0</v>
      </c>
      <c r="K551" s="39"/>
      <c r="L551" s="39"/>
      <c r="M551" s="39"/>
      <c r="N551" s="39"/>
      <c r="O551" s="39"/>
      <c r="P551" s="39"/>
      <c r="Q551" s="39"/>
      <c r="R551" s="40" t="n">
        <f aca="false">I551-J551-M551</f>
        <v>20213.24</v>
      </c>
      <c r="S551" s="41"/>
    </row>
    <row r="552" customFormat="false" ht="13.2" hidden="false" customHeight="false" outlineLevel="0" collapsed="false">
      <c r="A552" s="37" t="n">
        <v>547</v>
      </c>
      <c r="B552" s="38" t="n">
        <v>15262</v>
      </c>
      <c r="C552" s="39" t="n">
        <v>3</v>
      </c>
      <c r="D552" s="39" t="s">
        <v>20</v>
      </c>
      <c r="E552" s="40" t="n">
        <v>13885</v>
      </c>
      <c r="F552" s="40" t="n">
        <v>6565</v>
      </c>
      <c r="G552" s="40"/>
      <c r="H552" s="40" t="n">
        <v>0</v>
      </c>
      <c r="I552" s="40" t="n">
        <f aca="false">E552+F552+G552+H552</f>
        <v>20450</v>
      </c>
      <c r="J552" s="40"/>
      <c r="K552" s="39"/>
      <c r="L552" s="39"/>
      <c r="M552" s="39"/>
      <c r="N552" s="39"/>
      <c r="O552" s="39"/>
      <c r="P552" s="39"/>
      <c r="Q552" s="39"/>
      <c r="R552" s="40" t="n">
        <f aca="false">I552-J552-M552</f>
        <v>20450</v>
      </c>
      <c r="S552" s="41"/>
    </row>
    <row r="553" s="66" customFormat="true" ht="13.2" hidden="false" customHeight="false" outlineLevel="0" collapsed="false">
      <c r="A553" s="37" t="n">
        <v>548</v>
      </c>
      <c r="B553" s="38" t="n">
        <v>14025</v>
      </c>
      <c r="C553" s="39" t="n">
        <v>7</v>
      </c>
      <c r="D553" s="39" t="s">
        <v>23</v>
      </c>
      <c r="E553" s="40" t="n">
        <v>19129.16</v>
      </c>
      <c r="F553" s="40" t="n">
        <v>6350</v>
      </c>
      <c r="G553" s="40"/>
      <c r="H553" s="40" t="n">
        <v>0</v>
      </c>
      <c r="I553" s="40" t="n">
        <f aca="false">E553+F553+G553+H553</f>
        <v>25479.16</v>
      </c>
      <c r="J553" s="40" t="n">
        <v>5000</v>
      </c>
      <c r="K553" s="39"/>
      <c r="L553" s="39"/>
      <c r="M553" s="39"/>
      <c r="N553" s="39"/>
      <c r="O553" s="39"/>
      <c r="P553" s="39"/>
      <c r="Q553" s="39"/>
      <c r="R553" s="40" t="n">
        <f aca="false">I553-J553-M553</f>
        <v>20479.16</v>
      </c>
      <c r="S553" s="41"/>
    </row>
    <row r="554" customFormat="false" ht="13.2" hidden="false" customHeight="false" outlineLevel="0" collapsed="false">
      <c r="A554" s="37" t="n">
        <v>549</v>
      </c>
      <c r="B554" s="38" t="n">
        <v>15387</v>
      </c>
      <c r="C554" s="39" t="n">
        <v>1</v>
      </c>
      <c r="D554" s="39" t="s">
        <v>20</v>
      </c>
      <c r="E554" s="40" t="n">
        <v>14748.33</v>
      </c>
      <c r="F554" s="40" t="n">
        <v>5908.81</v>
      </c>
      <c r="G554" s="40"/>
      <c r="H554" s="40" t="n">
        <v>0</v>
      </c>
      <c r="I554" s="40" t="n">
        <f aca="false">E554+F554+G554+H554</f>
        <v>20657.14</v>
      </c>
      <c r="J554" s="40"/>
      <c r="K554" s="39"/>
      <c r="L554" s="39"/>
      <c r="M554" s="39"/>
      <c r="N554" s="39"/>
      <c r="O554" s="39"/>
      <c r="P554" s="39"/>
      <c r="Q554" s="39"/>
      <c r="R554" s="40" t="n">
        <f aca="false">I554-J554-M554</f>
        <v>20657.14</v>
      </c>
      <c r="S554" s="41"/>
    </row>
    <row r="555" customFormat="false" ht="13.2" hidden="false" customHeight="false" outlineLevel="0" collapsed="false">
      <c r="A555" s="37" t="n">
        <v>550</v>
      </c>
      <c r="B555" s="42" t="n">
        <v>15229</v>
      </c>
      <c r="C555" s="43" t="n">
        <v>3</v>
      </c>
      <c r="D555" s="39" t="s">
        <v>23</v>
      </c>
      <c r="E555" s="44" t="n">
        <v>17667.38</v>
      </c>
      <c r="F555" s="44" t="n">
        <v>8019.02</v>
      </c>
      <c r="G555" s="44"/>
      <c r="H555" s="40" t="n">
        <v>0</v>
      </c>
      <c r="I555" s="40" t="n">
        <f aca="false">E555+F555+G555+H555</f>
        <v>25686.4</v>
      </c>
      <c r="J555" s="40" t="n">
        <v>5000</v>
      </c>
      <c r="K555" s="39"/>
      <c r="L555" s="39"/>
      <c r="M555" s="39"/>
      <c r="N555" s="39"/>
      <c r="O555" s="39"/>
      <c r="P555" s="39"/>
      <c r="Q555" s="39"/>
      <c r="R555" s="40" t="n">
        <f aca="false">I555-J555-M555</f>
        <v>20686.4</v>
      </c>
      <c r="S555" s="41"/>
    </row>
    <row r="556" customFormat="false" ht="13.2" hidden="false" customHeight="false" outlineLevel="0" collapsed="false">
      <c r="A556" s="37" t="n">
        <v>551</v>
      </c>
      <c r="B556" s="38" t="n">
        <v>15444</v>
      </c>
      <c r="C556" s="39" t="n">
        <v>1</v>
      </c>
      <c r="D556" s="39" t="s">
        <v>23</v>
      </c>
      <c r="E556" s="40" t="n">
        <v>8140</v>
      </c>
      <c r="F556" s="40" t="n">
        <v>12738.2</v>
      </c>
      <c r="G556" s="40"/>
      <c r="H556" s="40" t="n">
        <v>0</v>
      </c>
      <c r="I556" s="40" t="n">
        <f aca="false">E556+F556+G556+H556</f>
        <v>20878.2</v>
      </c>
      <c r="J556" s="40" t="n">
        <v>0</v>
      </c>
      <c r="K556" s="39"/>
      <c r="L556" s="39"/>
      <c r="M556" s="39"/>
      <c r="N556" s="39"/>
      <c r="O556" s="39"/>
      <c r="P556" s="39"/>
      <c r="Q556" s="39"/>
      <c r="R556" s="40" t="n">
        <f aca="false">I556-J556-M556</f>
        <v>20878.2</v>
      </c>
      <c r="S556" s="41"/>
    </row>
    <row r="557" customFormat="false" ht="13.2" hidden="false" customHeight="false" outlineLevel="0" collapsed="false">
      <c r="A557" s="37" t="n">
        <v>552</v>
      </c>
      <c r="B557" s="38" t="n">
        <v>2399</v>
      </c>
      <c r="C557" s="39" t="n">
        <v>3</v>
      </c>
      <c r="D557" s="39" t="s">
        <v>22</v>
      </c>
      <c r="E557" s="40" t="n">
        <v>12729.26</v>
      </c>
      <c r="F557" s="40" t="n">
        <v>8155</v>
      </c>
      <c r="G557" s="40"/>
      <c r="H557" s="40" t="n">
        <v>0</v>
      </c>
      <c r="I557" s="40" t="n">
        <f aca="false">E557+F557+G557+H557</f>
        <v>20884.26</v>
      </c>
      <c r="J557" s="40" t="n">
        <v>0</v>
      </c>
      <c r="K557" s="39"/>
      <c r="L557" s="39"/>
      <c r="M557" s="39"/>
      <c r="N557" s="39"/>
      <c r="O557" s="39"/>
      <c r="P557" s="39"/>
      <c r="Q557" s="39"/>
      <c r="R557" s="40" t="n">
        <f aca="false">I557-J557-M557</f>
        <v>20884.26</v>
      </c>
      <c r="S557" s="41"/>
    </row>
    <row r="558" customFormat="false" ht="13.2" hidden="false" customHeight="false" outlineLevel="0" collapsed="false">
      <c r="A558" s="37" t="n">
        <v>553</v>
      </c>
      <c r="B558" s="38" t="n">
        <v>13569</v>
      </c>
      <c r="C558" s="39" t="n">
        <v>7</v>
      </c>
      <c r="D558" s="39" t="s">
        <v>23</v>
      </c>
      <c r="E558" s="40" t="n">
        <v>9988</v>
      </c>
      <c r="F558" s="40" t="n">
        <v>10997.31</v>
      </c>
      <c r="G558" s="40"/>
      <c r="H558" s="40" t="n">
        <v>0</v>
      </c>
      <c r="I558" s="40" t="n">
        <f aca="false">E558+F558+G558+H558</f>
        <v>20985.31</v>
      </c>
      <c r="J558" s="40" t="n">
        <v>0</v>
      </c>
      <c r="K558" s="39"/>
      <c r="L558" s="39"/>
      <c r="M558" s="39"/>
      <c r="N558" s="39"/>
      <c r="O558" s="39"/>
      <c r="P558" s="39"/>
      <c r="Q558" s="39"/>
      <c r="R558" s="40" t="n">
        <f aca="false">I558-J558-M558</f>
        <v>20985.31</v>
      </c>
      <c r="S558" s="41"/>
    </row>
    <row r="559" customFormat="false" ht="13.2" hidden="false" customHeight="false" outlineLevel="0" collapsed="false">
      <c r="A559" s="37" t="n">
        <v>554</v>
      </c>
      <c r="B559" s="47" t="n">
        <v>15192</v>
      </c>
      <c r="C559" s="48" t="n">
        <v>3</v>
      </c>
      <c r="D559" s="48" t="s">
        <v>23</v>
      </c>
      <c r="E559" s="49" t="n">
        <v>20392.23</v>
      </c>
      <c r="F559" s="49" t="n">
        <v>5622.5</v>
      </c>
      <c r="G559" s="49"/>
      <c r="H559" s="40" t="n">
        <v>0</v>
      </c>
      <c r="I559" s="40" t="n">
        <f aca="false">E559+F559+G559+H559</f>
        <v>26014.73</v>
      </c>
      <c r="J559" s="40" t="n">
        <v>5000</v>
      </c>
      <c r="K559" s="50"/>
      <c r="L559" s="50"/>
      <c r="M559" s="50"/>
      <c r="N559" s="50"/>
      <c r="O559" s="50"/>
      <c r="P559" s="50"/>
      <c r="Q559" s="50"/>
      <c r="R559" s="40" t="n">
        <f aca="false">I559-J559-M559</f>
        <v>21014.73</v>
      </c>
      <c r="S559" s="51"/>
    </row>
    <row r="560" s="66" customFormat="true" ht="13.2" hidden="false" customHeight="false" outlineLevel="0" collapsed="false">
      <c r="A560" s="37" t="n">
        <v>555</v>
      </c>
      <c r="B560" s="52" t="n">
        <v>15373</v>
      </c>
      <c r="C560" s="43" t="n">
        <v>1</v>
      </c>
      <c r="D560" s="39" t="s">
        <v>23</v>
      </c>
      <c r="E560" s="44" t="n">
        <v>26086.13</v>
      </c>
      <c r="F560" s="44"/>
      <c r="G560" s="44"/>
      <c r="H560" s="40" t="n">
        <v>0</v>
      </c>
      <c r="I560" s="40" t="n">
        <f aca="false">E560+F560+G560+H560</f>
        <v>26086.13</v>
      </c>
      <c r="J560" s="40" t="n">
        <v>5000</v>
      </c>
      <c r="K560" s="39"/>
      <c r="L560" s="39"/>
      <c r="M560" s="39"/>
      <c r="N560" s="39"/>
      <c r="O560" s="39"/>
      <c r="P560" s="39"/>
      <c r="Q560" s="39"/>
      <c r="R560" s="40" t="n">
        <f aca="false">I560-J560-M560</f>
        <v>21086.13</v>
      </c>
      <c r="S560" s="53"/>
    </row>
    <row r="561" customFormat="false" ht="13.2" hidden="false" customHeight="false" outlineLevel="0" collapsed="false">
      <c r="A561" s="37" t="n">
        <v>556</v>
      </c>
      <c r="B561" s="38" t="n">
        <v>15153</v>
      </c>
      <c r="C561" s="39" t="n">
        <v>3</v>
      </c>
      <c r="D561" s="39" t="s">
        <v>23</v>
      </c>
      <c r="E561" s="40" t="n">
        <v>13184</v>
      </c>
      <c r="F561" s="40" t="n">
        <v>12942.31</v>
      </c>
      <c r="G561" s="40"/>
      <c r="H561" s="40" t="n">
        <v>0</v>
      </c>
      <c r="I561" s="40" t="n">
        <f aca="false">E561+F561+G561+H561</f>
        <v>26126.31</v>
      </c>
      <c r="J561" s="40" t="n">
        <v>5000</v>
      </c>
      <c r="K561" s="39"/>
      <c r="L561" s="39"/>
      <c r="M561" s="39"/>
      <c r="N561" s="39"/>
      <c r="O561" s="39"/>
      <c r="P561" s="39"/>
      <c r="Q561" s="39"/>
      <c r="R561" s="40" t="n">
        <f aca="false">I561-J561-M561</f>
        <v>21126.31</v>
      </c>
      <c r="S561" s="41"/>
    </row>
    <row r="562" customFormat="false" ht="13.2" hidden="false" customHeight="false" outlineLevel="0" collapsed="false">
      <c r="A562" s="37" t="n">
        <v>557</v>
      </c>
      <c r="B562" s="38" t="n">
        <v>15371</v>
      </c>
      <c r="C562" s="39" t="n">
        <v>1</v>
      </c>
      <c r="D562" s="39" t="s">
        <v>20</v>
      </c>
      <c r="E562" s="40" t="n">
        <v>12001.19</v>
      </c>
      <c r="F562" s="40" t="n">
        <v>14182.28</v>
      </c>
      <c r="G562" s="40"/>
      <c r="H562" s="40" t="n">
        <v>0</v>
      </c>
      <c r="I562" s="40" t="n">
        <f aca="false">E562+F562+G562+H562</f>
        <v>26183.47</v>
      </c>
      <c r="J562" s="40" t="n">
        <v>5000</v>
      </c>
      <c r="K562" s="39"/>
      <c r="L562" s="39"/>
      <c r="M562" s="39"/>
      <c r="N562" s="39"/>
      <c r="O562" s="39"/>
      <c r="P562" s="39"/>
      <c r="Q562" s="39"/>
      <c r="R562" s="40" t="n">
        <f aca="false">I562-J562-M562</f>
        <v>21183.47</v>
      </c>
      <c r="S562" s="41"/>
    </row>
    <row r="563" customFormat="false" ht="13.2" hidden="false" customHeight="false" outlineLevel="0" collapsed="false">
      <c r="A563" s="37" t="n">
        <v>558</v>
      </c>
      <c r="B563" s="38" t="n">
        <v>2085</v>
      </c>
      <c r="C563" s="39" t="n">
        <v>7</v>
      </c>
      <c r="D563" s="39" t="s">
        <v>22</v>
      </c>
      <c r="E563" s="40" t="n">
        <v>15381.87</v>
      </c>
      <c r="F563" s="40" t="n">
        <v>5870</v>
      </c>
      <c r="G563" s="40"/>
      <c r="H563" s="40" t="n">
        <v>0</v>
      </c>
      <c r="I563" s="40" t="n">
        <f aca="false">E563+F563+G563+H563</f>
        <v>21251.87</v>
      </c>
      <c r="J563" s="40" t="n">
        <v>0</v>
      </c>
      <c r="K563" s="39"/>
      <c r="L563" s="39"/>
      <c r="M563" s="39"/>
      <c r="N563" s="39"/>
      <c r="O563" s="39"/>
      <c r="P563" s="39"/>
      <c r="Q563" s="39"/>
      <c r="R563" s="40" t="n">
        <f aca="false">I563-J563-M563</f>
        <v>21251.87</v>
      </c>
      <c r="S563" s="41"/>
    </row>
    <row r="564" customFormat="false" ht="13.2" hidden="false" customHeight="false" outlineLevel="0" collapsed="false">
      <c r="A564" s="37" t="n">
        <v>559</v>
      </c>
      <c r="B564" s="42" t="n">
        <v>15066</v>
      </c>
      <c r="C564" s="43" t="n">
        <v>5</v>
      </c>
      <c r="D564" s="43" t="s">
        <v>23</v>
      </c>
      <c r="E564" s="44" t="n">
        <v>18244.26</v>
      </c>
      <c r="F564" s="44" t="n">
        <v>3100</v>
      </c>
      <c r="G564" s="44"/>
      <c r="H564" s="40" t="n">
        <v>0</v>
      </c>
      <c r="I564" s="40" t="n">
        <f aca="false">E564+F564+G564+H564</f>
        <v>21344.26</v>
      </c>
      <c r="J564" s="40" t="n">
        <v>0</v>
      </c>
      <c r="K564" s="39"/>
      <c r="L564" s="39"/>
      <c r="M564" s="39"/>
      <c r="N564" s="39"/>
      <c r="O564" s="39"/>
      <c r="P564" s="39"/>
      <c r="Q564" s="39"/>
      <c r="R564" s="40" t="n">
        <f aca="false">I564-J564-M564</f>
        <v>21344.26</v>
      </c>
      <c r="S564" s="41"/>
    </row>
    <row r="565" customFormat="false" ht="13.2" hidden="false" customHeight="false" outlineLevel="0" collapsed="false">
      <c r="A565" s="37" t="n">
        <v>560</v>
      </c>
      <c r="B565" s="38" t="n">
        <v>15425</v>
      </c>
      <c r="C565" s="39" t="n">
        <v>1</v>
      </c>
      <c r="D565" s="39" t="s">
        <v>20</v>
      </c>
      <c r="E565" s="40" t="n">
        <v>20247.96</v>
      </c>
      <c r="F565" s="40" t="n">
        <v>6140</v>
      </c>
      <c r="G565" s="40"/>
      <c r="H565" s="40" t="n">
        <v>0</v>
      </c>
      <c r="I565" s="40" t="n">
        <f aca="false">E565+F565+G565+H565</f>
        <v>26387.96</v>
      </c>
      <c r="J565" s="40" t="n">
        <v>5000</v>
      </c>
      <c r="K565" s="39"/>
      <c r="L565" s="39"/>
      <c r="M565" s="39"/>
      <c r="N565" s="39"/>
      <c r="O565" s="39"/>
      <c r="P565" s="39"/>
      <c r="Q565" s="39"/>
      <c r="R565" s="40" t="n">
        <f aca="false">I565-J565-M565</f>
        <v>21387.96</v>
      </c>
      <c r="S565" s="41"/>
    </row>
    <row r="566" customFormat="false" ht="13.2" hidden="false" customHeight="false" outlineLevel="0" collapsed="false">
      <c r="A566" s="37" t="n">
        <v>561</v>
      </c>
      <c r="B566" s="38" t="n">
        <v>15079</v>
      </c>
      <c r="C566" s="39" t="n">
        <v>5</v>
      </c>
      <c r="D566" s="39" t="s">
        <v>20</v>
      </c>
      <c r="E566" s="40" t="n">
        <v>16958.72</v>
      </c>
      <c r="F566" s="40" t="n">
        <v>9439.11</v>
      </c>
      <c r="G566" s="40"/>
      <c r="H566" s="40" t="n">
        <v>0</v>
      </c>
      <c r="I566" s="40" t="n">
        <f aca="false">E566+F566+G566+H566</f>
        <v>26397.83</v>
      </c>
      <c r="J566" s="40" t="n">
        <v>5000</v>
      </c>
      <c r="K566" s="39"/>
      <c r="L566" s="39"/>
      <c r="M566" s="39"/>
      <c r="N566" s="39"/>
      <c r="O566" s="39"/>
      <c r="P566" s="39"/>
      <c r="Q566" s="39"/>
      <c r="R566" s="40" t="n">
        <f aca="false">I566-J566-M566</f>
        <v>21397.83</v>
      </c>
      <c r="S566" s="41"/>
    </row>
    <row r="567" customFormat="false" ht="13.2" hidden="false" customHeight="false" outlineLevel="0" collapsed="false">
      <c r="A567" s="37" t="n">
        <v>562</v>
      </c>
      <c r="B567" s="47" t="n">
        <v>1940</v>
      </c>
      <c r="C567" s="48" t="n">
        <v>9</v>
      </c>
      <c r="D567" s="50" t="s">
        <v>22</v>
      </c>
      <c r="E567" s="49" t="n">
        <v>6780</v>
      </c>
      <c r="F567" s="49" t="n">
        <v>14970.13</v>
      </c>
      <c r="G567" s="49"/>
      <c r="H567" s="40" t="n">
        <v>0</v>
      </c>
      <c r="I567" s="40" t="n">
        <f aca="false">E567+F567+G567+H567</f>
        <v>21750.13</v>
      </c>
      <c r="J567" s="40" t="n">
        <v>0</v>
      </c>
      <c r="K567" s="50"/>
      <c r="L567" s="50"/>
      <c r="M567" s="50"/>
      <c r="N567" s="50"/>
      <c r="O567" s="50"/>
      <c r="P567" s="50"/>
      <c r="Q567" s="50"/>
      <c r="R567" s="40" t="n">
        <f aca="false">I567-J567-M567</f>
        <v>21750.13</v>
      </c>
      <c r="S567" s="51"/>
    </row>
    <row r="568" customFormat="false" ht="13.2" hidden="false" customHeight="false" outlineLevel="0" collapsed="false">
      <c r="A568" s="37" t="n">
        <v>563</v>
      </c>
      <c r="B568" s="52" t="n">
        <v>13593</v>
      </c>
      <c r="C568" s="43" t="n">
        <v>9</v>
      </c>
      <c r="D568" s="39" t="s">
        <v>23</v>
      </c>
      <c r="E568" s="44" t="n">
        <v>19520</v>
      </c>
      <c r="F568" s="44" t="n">
        <v>2500</v>
      </c>
      <c r="G568" s="44"/>
      <c r="H568" s="40" t="n">
        <v>0</v>
      </c>
      <c r="I568" s="40" t="n">
        <f aca="false">E568+F568+G568+H568</f>
        <v>22020</v>
      </c>
      <c r="J568" s="40"/>
      <c r="K568" s="39"/>
      <c r="L568" s="39"/>
      <c r="M568" s="39"/>
      <c r="N568" s="39"/>
      <c r="O568" s="39"/>
      <c r="P568" s="39"/>
      <c r="Q568" s="39"/>
      <c r="R568" s="40" t="n">
        <f aca="false">I568-J568-M568</f>
        <v>22020</v>
      </c>
      <c r="S568" s="41"/>
    </row>
    <row r="569" s="46" customFormat="true" ht="13.2" hidden="false" customHeight="false" outlineLevel="0" collapsed="false">
      <c r="A569" s="37" t="n">
        <v>564</v>
      </c>
      <c r="B569" s="38" t="n">
        <v>2009</v>
      </c>
      <c r="C569" s="39" t="n">
        <v>7</v>
      </c>
      <c r="D569" s="39" t="s">
        <v>22</v>
      </c>
      <c r="E569" s="40" t="n">
        <v>19650.83</v>
      </c>
      <c r="F569" s="40" t="n">
        <v>2500</v>
      </c>
      <c r="G569" s="40"/>
      <c r="H569" s="40" t="n">
        <v>0</v>
      </c>
      <c r="I569" s="40" t="n">
        <f aca="false">E569+F569+G569+H569</f>
        <v>22150.83</v>
      </c>
      <c r="J569" s="40" t="n">
        <v>0</v>
      </c>
      <c r="K569" s="39"/>
      <c r="L569" s="39"/>
      <c r="M569" s="39"/>
      <c r="N569" s="39"/>
      <c r="O569" s="39"/>
      <c r="P569" s="39"/>
      <c r="Q569" s="39"/>
      <c r="R569" s="40" t="n">
        <f aca="false">I569-J569-M569</f>
        <v>22150.83</v>
      </c>
      <c r="S569" s="41"/>
    </row>
    <row r="570" customFormat="false" ht="13.2" hidden="false" customHeight="false" outlineLevel="0" collapsed="false">
      <c r="A570" s="37" t="n">
        <v>565</v>
      </c>
      <c r="B570" s="38" t="n">
        <v>15375</v>
      </c>
      <c r="C570" s="39" t="n">
        <v>1</v>
      </c>
      <c r="D570" s="39" t="s">
        <v>20</v>
      </c>
      <c r="E570" s="40" t="n">
        <v>7329.92</v>
      </c>
      <c r="F570" s="40" t="n">
        <v>19824.31</v>
      </c>
      <c r="G570" s="40"/>
      <c r="H570" s="40" t="n">
        <v>0</v>
      </c>
      <c r="I570" s="40" t="n">
        <f aca="false">E570+F570+G570+H570</f>
        <v>27154.23</v>
      </c>
      <c r="J570" s="40" t="n">
        <v>5000</v>
      </c>
      <c r="K570" s="39"/>
      <c r="L570" s="39"/>
      <c r="M570" s="39"/>
      <c r="N570" s="39"/>
      <c r="O570" s="39"/>
      <c r="P570" s="39"/>
      <c r="Q570" s="39"/>
      <c r="R570" s="40" t="n">
        <f aca="false">I570-J570-M570</f>
        <v>22154.23</v>
      </c>
      <c r="S570" s="41"/>
    </row>
    <row r="571" s="60" customFormat="true" ht="13.2" hidden="false" customHeight="false" outlineLevel="0" collapsed="false">
      <c r="A571" s="37" t="n">
        <v>566</v>
      </c>
      <c r="B571" s="56" t="n">
        <v>14427</v>
      </c>
      <c r="C571" s="57" t="n">
        <v>7</v>
      </c>
      <c r="D571" s="57" t="s">
        <v>20</v>
      </c>
      <c r="E571" s="58" t="n">
        <v>8328.18</v>
      </c>
      <c r="F571" s="58" t="n">
        <v>13900</v>
      </c>
      <c r="G571" s="58"/>
      <c r="H571" s="58" t="n">
        <v>0</v>
      </c>
      <c r="I571" s="58" t="n">
        <f aca="false">E571+F571+G571+H571</f>
        <v>22228.18</v>
      </c>
      <c r="J571" s="58" t="n">
        <v>0</v>
      </c>
      <c r="K571" s="57"/>
      <c r="L571" s="57"/>
      <c r="M571" s="57"/>
      <c r="N571" s="57"/>
      <c r="O571" s="57"/>
      <c r="P571" s="57"/>
      <c r="Q571" s="57"/>
      <c r="R571" s="58" t="n">
        <f aca="false">I571-J571-M571</f>
        <v>22228.18</v>
      </c>
      <c r="S571" s="59"/>
    </row>
    <row r="572" customFormat="false" ht="13.2" hidden="false" customHeight="false" outlineLevel="0" collapsed="false">
      <c r="A572" s="37" t="n">
        <v>567</v>
      </c>
      <c r="B572" s="38" t="n">
        <v>13485</v>
      </c>
      <c r="C572" s="39" t="n">
        <v>9</v>
      </c>
      <c r="D572" s="39" t="s">
        <v>23</v>
      </c>
      <c r="E572" s="40" t="n">
        <v>19756.39</v>
      </c>
      <c r="F572" s="40" t="n">
        <v>2500</v>
      </c>
      <c r="G572" s="40"/>
      <c r="H572" s="40" t="n">
        <v>0</v>
      </c>
      <c r="I572" s="40" t="n">
        <f aca="false">E572+F572+G572+H572</f>
        <v>22256.39</v>
      </c>
      <c r="J572" s="40"/>
      <c r="K572" s="39"/>
      <c r="L572" s="39"/>
      <c r="M572" s="39"/>
      <c r="N572" s="39"/>
      <c r="O572" s="39"/>
      <c r="P572" s="39"/>
      <c r="Q572" s="39"/>
      <c r="R572" s="40" t="n">
        <f aca="false">I572-J572-M572</f>
        <v>22256.39</v>
      </c>
      <c r="S572" s="41"/>
    </row>
    <row r="573" customFormat="false" ht="13.2" hidden="false" customHeight="false" outlineLevel="0" collapsed="false">
      <c r="A573" s="37" t="n">
        <v>568</v>
      </c>
      <c r="B573" s="38" t="n">
        <v>15148</v>
      </c>
      <c r="C573" s="39" t="n">
        <v>1</v>
      </c>
      <c r="D573" s="39" t="s">
        <v>23</v>
      </c>
      <c r="E573" s="40" t="n">
        <v>20100.23</v>
      </c>
      <c r="F573" s="40" t="n">
        <v>2500</v>
      </c>
      <c r="G573" s="40"/>
      <c r="H573" s="40" t="n">
        <v>0</v>
      </c>
      <c r="I573" s="40" t="n">
        <f aca="false">E573+F573+G573+H573</f>
        <v>22600.23</v>
      </c>
      <c r="J573" s="40" t="n">
        <v>0</v>
      </c>
      <c r="K573" s="39"/>
      <c r="L573" s="39"/>
      <c r="M573" s="39"/>
      <c r="N573" s="39"/>
      <c r="O573" s="39"/>
      <c r="P573" s="39"/>
      <c r="Q573" s="39"/>
      <c r="R573" s="40" t="n">
        <f aca="false">I573-J573-M573</f>
        <v>22600.23</v>
      </c>
      <c r="S573" s="41"/>
    </row>
    <row r="574" customFormat="false" ht="13.2" hidden="false" customHeight="false" outlineLevel="0" collapsed="false">
      <c r="A574" s="37" t="n">
        <v>569</v>
      </c>
      <c r="B574" s="38" t="n">
        <v>15035</v>
      </c>
      <c r="C574" s="39" t="n">
        <v>5</v>
      </c>
      <c r="D574" s="39" t="s">
        <v>23</v>
      </c>
      <c r="E574" s="40" t="n">
        <v>11530</v>
      </c>
      <c r="F574" s="40" t="n">
        <v>16152.56</v>
      </c>
      <c r="G574" s="40"/>
      <c r="H574" s="40" t="n">
        <v>0</v>
      </c>
      <c r="I574" s="40" t="n">
        <f aca="false">E574+F574+G574+H574</f>
        <v>27682.56</v>
      </c>
      <c r="J574" s="40" t="n">
        <v>5000</v>
      </c>
      <c r="K574" s="39"/>
      <c r="L574" s="39"/>
      <c r="M574" s="39"/>
      <c r="N574" s="39"/>
      <c r="O574" s="39"/>
      <c r="P574" s="39"/>
      <c r="Q574" s="39"/>
      <c r="R574" s="40" t="n">
        <f aca="false">I574-J574-M574</f>
        <v>22682.56</v>
      </c>
      <c r="S574" s="41"/>
    </row>
    <row r="575" customFormat="false" ht="13.2" hidden="false" customHeight="false" outlineLevel="0" collapsed="false">
      <c r="A575" s="37" t="n">
        <v>570</v>
      </c>
      <c r="B575" s="42" t="n">
        <v>14038</v>
      </c>
      <c r="C575" s="43" t="n">
        <v>7</v>
      </c>
      <c r="D575" s="39" t="s">
        <v>23</v>
      </c>
      <c r="E575" s="44" t="n">
        <v>12660</v>
      </c>
      <c r="F575" s="44" t="n">
        <v>15057.44</v>
      </c>
      <c r="G575" s="44"/>
      <c r="H575" s="40" t="n">
        <v>0</v>
      </c>
      <c r="I575" s="40" t="n">
        <f aca="false">E575+F575+G575+H575</f>
        <v>27717.44</v>
      </c>
      <c r="J575" s="40" t="n">
        <v>5000</v>
      </c>
      <c r="K575" s="39"/>
      <c r="L575" s="39"/>
      <c r="M575" s="39"/>
      <c r="N575" s="39"/>
      <c r="O575" s="39"/>
      <c r="P575" s="39"/>
      <c r="Q575" s="39"/>
      <c r="R575" s="40" t="n">
        <f aca="false">I575-J575-M575</f>
        <v>22717.44</v>
      </c>
      <c r="S575" s="41"/>
    </row>
    <row r="576" customFormat="false" ht="13.2" hidden="false" customHeight="false" outlineLevel="0" collapsed="false">
      <c r="A576" s="37" t="n">
        <v>571</v>
      </c>
      <c r="B576" s="42" t="n">
        <v>15255</v>
      </c>
      <c r="C576" s="43" t="n">
        <v>3</v>
      </c>
      <c r="D576" s="43" t="s">
        <v>20</v>
      </c>
      <c r="E576" s="44" t="n">
        <v>16550</v>
      </c>
      <c r="F576" s="44" t="n">
        <v>11490.96</v>
      </c>
      <c r="G576" s="44"/>
      <c r="H576" s="40" t="n">
        <v>0</v>
      </c>
      <c r="I576" s="40" t="n">
        <f aca="false">E576+F576+G576+H576</f>
        <v>28040.96</v>
      </c>
      <c r="J576" s="40" t="n">
        <v>5000</v>
      </c>
      <c r="K576" s="39"/>
      <c r="L576" s="39"/>
      <c r="M576" s="39"/>
      <c r="N576" s="39"/>
      <c r="O576" s="39"/>
      <c r="P576" s="39"/>
      <c r="Q576" s="39"/>
      <c r="R576" s="40" t="n">
        <f aca="false">I576-J576-M576</f>
        <v>23040.96</v>
      </c>
      <c r="S576" s="41"/>
    </row>
    <row r="577" customFormat="false" ht="13.2" hidden="false" customHeight="false" outlineLevel="0" collapsed="false">
      <c r="A577" s="37" t="n">
        <v>572</v>
      </c>
      <c r="B577" s="38" t="n">
        <v>13530</v>
      </c>
      <c r="C577" s="39" t="n">
        <v>9</v>
      </c>
      <c r="D577" s="39" t="s">
        <v>23</v>
      </c>
      <c r="E577" s="40" t="n">
        <v>19171</v>
      </c>
      <c r="F577" s="40" t="n">
        <v>8880</v>
      </c>
      <c r="G577" s="40"/>
      <c r="H577" s="40" t="n">
        <v>0</v>
      </c>
      <c r="I577" s="40" t="n">
        <f aca="false">E577+F577+G577+H577</f>
        <v>28051</v>
      </c>
      <c r="J577" s="40" t="n">
        <v>5000</v>
      </c>
      <c r="K577" s="39"/>
      <c r="L577" s="39"/>
      <c r="M577" s="39"/>
      <c r="N577" s="39"/>
      <c r="O577" s="39"/>
      <c r="P577" s="39"/>
      <c r="Q577" s="39"/>
      <c r="R577" s="40" t="n">
        <f aca="false">I577-J577-M577</f>
        <v>23051</v>
      </c>
      <c r="S577" s="41"/>
    </row>
    <row r="578" customFormat="false" ht="13.2" hidden="false" customHeight="false" outlineLevel="0" collapsed="false">
      <c r="A578" s="37" t="n">
        <v>573</v>
      </c>
      <c r="B578" s="38" t="n">
        <v>13893</v>
      </c>
      <c r="C578" s="39" t="n">
        <v>7</v>
      </c>
      <c r="D578" s="39" t="s">
        <v>23</v>
      </c>
      <c r="E578" s="40" t="n">
        <v>17552.62</v>
      </c>
      <c r="F578" s="40" t="n">
        <v>5630</v>
      </c>
      <c r="G578" s="40"/>
      <c r="H578" s="40" t="n">
        <v>0</v>
      </c>
      <c r="I578" s="40" t="n">
        <f aca="false">E578+F578+G578+H578</f>
        <v>23182.62</v>
      </c>
      <c r="J578" s="40"/>
      <c r="K578" s="39"/>
      <c r="L578" s="39"/>
      <c r="M578" s="39"/>
      <c r="N578" s="39"/>
      <c r="O578" s="39"/>
      <c r="P578" s="39"/>
      <c r="Q578" s="39"/>
      <c r="R578" s="40" t="n">
        <f aca="false">I578-J578-M578</f>
        <v>23182.62</v>
      </c>
      <c r="S578" s="41"/>
    </row>
    <row r="579" customFormat="false" ht="13.2" hidden="false" customHeight="false" outlineLevel="0" collapsed="false">
      <c r="A579" s="37" t="n">
        <v>574</v>
      </c>
      <c r="B579" s="52" t="n">
        <v>11899</v>
      </c>
      <c r="C579" s="43" t="n">
        <v>11</v>
      </c>
      <c r="D579" s="43" t="s">
        <v>23</v>
      </c>
      <c r="E579" s="44" t="n">
        <v>9700</v>
      </c>
      <c r="F579" s="44" t="n">
        <v>13735.54</v>
      </c>
      <c r="G579" s="44"/>
      <c r="H579" s="40" t="n">
        <v>0</v>
      </c>
      <c r="I579" s="40" t="n">
        <f aca="false">E579+F579+G579+H579</f>
        <v>23435.54</v>
      </c>
      <c r="J579" s="40" t="n">
        <v>0</v>
      </c>
      <c r="K579" s="39"/>
      <c r="L579" s="39"/>
      <c r="M579" s="39"/>
      <c r="N579" s="39"/>
      <c r="O579" s="39"/>
      <c r="P579" s="39"/>
      <c r="Q579" s="39"/>
      <c r="R579" s="40" t="n">
        <f aca="false">I579-J579-M579</f>
        <v>23435.54</v>
      </c>
      <c r="S579" s="53"/>
    </row>
    <row r="580" customFormat="false" ht="13.2" hidden="false" customHeight="false" outlineLevel="0" collapsed="false">
      <c r="A580" s="37" t="n">
        <v>575</v>
      </c>
      <c r="B580" s="38" t="n">
        <v>2300</v>
      </c>
      <c r="C580" s="39" t="n">
        <v>3</v>
      </c>
      <c r="D580" s="39" t="s">
        <v>22</v>
      </c>
      <c r="E580" s="40" t="n">
        <v>18439.16</v>
      </c>
      <c r="F580" s="40" t="n">
        <v>10230</v>
      </c>
      <c r="G580" s="40"/>
      <c r="H580" s="40" t="n">
        <v>0</v>
      </c>
      <c r="I580" s="40" t="n">
        <f aca="false">E580+F580+G580+H580</f>
        <v>28669.16</v>
      </c>
      <c r="J580" s="40" t="n">
        <v>5000</v>
      </c>
      <c r="K580" s="39"/>
      <c r="L580" s="39"/>
      <c r="M580" s="39"/>
      <c r="N580" s="39"/>
      <c r="O580" s="39"/>
      <c r="P580" s="39"/>
      <c r="Q580" s="39"/>
      <c r="R580" s="40" t="n">
        <f aca="false">I580-J580-M580</f>
        <v>23669.16</v>
      </c>
      <c r="S580" s="41"/>
    </row>
    <row r="581" customFormat="false" ht="13.2" hidden="false" customHeight="false" outlineLevel="0" collapsed="false">
      <c r="A581" s="37" t="n">
        <v>576</v>
      </c>
      <c r="B581" s="38" t="n">
        <v>11934</v>
      </c>
      <c r="C581" s="39" t="n">
        <v>11</v>
      </c>
      <c r="D581" s="39" t="s">
        <v>23</v>
      </c>
      <c r="E581" s="40" t="n">
        <v>16140.31</v>
      </c>
      <c r="F581" s="40" t="n">
        <v>7633.65</v>
      </c>
      <c r="G581" s="40"/>
      <c r="H581" s="40" t="n">
        <v>0</v>
      </c>
      <c r="I581" s="40" t="n">
        <f aca="false">E581+F581+G581+H581</f>
        <v>23773.96</v>
      </c>
      <c r="J581" s="40"/>
      <c r="K581" s="39"/>
      <c r="L581" s="39"/>
      <c r="M581" s="39"/>
      <c r="N581" s="39"/>
      <c r="O581" s="39"/>
      <c r="P581" s="39"/>
      <c r="Q581" s="39"/>
      <c r="R581" s="40" t="n">
        <f aca="false">I581-J581-M581</f>
        <v>23773.96</v>
      </c>
      <c r="S581" s="41"/>
    </row>
    <row r="582" customFormat="false" ht="13.2" hidden="false" customHeight="false" outlineLevel="0" collapsed="false">
      <c r="A582" s="37" t="n">
        <v>577</v>
      </c>
      <c r="B582" s="38" t="s">
        <v>50</v>
      </c>
      <c r="C582" s="39" t="n">
        <v>11</v>
      </c>
      <c r="D582" s="39" t="s">
        <v>23</v>
      </c>
      <c r="E582" s="40" t="n">
        <v>9540</v>
      </c>
      <c r="F582" s="40" t="n">
        <v>14465.78</v>
      </c>
      <c r="G582" s="40"/>
      <c r="H582" s="40" t="n">
        <v>0</v>
      </c>
      <c r="I582" s="40" t="n">
        <f aca="false">E582+F582+G582+H582</f>
        <v>24005.78</v>
      </c>
      <c r="J582" s="40" t="n">
        <v>0</v>
      </c>
      <c r="K582" s="39"/>
      <c r="L582" s="39"/>
      <c r="M582" s="39"/>
      <c r="N582" s="39"/>
      <c r="O582" s="39"/>
      <c r="P582" s="39"/>
      <c r="Q582" s="39"/>
      <c r="R582" s="40" t="n">
        <f aca="false">I582-J582-M582</f>
        <v>24005.78</v>
      </c>
      <c r="S582" s="41"/>
    </row>
    <row r="583" customFormat="false" ht="13.2" hidden="false" customHeight="false" outlineLevel="0" collapsed="false">
      <c r="A583" s="37" t="n">
        <v>578</v>
      </c>
      <c r="B583" s="38" t="n">
        <v>15401</v>
      </c>
      <c r="C583" s="39" t="n">
        <v>1</v>
      </c>
      <c r="D583" s="39" t="s">
        <v>23</v>
      </c>
      <c r="E583" s="40" t="n">
        <v>13982</v>
      </c>
      <c r="F583" s="40" t="n">
        <v>15033.84</v>
      </c>
      <c r="G583" s="40"/>
      <c r="H583" s="40" t="n">
        <v>0</v>
      </c>
      <c r="I583" s="40" t="n">
        <f aca="false">E583+F583+G583+H583</f>
        <v>29015.84</v>
      </c>
      <c r="J583" s="40" t="n">
        <v>5000</v>
      </c>
      <c r="K583" s="39"/>
      <c r="L583" s="39"/>
      <c r="M583" s="39"/>
      <c r="N583" s="39"/>
      <c r="O583" s="39"/>
      <c r="P583" s="39"/>
      <c r="Q583" s="39"/>
      <c r="R583" s="40" t="n">
        <f aca="false">I583-J583-M583</f>
        <v>24015.84</v>
      </c>
      <c r="S583" s="41"/>
    </row>
    <row r="584" customFormat="false" ht="13.2" hidden="false" customHeight="false" outlineLevel="0" collapsed="false">
      <c r="A584" s="37" t="n">
        <v>579</v>
      </c>
      <c r="B584" s="38" t="n">
        <v>15050</v>
      </c>
      <c r="C584" s="39" t="n">
        <v>5</v>
      </c>
      <c r="D584" s="39" t="s">
        <v>20</v>
      </c>
      <c r="E584" s="40" t="n">
        <v>15335.97</v>
      </c>
      <c r="F584" s="40" t="n">
        <v>13955.38</v>
      </c>
      <c r="G584" s="40"/>
      <c r="H584" s="40" t="n">
        <v>0</v>
      </c>
      <c r="I584" s="40" t="n">
        <f aca="false">E584+F584+G584+H584</f>
        <v>29291.35</v>
      </c>
      <c r="J584" s="40" t="n">
        <v>5000</v>
      </c>
      <c r="K584" s="39"/>
      <c r="L584" s="39"/>
      <c r="M584" s="39"/>
      <c r="N584" s="39"/>
      <c r="O584" s="39"/>
      <c r="P584" s="39"/>
      <c r="Q584" s="39"/>
      <c r="R584" s="40" t="n">
        <f aca="false">I584-J584-M584</f>
        <v>24291.35</v>
      </c>
      <c r="S584" s="41"/>
    </row>
    <row r="585" customFormat="false" ht="13.2" hidden="false" customHeight="false" outlineLevel="0" collapsed="false">
      <c r="A585" s="37" t="n">
        <v>580</v>
      </c>
      <c r="B585" s="38" t="n">
        <v>15439</v>
      </c>
      <c r="C585" s="39" t="n">
        <v>1</v>
      </c>
      <c r="D585" s="39" t="s">
        <v>20</v>
      </c>
      <c r="E585" s="40" t="n">
        <v>12554.83</v>
      </c>
      <c r="F585" s="40" t="n">
        <v>11739.45</v>
      </c>
      <c r="G585" s="40"/>
      <c r="H585" s="40" t="n">
        <v>0</v>
      </c>
      <c r="I585" s="40" t="n">
        <f aca="false">E585+F585+G585+H585</f>
        <v>24294.28</v>
      </c>
      <c r="J585" s="40" t="n">
        <v>0</v>
      </c>
      <c r="K585" s="39"/>
      <c r="L585" s="39"/>
      <c r="M585" s="39"/>
      <c r="N585" s="39"/>
      <c r="O585" s="39"/>
      <c r="P585" s="39"/>
      <c r="Q585" s="39"/>
      <c r="R585" s="40" t="n">
        <f aca="false">I585-J585-M585</f>
        <v>24294.28</v>
      </c>
      <c r="S585" s="41"/>
    </row>
    <row r="586" customFormat="false" ht="13.2" hidden="false" customHeight="false" outlineLevel="0" collapsed="false">
      <c r="A586" s="37" t="n">
        <v>581</v>
      </c>
      <c r="B586" s="38" t="n">
        <v>13567</v>
      </c>
      <c r="C586" s="39" t="n">
        <v>9</v>
      </c>
      <c r="D586" s="39" t="s">
        <v>23</v>
      </c>
      <c r="E586" s="40" t="n">
        <v>24360.3</v>
      </c>
      <c r="F586" s="40"/>
      <c r="G586" s="40"/>
      <c r="H586" s="40" t="n">
        <v>0</v>
      </c>
      <c r="I586" s="40" t="n">
        <f aca="false">E586+F586+G586+H586</f>
        <v>24360.3</v>
      </c>
      <c r="J586" s="40" t="n">
        <v>0</v>
      </c>
      <c r="K586" s="39"/>
      <c r="L586" s="39"/>
      <c r="M586" s="39"/>
      <c r="N586" s="39"/>
      <c r="O586" s="39"/>
      <c r="P586" s="39"/>
      <c r="Q586" s="39"/>
      <c r="R586" s="40" t="n">
        <f aca="false">I586-J586-M586</f>
        <v>24360.3</v>
      </c>
      <c r="S586" s="41"/>
    </row>
    <row r="587" customFormat="false" ht="13.2" hidden="false" customHeight="false" outlineLevel="0" collapsed="false">
      <c r="A587" s="37" t="n">
        <v>582</v>
      </c>
      <c r="B587" s="38" t="n">
        <v>14395</v>
      </c>
      <c r="C587" s="39" t="n">
        <v>7</v>
      </c>
      <c r="D587" s="39" t="s">
        <v>20</v>
      </c>
      <c r="E587" s="40" t="n">
        <v>16640.72</v>
      </c>
      <c r="F587" s="40" t="n">
        <v>12779.66</v>
      </c>
      <c r="G587" s="40"/>
      <c r="H587" s="40" t="n">
        <v>0</v>
      </c>
      <c r="I587" s="40" t="n">
        <f aca="false">E587+F587+G587+H587</f>
        <v>29420.38</v>
      </c>
      <c r="J587" s="40" t="n">
        <v>5000</v>
      </c>
      <c r="K587" s="39"/>
      <c r="L587" s="39"/>
      <c r="M587" s="39"/>
      <c r="N587" s="39"/>
      <c r="O587" s="39"/>
      <c r="P587" s="39"/>
      <c r="Q587" s="39"/>
      <c r="R587" s="40" t="n">
        <f aca="false">I587-J587-M587</f>
        <v>24420.38</v>
      </c>
      <c r="S587" s="41"/>
    </row>
    <row r="588" customFormat="false" ht="13.2" hidden="false" customHeight="false" outlineLevel="0" collapsed="false">
      <c r="A588" s="37" t="n">
        <v>583</v>
      </c>
      <c r="B588" s="38" t="n">
        <v>2075</v>
      </c>
      <c r="C588" s="39" t="n">
        <v>7</v>
      </c>
      <c r="D588" s="39" t="s">
        <v>22</v>
      </c>
      <c r="E588" s="40" t="n">
        <v>21954</v>
      </c>
      <c r="F588" s="40" t="n">
        <v>2500</v>
      </c>
      <c r="G588" s="40"/>
      <c r="H588" s="40" t="n">
        <v>0</v>
      </c>
      <c r="I588" s="40" t="n">
        <f aca="false">E588+F588+G588+H588</f>
        <v>24454</v>
      </c>
      <c r="J588" s="40"/>
      <c r="K588" s="39"/>
      <c r="L588" s="39"/>
      <c r="M588" s="39"/>
      <c r="N588" s="39"/>
      <c r="O588" s="39"/>
      <c r="P588" s="39"/>
      <c r="Q588" s="39"/>
      <c r="R588" s="40" t="n">
        <f aca="false">I588-J588-M588</f>
        <v>24454</v>
      </c>
      <c r="S588" s="41"/>
    </row>
    <row r="589" customFormat="false" ht="13.2" hidden="false" customHeight="false" outlineLevel="0" collapsed="false">
      <c r="A589" s="37" t="n">
        <v>584</v>
      </c>
      <c r="B589" s="38" t="n">
        <v>13491</v>
      </c>
      <c r="C589" s="39" t="n">
        <v>9</v>
      </c>
      <c r="D589" s="39" t="s">
        <v>23</v>
      </c>
      <c r="E589" s="40" t="n">
        <v>16421.71</v>
      </c>
      <c r="F589" s="40" t="n">
        <v>8087.5</v>
      </c>
      <c r="G589" s="40"/>
      <c r="H589" s="40" t="n">
        <v>0</v>
      </c>
      <c r="I589" s="40" t="n">
        <f aca="false">E589+F589+G589+H589</f>
        <v>24509.21</v>
      </c>
      <c r="J589" s="40" t="n">
        <v>0</v>
      </c>
      <c r="K589" s="39"/>
      <c r="L589" s="39"/>
      <c r="M589" s="39"/>
      <c r="N589" s="39"/>
      <c r="O589" s="39"/>
      <c r="P589" s="39"/>
      <c r="Q589" s="39"/>
      <c r="R589" s="40" t="n">
        <f aca="false">I589-J589-M589</f>
        <v>24509.21</v>
      </c>
      <c r="S589" s="41"/>
    </row>
    <row r="590" customFormat="false" ht="13.2" hidden="false" customHeight="false" outlineLevel="0" collapsed="false">
      <c r="A590" s="37" t="n">
        <v>585</v>
      </c>
      <c r="B590" s="38" t="n">
        <v>15052</v>
      </c>
      <c r="C590" s="39" t="n">
        <v>5</v>
      </c>
      <c r="D590" s="39" t="s">
        <v>23</v>
      </c>
      <c r="E590" s="40" t="n">
        <v>5100</v>
      </c>
      <c r="F590" s="40" t="n">
        <v>19410.43</v>
      </c>
      <c r="G590" s="74"/>
      <c r="H590" s="40" t="n">
        <v>0</v>
      </c>
      <c r="I590" s="40" t="n">
        <f aca="false">E590+F590+G590+H590</f>
        <v>24510.43</v>
      </c>
      <c r="J590" s="40" t="n">
        <v>0</v>
      </c>
      <c r="K590" s="39"/>
      <c r="L590" s="39"/>
      <c r="M590" s="39"/>
      <c r="N590" s="39"/>
      <c r="O590" s="39"/>
      <c r="P590" s="39"/>
      <c r="Q590" s="39"/>
      <c r="R590" s="40" t="n">
        <f aca="false">I590-J590-M590</f>
        <v>24510.43</v>
      </c>
      <c r="S590" s="41"/>
    </row>
    <row r="591" customFormat="false" ht="13.2" hidden="false" customHeight="false" outlineLevel="0" collapsed="false">
      <c r="A591" s="37" t="n">
        <v>586</v>
      </c>
      <c r="B591" s="38" t="n">
        <v>15074</v>
      </c>
      <c r="C591" s="39" t="n">
        <v>5</v>
      </c>
      <c r="D591" s="39" t="s">
        <v>20</v>
      </c>
      <c r="E591" s="40" t="n">
        <v>4890</v>
      </c>
      <c r="F591" s="40" t="n">
        <v>24724.62</v>
      </c>
      <c r="G591" s="40"/>
      <c r="H591" s="40" t="n">
        <v>0</v>
      </c>
      <c r="I591" s="40" t="n">
        <f aca="false">E591+F591+G591+H591</f>
        <v>29614.62</v>
      </c>
      <c r="J591" s="40" t="n">
        <v>5000</v>
      </c>
      <c r="K591" s="39"/>
      <c r="L591" s="39"/>
      <c r="M591" s="39"/>
      <c r="N591" s="39"/>
      <c r="O591" s="39"/>
      <c r="P591" s="39"/>
      <c r="Q591" s="39"/>
      <c r="R591" s="40" t="n">
        <f aca="false">I591-J591-M591</f>
        <v>24614.62</v>
      </c>
      <c r="S591" s="41"/>
    </row>
    <row r="592" customFormat="false" ht="13.2" hidden="false" customHeight="false" outlineLevel="0" collapsed="false">
      <c r="A592" s="37" t="n">
        <v>587</v>
      </c>
      <c r="B592" s="38" t="n">
        <v>15158</v>
      </c>
      <c r="C592" s="39" t="n">
        <v>3</v>
      </c>
      <c r="D592" s="39" t="s">
        <v>23</v>
      </c>
      <c r="E592" s="40" t="n">
        <v>20542.8</v>
      </c>
      <c r="F592" s="40" t="n">
        <v>4320</v>
      </c>
      <c r="G592" s="40"/>
      <c r="H592" s="40" t="n">
        <v>0</v>
      </c>
      <c r="I592" s="40" t="n">
        <f aca="false">E592+F592+G592+H592</f>
        <v>24862.8</v>
      </c>
      <c r="J592" s="40" t="n">
        <v>0</v>
      </c>
      <c r="K592" s="39"/>
      <c r="L592" s="39"/>
      <c r="M592" s="39"/>
      <c r="N592" s="39"/>
      <c r="O592" s="39"/>
      <c r="P592" s="39"/>
      <c r="Q592" s="39"/>
      <c r="R592" s="40" t="n">
        <f aca="false">I592-J592-M592</f>
        <v>24862.8</v>
      </c>
      <c r="S592" s="41"/>
    </row>
    <row r="593" customFormat="false" ht="13.2" hidden="false" customHeight="false" outlineLevel="0" collapsed="false">
      <c r="A593" s="37" t="n">
        <v>588</v>
      </c>
      <c r="B593" s="38" t="n">
        <v>15437</v>
      </c>
      <c r="C593" s="39" t="n">
        <v>1</v>
      </c>
      <c r="D593" s="39" t="s">
        <v>20</v>
      </c>
      <c r="E593" s="40" t="n">
        <v>24903.82</v>
      </c>
      <c r="F593" s="40" t="n">
        <v>5100</v>
      </c>
      <c r="G593" s="40"/>
      <c r="H593" s="40" t="n">
        <v>0</v>
      </c>
      <c r="I593" s="40" t="n">
        <f aca="false">E593+F593+G593+H593</f>
        <v>30003.82</v>
      </c>
      <c r="J593" s="40" t="n">
        <v>5000</v>
      </c>
      <c r="K593" s="39"/>
      <c r="L593" s="39"/>
      <c r="M593" s="39"/>
      <c r="N593" s="39"/>
      <c r="O593" s="39"/>
      <c r="P593" s="39"/>
      <c r="Q593" s="39"/>
      <c r="R593" s="40" t="n">
        <f aca="false">I593-J593-M593</f>
        <v>25003.82</v>
      </c>
      <c r="S593" s="41"/>
    </row>
    <row r="594" customFormat="false" ht="13.2" hidden="false" customHeight="false" outlineLevel="0" collapsed="false">
      <c r="A594" s="37" t="n">
        <v>589</v>
      </c>
      <c r="B594" s="42" t="n">
        <v>2425</v>
      </c>
      <c r="C594" s="43" t="n">
        <v>1</v>
      </c>
      <c r="D594" s="39" t="s">
        <v>22</v>
      </c>
      <c r="E594" s="44" t="n">
        <v>16518.28</v>
      </c>
      <c r="F594" s="44" t="n">
        <v>13563.14</v>
      </c>
      <c r="G594" s="44"/>
      <c r="H594" s="40" t="n">
        <v>0</v>
      </c>
      <c r="I594" s="40" t="n">
        <f aca="false">E594+F594+G594+H594</f>
        <v>30081.42</v>
      </c>
      <c r="J594" s="40" t="n">
        <v>5000</v>
      </c>
      <c r="K594" s="39"/>
      <c r="L594" s="39"/>
      <c r="M594" s="39"/>
      <c r="N594" s="39"/>
      <c r="O594" s="39"/>
      <c r="P594" s="39"/>
      <c r="Q594" s="39"/>
      <c r="R594" s="40" t="n">
        <f aca="false">I594-J594-M594</f>
        <v>25081.42</v>
      </c>
      <c r="S594" s="41"/>
    </row>
    <row r="595" customFormat="false" ht="13.2" hidden="false" customHeight="false" outlineLevel="0" collapsed="false">
      <c r="A595" s="37" t="n">
        <v>590</v>
      </c>
      <c r="B595" s="52" t="n">
        <v>11964</v>
      </c>
      <c r="C595" s="43" t="n">
        <v>11</v>
      </c>
      <c r="D595" s="39" t="s">
        <v>23</v>
      </c>
      <c r="E595" s="44" t="n">
        <v>15981.12</v>
      </c>
      <c r="F595" s="44" t="n">
        <v>9481.05</v>
      </c>
      <c r="G595" s="44"/>
      <c r="H595" s="40" t="n">
        <v>0</v>
      </c>
      <c r="I595" s="40" t="n">
        <f aca="false">E595+F595+G595+H595</f>
        <v>25462.17</v>
      </c>
      <c r="J595" s="40"/>
      <c r="K595" s="39"/>
      <c r="L595" s="39"/>
      <c r="M595" s="39"/>
      <c r="N595" s="39"/>
      <c r="O595" s="39"/>
      <c r="P595" s="39"/>
      <c r="Q595" s="39"/>
      <c r="R595" s="40" t="n">
        <f aca="false">I595-J595-M595</f>
        <v>25462.17</v>
      </c>
      <c r="S595" s="53"/>
    </row>
    <row r="596" customFormat="false" ht="13.2" hidden="false" customHeight="false" outlineLevel="0" collapsed="false">
      <c r="A596" s="37" t="n">
        <v>591</v>
      </c>
      <c r="B596" s="38" t="n">
        <v>15179</v>
      </c>
      <c r="C596" s="39" t="n">
        <v>3</v>
      </c>
      <c r="D596" s="39" t="s">
        <v>20</v>
      </c>
      <c r="E596" s="40" t="n">
        <v>24103.18</v>
      </c>
      <c r="F596" s="40"/>
      <c r="G596" s="40"/>
      <c r="H596" s="40" t="n">
        <v>6400</v>
      </c>
      <c r="I596" s="40" t="n">
        <f aca="false">E596+F596+G596+H596</f>
        <v>30503.18</v>
      </c>
      <c r="J596" s="40" t="n">
        <v>5000</v>
      </c>
      <c r="K596" s="39"/>
      <c r="L596" s="39"/>
      <c r="M596" s="39"/>
      <c r="N596" s="39"/>
      <c r="O596" s="39"/>
      <c r="P596" s="39"/>
      <c r="Q596" s="39"/>
      <c r="R596" s="40" t="n">
        <f aca="false">I596-J596-M596</f>
        <v>25503.18</v>
      </c>
      <c r="S596" s="41"/>
    </row>
    <row r="597" s="66" customFormat="true" ht="13.2" hidden="false" customHeight="false" outlineLevel="0" collapsed="false">
      <c r="A597" s="37" t="n">
        <v>592</v>
      </c>
      <c r="B597" s="38" t="n">
        <v>15120</v>
      </c>
      <c r="C597" s="39" t="n">
        <v>5</v>
      </c>
      <c r="D597" s="39" t="s">
        <v>23</v>
      </c>
      <c r="E597" s="40" t="n">
        <v>8514.35</v>
      </c>
      <c r="F597" s="40" t="n">
        <v>17054.12</v>
      </c>
      <c r="G597" s="40"/>
      <c r="H597" s="49"/>
      <c r="I597" s="40" t="n">
        <f aca="false">E597+F597+G597+H600</f>
        <v>25568.47</v>
      </c>
      <c r="J597" s="40" t="n">
        <v>0</v>
      </c>
      <c r="K597" s="39"/>
      <c r="L597" s="39"/>
      <c r="M597" s="39"/>
      <c r="N597" s="39"/>
      <c r="O597" s="39"/>
      <c r="P597" s="39"/>
      <c r="Q597" s="39"/>
      <c r="R597" s="40" t="n">
        <f aca="false">I597-J597-M597</f>
        <v>25568.47</v>
      </c>
      <c r="S597" s="41"/>
    </row>
    <row r="598" customFormat="false" ht="13.2" hidden="false" customHeight="false" outlineLevel="0" collapsed="false">
      <c r="A598" s="37" t="n">
        <v>593</v>
      </c>
      <c r="B598" s="42" t="n">
        <v>15398</v>
      </c>
      <c r="C598" s="43" t="n">
        <v>1</v>
      </c>
      <c r="D598" s="43" t="s">
        <v>20</v>
      </c>
      <c r="E598" s="44" t="n">
        <v>21944.97</v>
      </c>
      <c r="F598" s="44" t="n">
        <v>8700</v>
      </c>
      <c r="G598" s="44"/>
      <c r="H598" s="40" t="n">
        <v>0</v>
      </c>
      <c r="I598" s="40" t="n">
        <f aca="false">E598+F598+G598+H598</f>
        <v>30644.97</v>
      </c>
      <c r="J598" s="40" t="n">
        <v>5000</v>
      </c>
      <c r="K598" s="39"/>
      <c r="L598" s="39"/>
      <c r="M598" s="39"/>
      <c r="N598" s="39"/>
      <c r="O598" s="39"/>
      <c r="P598" s="39"/>
      <c r="Q598" s="39"/>
      <c r="R598" s="40" t="n">
        <f aca="false">I598-J598-M598</f>
        <v>25644.97</v>
      </c>
      <c r="S598" s="41"/>
    </row>
    <row r="599" customFormat="false" ht="13.2" hidden="false" customHeight="false" outlineLevel="0" collapsed="false">
      <c r="A599" s="37" t="n">
        <v>594</v>
      </c>
      <c r="B599" s="42" t="n">
        <v>13632</v>
      </c>
      <c r="C599" s="43" t="n">
        <v>7</v>
      </c>
      <c r="D599" s="39" t="s">
        <v>23</v>
      </c>
      <c r="E599" s="44" t="n">
        <v>18826.06</v>
      </c>
      <c r="F599" s="44" t="n">
        <v>3880</v>
      </c>
      <c r="G599" s="44"/>
      <c r="H599" s="40" t="n">
        <v>3800</v>
      </c>
      <c r="I599" s="40" t="n">
        <f aca="false">E599+F599+G599+H599</f>
        <v>26506.06</v>
      </c>
      <c r="J599" s="40" t="n">
        <v>0</v>
      </c>
      <c r="K599" s="39"/>
      <c r="L599" s="39"/>
      <c r="M599" s="39"/>
      <c r="N599" s="39"/>
      <c r="O599" s="39"/>
      <c r="P599" s="39"/>
      <c r="Q599" s="39"/>
      <c r="R599" s="40" t="n">
        <f aca="false">I599-J599-M599</f>
        <v>26506.06</v>
      </c>
      <c r="S599" s="41"/>
    </row>
    <row r="600" customFormat="false" ht="13.2" hidden="false" customHeight="false" outlineLevel="0" collapsed="false">
      <c r="A600" s="37" t="n">
        <v>595</v>
      </c>
      <c r="B600" s="38" t="n">
        <v>15354</v>
      </c>
      <c r="C600" s="39" t="n">
        <v>1</v>
      </c>
      <c r="D600" s="39" t="s">
        <v>23</v>
      </c>
      <c r="E600" s="40" t="n">
        <v>16775.62</v>
      </c>
      <c r="F600" s="40" t="n">
        <v>9858.72</v>
      </c>
      <c r="G600" s="40"/>
      <c r="H600" s="40" t="n">
        <v>0</v>
      </c>
      <c r="I600" s="40" t="n">
        <f aca="false">E600+F600+G600+H600</f>
        <v>26634.34</v>
      </c>
      <c r="J600" s="40" t="n">
        <v>0</v>
      </c>
      <c r="K600" s="39"/>
      <c r="L600" s="39"/>
      <c r="M600" s="39"/>
      <c r="N600" s="39"/>
      <c r="O600" s="39"/>
      <c r="P600" s="39"/>
      <c r="Q600" s="39"/>
      <c r="R600" s="40" t="n">
        <f aca="false">I600-J600-M600</f>
        <v>26634.34</v>
      </c>
      <c r="S600" s="41"/>
    </row>
    <row r="601" s="67" customFormat="true" ht="13.2" hidden="false" customHeight="false" outlineLevel="0" collapsed="false">
      <c r="A601" s="37" t="n">
        <v>596</v>
      </c>
      <c r="B601" s="38" t="n">
        <v>13937</v>
      </c>
      <c r="C601" s="39" t="n">
        <v>7</v>
      </c>
      <c r="D601" s="39" t="s">
        <v>23</v>
      </c>
      <c r="E601" s="40" t="n">
        <v>29166.87</v>
      </c>
      <c r="F601" s="40" t="n">
        <v>2500</v>
      </c>
      <c r="G601" s="40"/>
      <c r="H601" s="40" t="n">
        <v>0</v>
      </c>
      <c r="I601" s="40" t="n">
        <f aca="false">E601+F601+G601+H601</f>
        <v>31666.87</v>
      </c>
      <c r="J601" s="40" t="n">
        <v>5000</v>
      </c>
      <c r="K601" s="39"/>
      <c r="L601" s="39"/>
      <c r="M601" s="39"/>
      <c r="N601" s="39"/>
      <c r="O601" s="39"/>
      <c r="P601" s="39"/>
      <c r="Q601" s="39"/>
      <c r="R601" s="40" t="n">
        <f aca="false">I601-J601-M601</f>
        <v>26666.87</v>
      </c>
      <c r="S601" s="41"/>
    </row>
    <row r="602" s="60" customFormat="true" ht="13.2" hidden="false" customHeight="false" outlineLevel="0" collapsed="false">
      <c r="A602" s="37" t="n">
        <v>597</v>
      </c>
      <c r="B602" s="38" t="n">
        <v>11987</v>
      </c>
      <c r="C602" s="39" t="n">
        <v>11</v>
      </c>
      <c r="D602" s="39" t="s">
        <v>23</v>
      </c>
      <c r="E602" s="40" t="n">
        <v>13792.88</v>
      </c>
      <c r="F602" s="40" t="n">
        <v>5340</v>
      </c>
      <c r="G602" s="40"/>
      <c r="H602" s="40" t="n">
        <v>7600</v>
      </c>
      <c r="I602" s="40" t="n">
        <f aca="false">E602+F602+G602+H602</f>
        <v>26732.88</v>
      </c>
      <c r="J602" s="40" t="n">
        <v>0</v>
      </c>
      <c r="K602" s="39"/>
      <c r="L602" s="39"/>
      <c r="M602" s="39"/>
      <c r="N602" s="39"/>
      <c r="O602" s="39"/>
      <c r="P602" s="39"/>
      <c r="Q602" s="39"/>
      <c r="R602" s="40" t="n">
        <f aca="false">I602-J602-M602</f>
        <v>26732.88</v>
      </c>
      <c r="S602" s="41"/>
    </row>
    <row r="603" s="60" customFormat="true" ht="13.2" hidden="false" customHeight="false" outlineLevel="0" collapsed="false">
      <c r="A603" s="37" t="n">
        <v>598</v>
      </c>
      <c r="B603" s="54" t="n">
        <v>15015</v>
      </c>
      <c r="C603" s="50" t="n">
        <v>5</v>
      </c>
      <c r="D603" s="50" t="s">
        <v>20</v>
      </c>
      <c r="E603" s="55" t="n">
        <v>17019.3</v>
      </c>
      <c r="F603" s="55" t="n">
        <v>18185.43</v>
      </c>
      <c r="G603" s="55"/>
      <c r="H603" s="40" t="n">
        <v>0</v>
      </c>
      <c r="I603" s="40" t="n">
        <f aca="false">E603+F603+G603+H603</f>
        <v>35204.73</v>
      </c>
      <c r="J603" s="40" t="n">
        <v>5000</v>
      </c>
      <c r="K603" s="50"/>
      <c r="L603" s="50"/>
      <c r="M603" s="61" t="n">
        <v>3000</v>
      </c>
      <c r="N603" s="50"/>
      <c r="O603" s="50"/>
      <c r="P603" s="50"/>
      <c r="Q603" s="50"/>
      <c r="R603" s="40" t="n">
        <f aca="false">I603-J603-M603</f>
        <v>27204.73</v>
      </c>
      <c r="S603" s="69"/>
    </row>
    <row r="604" customFormat="false" ht="13.2" hidden="false" customHeight="false" outlineLevel="0" collapsed="false">
      <c r="A604" s="37" t="n">
        <v>599</v>
      </c>
      <c r="B604" s="56" t="n">
        <v>2361</v>
      </c>
      <c r="C604" s="57"/>
      <c r="D604" s="57" t="s">
        <v>22</v>
      </c>
      <c r="E604" s="58" t="n">
        <v>12967.42</v>
      </c>
      <c r="F604" s="58" t="n">
        <v>14243</v>
      </c>
      <c r="G604" s="58"/>
      <c r="H604" s="40" t="n">
        <v>0</v>
      </c>
      <c r="I604" s="58" t="n">
        <f aca="false">E604+F604+G604+H604</f>
        <v>27210.42</v>
      </c>
      <c r="J604" s="40"/>
      <c r="K604" s="57"/>
      <c r="L604" s="57"/>
      <c r="M604" s="57"/>
      <c r="N604" s="57"/>
      <c r="O604" s="57"/>
      <c r="P604" s="57"/>
      <c r="Q604" s="57"/>
      <c r="R604" s="58" t="n">
        <f aca="false">I604-J604-M604</f>
        <v>27210.42</v>
      </c>
      <c r="S604" s="59"/>
    </row>
    <row r="605" customFormat="false" ht="13.2" hidden="false" customHeight="false" outlineLevel="0" collapsed="false">
      <c r="A605" s="37" t="n">
        <v>600</v>
      </c>
      <c r="B605" s="38" t="n">
        <v>14149</v>
      </c>
      <c r="C605" s="39" t="n">
        <v>9</v>
      </c>
      <c r="D605" s="39" t="s">
        <v>20</v>
      </c>
      <c r="E605" s="40" t="n">
        <v>7606</v>
      </c>
      <c r="F605" s="40" t="n">
        <v>19773.4</v>
      </c>
      <c r="G605" s="40"/>
      <c r="H605" s="40" t="n">
        <v>0</v>
      </c>
      <c r="I605" s="40" t="n">
        <f aca="false">E605+F605+G605+H605</f>
        <v>27379.4</v>
      </c>
      <c r="J605" s="40" t="n">
        <v>0</v>
      </c>
      <c r="K605" s="39"/>
      <c r="L605" s="39"/>
      <c r="M605" s="39"/>
      <c r="N605" s="39"/>
      <c r="O605" s="39"/>
      <c r="P605" s="39"/>
      <c r="Q605" s="39"/>
      <c r="R605" s="40" t="n">
        <f aca="false">I605-J605-M605</f>
        <v>27379.4</v>
      </c>
      <c r="S605" s="41"/>
    </row>
    <row r="606" customFormat="false" ht="13.2" hidden="false" customHeight="false" outlineLevel="0" collapsed="false">
      <c r="A606" s="37" t="n">
        <v>601</v>
      </c>
      <c r="B606" s="38" t="n">
        <v>2251</v>
      </c>
      <c r="C606" s="39" t="n">
        <v>5</v>
      </c>
      <c r="D606" s="39" t="s">
        <v>22</v>
      </c>
      <c r="E606" s="40" t="n">
        <v>27348.75</v>
      </c>
      <c r="F606" s="40" t="n">
        <v>5295</v>
      </c>
      <c r="G606" s="40"/>
      <c r="H606" s="40" t="n">
        <v>0</v>
      </c>
      <c r="I606" s="40" t="n">
        <f aca="false">E606+F606+G606+H606</f>
        <v>32643.75</v>
      </c>
      <c r="J606" s="40" t="n">
        <v>5000</v>
      </c>
      <c r="K606" s="39"/>
      <c r="L606" s="39"/>
      <c r="M606" s="39"/>
      <c r="N606" s="39"/>
      <c r="O606" s="39"/>
      <c r="P606" s="39"/>
      <c r="Q606" s="39"/>
      <c r="R606" s="40" t="n">
        <f aca="false">I606-J606-M606</f>
        <v>27643.75</v>
      </c>
      <c r="S606" s="41"/>
    </row>
    <row r="607" customFormat="false" ht="13.2" hidden="false" customHeight="false" outlineLevel="0" collapsed="false">
      <c r="A607" s="37" t="n">
        <v>602</v>
      </c>
      <c r="B607" s="47" t="n">
        <v>15482</v>
      </c>
      <c r="C607" s="48" t="n">
        <v>1</v>
      </c>
      <c r="D607" s="50" t="s">
        <v>23</v>
      </c>
      <c r="E607" s="49" t="n">
        <v>12060</v>
      </c>
      <c r="F607" s="49" t="n">
        <v>15876.16</v>
      </c>
      <c r="G607" s="49"/>
      <c r="H607" s="40" t="n">
        <v>0</v>
      </c>
      <c r="I607" s="40" t="n">
        <f aca="false">E607+F607+G607+H607</f>
        <v>27936.16</v>
      </c>
      <c r="J607" s="40" t="n">
        <v>0</v>
      </c>
      <c r="K607" s="50"/>
      <c r="L607" s="50"/>
      <c r="M607" s="50"/>
      <c r="N607" s="50"/>
      <c r="O607" s="50"/>
      <c r="P607" s="50"/>
      <c r="Q607" s="50"/>
      <c r="R607" s="40" t="n">
        <f aca="false">I607-J607-M607</f>
        <v>27936.16</v>
      </c>
      <c r="S607" s="51"/>
    </row>
    <row r="608" customFormat="false" ht="13.2" hidden="false" customHeight="false" outlineLevel="0" collapsed="false">
      <c r="A608" s="37" t="n">
        <v>603</v>
      </c>
      <c r="B608" s="38" t="n">
        <v>11956</v>
      </c>
      <c r="C608" s="39" t="n">
        <v>9</v>
      </c>
      <c r="D608" s="39" t="s">
        <v>23</v>
      </c>
      <c r="E608" s="40" t="n">
        <v>26976.3</v>
      </c>
      <c r="F608" s="40" t="n">
        <v>9350</v>
      </c>
      <c r="G608" s="40"/>
      <c r="H608" s="40" t="n">
        <v>0</v>
      </c>
      <c r="I608" s="40" t="n">
        <f aca="false">E608+F608+G608+H608</f>
        <v>36326.3</v>
      </c>
      <c r="J608" s="40" t="n">
        <v>5000</v>
      </c>
      <c r="K608" s="39"/>
      <c r="L608" s="39"/>
      <c r="M608" s="61" t="n">
        <v>3000</v>
      </c>
      <c r="N608" s="39"/>
      <c r="O608" s="39"/>
      <c r="P608" s="39"/>
      <c r="Q608" s="39"/>
      <c r="R608" s="40" t="n">
        <f aca="false">I608-J608-M608</f>
        <v>28326.3</v>
      </c>
      <c r="S608" s="41"/>
    </row>
    <row r="609" customFormat="false" ht="13.2" hidden="false" customHeight="false" outlineLevel="0" collapsed="false">
      <c r="A609" s="37" t="n">
        <v>604</v>
      </c>
      <c r="B609" s="42" t="n">
        <v>15377</v>
      </c>
      <c r="C609" s="43" t="n">
        <v>1</v>
      </c>
      <c r="D609" s="39" t="s">
        <v>23</v>
      </c>
      <c r="E609" s="44" t="n">
        <v>19132.51</v>
      </c>
      <c r="F609" s="44" t="n">
        <v>14333.94</v>
      </c>
      <c r="G609" s="44"/>
      <c r="H609" s="40" t="n">
        <v>0</v>
      </c>
      <c r="I609" s="40" t="n">
        <f aca="false">E609+F609+G609+H609</f>
        <v>33466.45</v>
      </c>
      <c r="J609" s="40" t="n">
        <v>5000</v>
      </c>
      <c r="K609" s="39"/>
      <c r="L609" s="39"/>
      <c r="M609" s="75"/>
      <c r="N609" s="39"/>
      <c r="O609" s="39"/>
      <c r="P609" s="39"/>
      <c r="Q609" s="39"/>
      <c r="R609" s="40" t="n">
        <f aca="false">I609-J609-M609</f>
        <v>28466.45</v>
      </c>
      <c r="S609" s="41"/>
    </row>
    <row r="610" s="66" customFormat="true" ht="13.2" hidden="false" customHeight="false" outlineLevel="0" collapsed="false">
      <c r="A610" s="37" t="n">
        <v>605</v>
      </c>
      <c r="B610" s="38" t="n">
        <v>2450</v>
      </c>
      <c r="C610" s="39" t="n">
        <v>1</v>
      </c>
      <c r="D610" s="39" t="s">
        <v>22</v>
      </c>
      <c r="E610" s="40" t="n">
        <v>19916.27</v>
      </c>
      <c r="F610" s="40" t="n">
        <v>13680.9</v>
      </c>
      <c r="G610" s="40"/>
      <c r="H610" s="40" t="n">
        <v>0</v>
      </c>
      <c r="I610" s="40" t="n">
        <f aca="false">E610+F610+G610+H610</f>
        <v>33597.17</v>
      </c>
      <c r="J610" s="40" t="n">
        <v>5000</v>
      </c>
      <c r="K610" s="39"/>
      <c r="L610" s="39"/>
      <c r="M610" s="39"/>
      <c r="N610" s="39"/>
      <c r="O610" s="39"/>
      <c r="P610" s="39"/>
      <c r="Q610" s="39"/>
      <c r="R610" s="40" t="n">
        <f aca="false">I610-J610-M610</f>
        <v>28597.17</v>
      </c>
      <c r="S610" s="41"/>
    </row>
    <row r="611" s="66" customFormat="true" ht="13.2" hidden="false" customHeight="false" outlineLevel="0" collapsed="false">
      <c r="A611" s="37" t="n">
        <v>606</v>
      </c>
      <c r="B611" s="38" t="s">
        <v>51</v>
      </c>
      <c r="C611" s="39" t="n">
        <v>7</v>
      </c>
      <c r="D611" s="39" t="s">
        <v>23</v>
      </c>
      <c r="E611" s="40" t="n">
        <v>13920</v>
      </c>
      <c r="F611" s="40" t="n">
        <v>15017.63</v>
      </c>
      <c r="G611" s="40"/>
      <c r="H611" s="40" t="n">
        <v>0</v>
      </c>
      <c r="I611" s="40" t="n">
        <f aca="false">E611+F611+G611+H611</f>
        <v>28937.63</v>
      </c>
      <c r="J611" s="40" t="n">
        <v>0</v>
      </c>
      <c r="K611" s="39"/>
      <c r="L611" s="39"/>
      <c r="M611" s="39"/>
      <c r="N611" s="39"/>
      <c r="O611" s="39"/>
      <c r="P611" s="39"/>
      <c r="Q611" s="39"/>
      <c r="R611" s="40" t="n">
        <f aca="false">I611-J611-M611</f>
        <v>28937.63</v>
      </c>
      <c r="S611" s="41"/>
    </row>
    <row r="612" customFormat="false" ht="13.2" hidden="false" customHeight="false" outlineLevel="0" collapsed="false">
      <c r="A612" s="37" t="n">
        <v>607</v>
      </c>
      <c r="B612" s="38" t="n">
        <v>13909</v>
      </c>
      <c r="C612" s="39" t="n">
        <v>7</v>
      </c>
      <c r="D612" s="39" t="s">
        <v>23</v>
      </c>
      <c r="E612" s="40" t="n">
        <v>20117.26</v>
      </c>
      <c r="F612" s="40" t="n">
        <v>13964.78</v>
      </c>
      <c r="G612" s="40"/>
      <c r="H612" s="40" t="n">
        <v>0</v>
      </c>
      <c r="I612" s="40" t="n">
        <f aca="false">E612+F612+G612+H612</f>
        <v>34082.04</v>
      </c>
      <c r="J612" s="40" t="n">
        <v>5000</v>
      </c>
      <c r="K612" s="39"/>
      <c r="L612" s="39"/>
      <c r="M612" s="39"/>
      <c r="N612" s="39"/>
      <c r="O612" s="39"/>
      <c r="P612" s="39"/>
      <c r="Q612" s="39"/>
      <c r="R612" s="40" t="n">
        <f aca="false">I612-J612-M612</f>
        <v>29082.04</v>
      </c>
      <c r="S612" s="41"/>
    </row>
    <row r="613" customFormat="false" ht="13.2" hidden="false" customHeight="false" outlineLevel="0" collapsed="false">
      <c r="A613" s="37" t="n">
        <v>608</v>
      </c>
      <c r="B613" s="38" t="n">
        <v>15390</v>
      </c>
      <c r="C613" s="39" t="n">
        <v>1</v>
      </c>
      <c r="D613" s="39" t="s">
        <v>23</v>
      </c>
      <c r="E613" s="40" t="n">
        <v>18695.28</v>
      </c>
      <c r="F613" s="40" t="n">
        <v>15682.73</v>
      </c>
      <c r="G613" s="40"/>
      <c r="H613" s="40" t="n">
        <v>0</v>
      </c>
      <c r="I613" s="40" t="n">
        <f aca="false">E613+F613+G613+H613</f>
        <v>34378.01</v>
      </c>
      <c r="J613" s="40" t="n">
        <v>5000</v>
      </c>
      <c r="K613" s="39"/>
      <c r="L613" s="39"/>
      <c r="M613" s="39"/>
      <c r="N613" s="39"/>
      <c r="O613" s="39"/>
      <c r="P613" s="39"/>
      <c r="Q613" s="39"/>
      <c r="R613" s="40" t="n">
        <f aca="false">I613-J613-M613</f>
        <v>29378.01</v>
      </c>
      <c r="S613" s="41"/>
    </row>
    <row r="614" customFormat="false" ht="13.2" hidden="false" customHeight="false" outlineLevel="0" collapsed="false">
      <c r="A614" s="37" t="n">
        <v>609</v>
      </c>
      <c r="B614" s="38" t="n">
        <v>15400</v>
      </c>
      <c r="C614" s="39" t="n">
        <v>1</v>
      </c>
      <c r="D614" s="39" t="s">
        <v>23</v>
      </c>
      <c r="E614" s="40" t="n">
        <v>29291.23</v>
      </c>
      <c r="F614" s="40" t="n">
        <v>5460</v>
      </c>
      <c r="G614" s="40"/>
      <c r="H614" s="40" t="n">
        <v>0</v>
      </c>
      <c r="I614" s="40" t="n">
        <f aca="false">E614+F614+G614+H614</f>
        <v>34751.23</v>
      </c>
      <c r="J614" s="40" t="n">
        <v>5000</v>
      </c>
      <c r="K614" s="39"/>
      <c r="L614" s="39"/>
      <c r="M614" s="39"/>
      <c r="N614" s="39"/>
      <c r="O614" s="39"/>
      <c r="P614" s="39"/>
      <c r="Q614" s="39"/>
      <c r="R614" s="40" t="n">
        <f aca="false">I614-J614-M614</f>
        <v>29751.23</v>
      </c>
      <c r="S614" s="41"/>
    </row>
    <row r="615" s="66" customFormat="true" ht="13.2" hidden="false" customHeight="false" outlineLevel="0" collapsed="false">
      <c r="A615" s="37" t="n">
        <v>610</v>
      </c>
      <c r="B615" s="38" t="n">
        <v>2026</v>
      </c>
      <c r="C615" s="39" t="n">
        <v>7</v>
      </c>
      <c r="D615" s="39" t="s">
        <v>22</v>
      </c>
      <c r="E615" s="40" t="n">
        <v>24804.66</v>
      </c>
      <c r="F615" s="40" t="n">
        <v>9949.83</v>
      </c>
      <c r="G615" s="40"/>
      <c r="H615" s="40" t="n">
        <v>0</v>
      </c>
      <c r="I615" s="40" t="n">
        <f aca="false">E615+F615+G615+H615</f>
        <v>34754.49</v>
      </c>
      <c r="J615" s="40" t="n">
        <v>5000</v>
      </c>
      <c r="K615" s="39"/>
      <c r="L615" s="39"/>
      <c r="M615" s="39"/>
      <c r="N615" s="39"/>
      <c r="O615" s="39"/>
      <c r="P615" s="39"/>
      <c r="Q615" s="39"/>
      <c r="R615" s="40" t="n">
        <f aca="false">I615-J615-M615</f>
        <v>29754.49</v>
      </c>
      <c r="S615" s="41"/>
    </row>
    <row r="616" customFormat="false" ht="13.2" hidden="false" customHeight="false" outlineLevel="0" collapsed="false">
      <c r="A616" s="37" t="n">
        <v>611</v>
      </c>
      <c r="B616" s="38" t="n">
        <v>15435</v>
      </c>
      <c r="C616" s="39" t="n">
        <v>1</v>
      </c>
      <c r="D616" s="39" t="s">
        <v>20</v>
      </c>
      <c r="E616" s="40" t="n">
        <v>32421.92</v>
      </c>
      <c r="F616" s="40" t="n">
        <v>2500</v>
      </c>
      <c r="G616" s="40"/>
      <c r="H616" s="40" t="n">
        <v>0</v>
      </c>
      <c r="I616" s="40" t="n">
        <f aca="false">E616+F616+G616+H616</f>
        <v>34921.92</v>
      </c>
      <c r="J616" s="40" t="n">
        <v>5000</v>
      </c>
      <c r="K616" s="39"/>
      <c r="L616" s="39"/>
      <c r="M616" s="39"/>
      <c r="N616" s="39"/>
      <c r="O616" s="39"/>
      <c r="P616" s="39"/>
      <c r="Q616" s="39"/>
      <c r="R616" s="40" t="n">
        <f aca="false">I616-J616-M616</f>
        <v>29921.92</v>
      </c>
      <c r="S616" s="41"/>
    </row>
    <row r="617" s="66" customFormat="true" ht="13.2" hidden="false" customHeight="false" outlineLevel="0" collapsed="false">
      <c r="A617" s="37" t="n">
        <v>612</v>
      </c>
      <c r="B617" s="38" t="n">
        <v>15254</v>
      </c>
      <c r="C617" s="39" t="n">
        <v>3</v>
      </c>
      <c r="D617" s="39" t="s">
        <v>20</v>
      </c>
      <c r="E617" s="40" t="n">
        <v>34970.52</v>
      </c>
      <c r="F617" s="40"/>
      <c r="G617" s="40"/>
      <c r="H617" s="40" t="n">
        <v>0</v>
      </c>
      <c r="I617" s="40" t="n">
        <f aca="false">E617+F617+G617+H617</f>
        <v>34970.52</v>
      </c>
      <c r="J617" s="40" t="n">
        <v>5000</v>
      </c>
      <c r="K617" s="39"/>
      <c r="L617" s="39"/>
      <c r="M617" s="39"/>
      <c r="N617" s="39"/>
      <c r="O617" s="39"/>
      <c r="P617" s="39"/>
      <c r="Q617" s="39"/>
      <c r="R617" s="40" t="n">
        <f aca="false">I617-J617-M617</f>
        <v>29970.52</v>
      </c>
      <c r="S617" s="41"/>
    </row>
    <row r="618" s="66" customFormat="true" ht="13.2" hidden="false" customHeight="false" outlineLevel="0" collapsed="false">
      <c r="A618" s="37" t="n">
        <v>613</v>
      </c>
      <c r="B618" s="38" t="n">
        <v>15268</v>
      </c>
      <c r="C618" s="39" t="n">
        <v>3</v>
      </c>
      <c r="D618" s="39" t="s">
        <v>23</v>
      </c>
      <c r="E618" s="40" t="n">
        <v>35306.28</v>
      </c>
      <c r="F618" s="40"/>
      <c r="G618" s="40"/>
      <c r="H618" s="40" t="n">
        <v>0</v>
      </c>
      <c r="I618" s="40" t="n">
        <f aca="false">E618+F618+G618+H618</f>
        <v>35306.28</v>
      </c>
      <c r="J618" s="40" t="n">
        <v>5000</v>
      </c>
      <c r="K618" s="39"/>
      <c r="L618" s="39"/>
      <c r="M618" s="39"/>
      <c r="N618" s="39"/>
      <c r="O618" s="39"/>
      <c r="P618" s="39"/>
      <c r="Q618" s="39"/>
      <c r="R618" s="40" t="n">
        <f aca="false">I618-J618-M618</f>
        <v>30306.28</v>
      </c>
      <c r="S618" s="41"/>
    </row>
    <row r="619" customFormat="false" ht="13.2" hidden="false" customHeight="false" outlineLevel="0" collapsed="false">
      <c r="A619" s="37" t="n">
        <v>614</v>
      </c>
      <c r="B619" s="38" t="n">
        <v>15410</v>
      </c>
      <c r="C619" s="39" t="n">
        <v>1</v>
      </c>
      <c r="D619" s="39" t="s">
        <v>20</v>
      </c>
      <c r="E619" s="40" t="n">
        <v>12660</v>
      </c>
      <c r="F619" s="40" t="n">
        <v>22942.27</v>
      </c>
      <c r="G619" s="40"/>
      <c r="H619" s="40" t="n">
        <v>0</v>
      </c>
      <c r="I619" s="40" t="n">
        <f aca="false">E619+F619+G619+H619</f>
        <v>35602.27</v>
      </c>
      <c r="J619" s="40" t="n">
        <v>5000</v>
      </c>
      <c r="K619" s="39"/>
      <c r="L619" s="39"/>
      <c r="M619" s="39"/>
      <c r="N619" s="39"/>
      <c r="O619" s="39"/>
      <c r="P619" s="39"/>
      <c r="Q619" s="39"/>
      <c r="R619" s="40" t="n">
        <f aca="false">I619-J619-M619</f>
        <v>30602.27</v>
      </c>
      <c r="S619" s="41"/>
    </row>
    <row r="620" customFormat="false" ht="13.2" hidden="false" customHeight="false" outlineLevel="0" collapsed="false">
      <c r="A620" s="37" t="n">
        <v>615</v>
      </c>
      <c r="B620" s="42" t="n">
        <v>15092</v>
      </c>
      <c r="C620" s="43" t="n">
        <v>3</v>
      </c>
      <c r="D620" s="39" t="s">
        <v>20</v>
      </c>
      <c r="E620" s="44" t="n">
        <v>19220.81</v>
      </c>
      <c r="F620" s="44" t="n">
        <v>16391.87</v>
      </c>
      <c r="G620" s="44"/>
      <c r="H620" s="40" t="n">
        <v>0</v>
      </c>
      <c r="I620" s="40" t="n">
        <f aca="false">E620+F620+G620+H620</f>
        <v>35612.68</v>
      </c>
      <c r="J620" s="40" t="n">
        <v>5000</v>
      </c>
      <c r="K620" s="39"/>
      <c r="L620" s="39"/>
      <c r="M620" s="39"/>
      <c r="N620" s="39"/>
      <c r="O620" s="39"/>
      <c r="P620" s="39"/>
      <c r="Q620" s="39"/>
      <c r="R620" s="40" t="n">
        <f aca="false">I620-J620-M620</f>
        <v>30612.68</v>
      </c>
      <c r="S620" s="41"/>
    </row>
    <row r="621" customFormat="false" ht="13.2" hidden="false" customHeight="false" outlineLevel="0" collapsed="false">
      <c r="A621" s="37" t="n">
        <v>616</v>
      </c>
      <c r="B621" s="38" t="n">
        <v>15312</v>
      </c>
      <c r="C621" s="39" t="n">
        <v>3</v>
      </c>
      <c r="D621" s="39" t="s">
        <v>20</v>
      </c>
      <c r="E621" s="40" t="n">
        <v>21781.32</v>
      </c>
      <c r="F621" s="40" t="n">
        <v>9011</v>
      </c>
      <c r="G621" s="40"/>
      <c r="H621" s="40"/>
      <c r="I621" s="40" t="n">
        <f aca="false">E621+F621+G621+H621</f>
        <v>30792.32</v>
      </c>
      <c r="J621" s="40"/>
      <c r="K621" s="39"/>
      <c r="L621" s="39"/>
      <c r="M621" s="39"/>
      <c r="N621" s="39"/>
      <c r="O621" s="39"/>
      <c r="P621" s="39"/>
      <c r="Q621" s="39"/>
      <c r="R621" s="40" t="n">
        <f aca="false">I621-J621-M621</f>
        <v>30792.32</v>
      </c>
      <c r="S621" s="41"/>
    </row>
    <row r="622" customFormat="false" ht="13.2" hidden="false" customHeight="false" outlineLevel="0" collapsed="false">
      <c r="A622" s="37" t="n">
        <v>617</v>
      </c>
      <c r="B622" s="38" t="n">
        <v>2275</v>
      </c>
      <c r="C622" s="39" t="n">
        <v>5</v>
      </c>
      <c r="D622" s="39" t="s">
        <v>22</v>
      </c>
      <c r="E622" s="40" t="n">
        <v>20103.91</v>
      </c>
      <c r="F622" s="40" t="n">
        <v>10720</v>
      </c>
      <c r="G622" s="40"/>
      <c r="H622" s="40" t="n">
        <v>0</v>
      </c>
      <c r="I622" s="40" t="n">
        <f aca="false">E622+F622+G622+H622</f>
        <v>30823.91</v>
      </c>
      <c r="J622" s="40" t="n">
        <v>0</v>
      </c>
      <c r="K622" s="39"/>
      <c r="L622" s="39"/>
      <c r="M622" s="39"/>
      <c r="N622" s="39"/>
      <c r="O622" s="39"/>
      <c r="P622" s="39"/>
      <c r="Q622" s="39"/>
      <c r="R622" s="40" t="n">
        <f aca="false">I622-J622-M622</f>
        <v>30823.91</v>
      </c>
      <c r="S622" s="41"/>
    </row>
    <row r="623" s="66" customFormat="true" ht="13.2" hidden="false" customHeight="false" outlineLevel="0" collapsed="false">
      <c r="A623" s="37" t="n">
        <v>618</v>
      </c>
      <c r="B623" s="38" t="n">
        <v>13601</v>
      </c>
      <c r="C623" s="39" t="n">
        <v>9</v>
      </c>
      <c r="D623" s="39" t="s">
        <v>23</v>
      </c>
      <c r="E623" s="40" t="n">
        <v>14718.72</v>
      </c>
      <c r="F623" s="40" t="n">
        <v>21186.9</v>
      </c>
      <c r="G623" s="40"/>
      <c r="H623" s="40" t="n">
        <v>0</v>
      </c>
      <c r="I623" s="40" t="n">
        <f aca="false">E623+F623+G623+H623</f>
        <v>35905.62</v>
      </c>
      <c r="J623" s="40" t="n">
        <v>5000</v>
      </c>
      <c r="K623" s="39"/>
      <c r="L623" s="39"/>
      <c r="M623" s="39"/>
      <c r="N623" s="39"/>
      <c r="O623" s="39"/>
      <c r="P623" s="39"/>
      <c r="Q623" s="39"/>
      <c r="R623" s="40" t="n">
        <f aca="false">I623-J623-M623</f>
        <v>30905.62</v>
      </c>
      <c r="S623" s="41"/>
    </row>
    <row r="624" s="66" customFormat="true" ht="13.2" hidden="false" customHeight="false" outlineLevel="0" collapsed="false">
      <c r="A624" s="37" t="n">
        <v>619</v>
      </c>
      <c r="B624" s="38" t="n">
        <v>15061</v>
      </c>
      <c r="C624" s="39" t="n">
        <v>5</v>
      </c>
      <c r="D624" s="39" t="s">
        <v>20</v>
      </c>
      <c r="E624" s="40" t="n">
        <v>13670</v>
      </c>
      <c r="F624" s="40" t="n">
        <v>17529.32</v>
      </c>
      <c r="G624" s="40"/>
      <c r="H624" s="40" t="n">
        <v>0</v>
      </c>
      <c r="I624" s="40" t="n">
        <f aca="false">E624+F624+G624+H624</f>
        <v>31199.32</v>
      </c>
      <c r="J624" s="40" t="n">
        <v>0</v>
      </c>
      <c r="K624" s="39"/>
      <c r="L624" s="39"/>
      <c r="M624" s="39"/>
      <c r="N624" s="39"/>
      <c r="O624" s="39"/>
      <c r="P624" s="39"/>
      <c r="Q624" s="39"/>
      <c r="R624" s="40" t="n">
        <f aca="false">I624-J624-M624</f>
        <v>31199.32</v>
      </c>
      <c r="S624" s="41"/>
    </row>
    <row r="625" s="67" customFormat="true" ht="13.2" hidden="false" customHeight="false" outlineLevel="0" collapsed="false">
      <c r="A625" s="37" t="n">
        <v>620</v>
      </c>
      <c r="B625" s="38" t="n">
        <v>2206</v>
      </c>
      <c r="C625" s="39" t="n">
        <v>5</v>
      </c>
      <c r="D625" s="39" t="s">
        <v>22</v>
      </c>
      <c r="E625" s="40" t="n">
        <v>27370.88</v>
      </c>
      <c r="F625" s="40" t="n">
        <v>8946.74</v>
      </c>
      <c r="G625" s="40"/>
      <c r="H625" s="40" t="n">
        <v>0</v>
      </c>
      <c r="I625" s="40" t="n">
        <f aca="false">E625+F625+G625+H625</f>
        <v>36317.62</v>
      </c>
      <c r="J625" s="40" t="n">
        <v>5000</v>
      </c>
      <c r="K625" s="39"/>
      <c r="L625" s="39"/>
      <c r="M625" s="39"/>
      <c r="N625" s="39"/>
      <c r="O625" s="39"/>
      <c r="P625" s="39"/>
      <c r="Q625" s="39"/>
      <c r="R625" s="40" t="n">
        <f aca="false">I625-J625-M625</f>
        <v>31317.62</v>
      </c>
      <c r="S625" s="41"/>
    </row>
    <row r="626" s="60" customFormat="true" ht="13.2" hidden="false" customHeight="false" outlineLevel="0" collapsed="false">
      <c r="A626" s="37" t="n">
        <v>621</v>
      </c>
      <c r="B626" s="38" t="n">
        <v>14434</v>
      </c>
      <c r="C626" s="39" t="n">
        <v>7</v>
      </c>
      <c r="D626" s="39" t="s">
        <v>20</v>
      </c>
      <c r="E626" s="40" t="n">
        <v>19011.41</v>
      </c>
      <c r="F626" s="40" t="n">
        <v>17528.98</v>
      </c>
      <c r="G626" s="40"/>
      <c r="H626" s="40" t="n">
        <v>0</v>
      </c>
      <c r="I626" s="40" t="n">
        <f aca="false">E626+F626+G626+H626</f>
        <v>36540.39</v>
      </c>
      <c r="J626" s="40" t="n">
        <v>5000</v>
      </c>
      <c r="K626" s="39"/>
      <c r="L626" s="39"/>
      <c r="M626" s="39"/>
      <c r="N626" s="39"/>
      <c r="O626" s="39"/>
      <c r="P626" s="39"/>
      <c r="Q626" s="39"/>
      <c r="R626" s="40" t="n">
        <f aca="false">I626-J626-M626</f>
        <v>31540.39</v>
      </c>
      <c r="S626" s="41"/>
    </row>
    <row r="627" s="66" customFormat="true" ht="13.2" hidden="false" customHeight="false" outlineLevel="0" collapsed="false">
      <c r="A627" s="37" t="n">
        <v>622</v>
      </c>
      <c r="B627" s="47" t="n">
        <v>2079</v>
      </c>
      <c r="C627" s="50" t="n">
        <v>7</v>
      </c>
      <c r="D627" s="50" t="s">
        <v>22</v>
      </c>
      <c r="E627" s="49" t="n">
        <v>20978.05</v>
      </c>
      <c r="F627" s="49" t="n">
        <v>10696</v>
      </c>
      <c r="G627" s="49"/>
      <c r="H627" s="40" t="n">
        <v>4960</v>
      </c>
      <c r="I627" s="40" t="n">
        <f aca="false">E627+F627+G627+H627</f>
        <v>36634.05</v>
      </c>
      <c r="J627" s="40" t="n">
        <v>5000</v>
      </c>
      <c r="K627" s="50"/>
      <c r="L627" s="50"/>
      <c r="M627" s="50"/>
      <c r="N627" s="50"/>
      <c r="O627" s="50"/>
      <c r="P627" s="50"/>
      <c r="Q627" s="50"/>
      <c r="R627" s="40" t="n">
        <f aca="false">I627-J627-M627</f>
        <v>31634.05</v>
      </c>
      <c r="S627" s="51"/>
    </row>
    <row r="628" s="46" customFormat="true" ht="13.2" hidden="false" customHeight="false" outlineLevel="0" collapsed="false">
      <c r="A628" s="37" t="n">
        <v>623</v>
      </c>
      <c r="B628" s="42" t="n">
        <v>1729</v>
      </c>
      <c r="C628" s="43" t="n">
        <v>11</v>
      </c>
      <c r="D628" s="39" t="s">
        <v>22</v>
      </c>
      <c r="E628" s="44" t="n">
        <v>22069.95</v>
      </c>
      <c r="F628" s="44" t="n">
        <v>14583.1</v>
      </c>
      <c r="G628" s="44"/>
      <c r="H628" s="40" t="n">
        <v>0</v>
      </c>
      <c r="I628" s="40" t="n">
        <f aca="false">E628+F628+G628+H628</f>
        <v>36653.05</v>
      </c>
      <c r="J628" s="40" t="n">
        <v>5000</v>
      </c>
      <c r="K628" s="39"/>
      <c r="L628" s="39"/>
      <c r="M628" s="39"/>
      <c r="N628" s="39"/>
      <c r="O628" s="39"/>
      <c r="P628" s="39"/>
      <c r="Q628" s="39"/>
      <c r="R628" s="40" t="n">
        <f aca="false">I628-J628-M628</f>
        <v>31653.05</v>
      </c>
      <c r="S628" s="41"/>
    </row>
    <row r="629" s="46" customFormat="true" ht="13.2" hidden="false" customHeight="false" outlineLevel="0" collapsed="false">
      <c r="A629" s="37" t="n">
        <v>624</v>
      </c>
      <c r="B629" s="42" t="n">
        <v>2120</v>
      </c>
      <c r="C629" s="43" t="n">
        <v>7</v>
      </c>
      <c r="D629" s="39" t="s">
        <v>22</v>
      </c>
      <c r="E629" s="44" t="n">
        <v>15397.95</v>
      </c>
      <c r="F629" s="44" t="n">
        <v>16363.3</v>
      </c>
      <c r="G629" s="44"/>
      <c r="H629" s="40" t="n">
        <v>0</v>
      </c>
      <c r="I629" s="40" t="n">
        <f aca="false">E629+F629+G629+H629</f>
        <v>31761.25</v>
      </c>
      <c r="J629" s="40"/>
      <c r="K629" s="39"/>
      <c r="L629" s="39"/>
      <c r="M629" s="39"/>
      <c r="N629" s="39"/>
      <c r="O629" s="39"/>
      <c r="P629" s="39"/>
      <c r="Q629" s="39"/>
      <c r="R629" s="40" t="n">
        <f aca="false">I629-J629-M629</f>
        <v>31761.25</v>
      </c>
      <c r="S629" s="41"/>
    </row>
    <row r="630" s="46" customFormat="true" ht="13.2" hidden="false" customHeight="false" outlineLevel="0" collapsed="false">
      <c r="A630" s="37" t="n">
        <v>625</v>
      </c>
      <c r="B630" s="42" t="n">
        <v>11203</v>
      </c>
      <c r="C630" s="43" t="n">
        <v>11</v>
      </c>
      <c r="D630" s="39" t="s">
        <v>23</v>
      </c>
      <c r="E630" s="44" t="n">
        <v>13996.61</v>
      </c>
      <c r="F630" s="44" t="n">
        <v>18157.86</v>
      </c>
      <c r="G630" s="44"/>
      <c r="H630" s="40" t="n">
        <v>95</v>
      </c>
      <c r="I630" s="40" t="n">
        <f aca="false">E630+F630+G630+H630</f>
        <v>32249.47</v>
      </c>
      <c r="J630" s="40"/>
      <c r="K630" s="39"/>
      <c r="L630" s="39"/>
      <c r="M630" s="39"/>
      <c r="N630" s="39"/>
      <c r="O630" s="39"/>
      <c r="P630" s="39"/>
      <c r="Q630" s="39"/>
      <c r="R630" s="40" t="n">
        <f aca="false">I630-J630-M630</f>
        <v>32249.47</v>
      </c>
      <c r="S630" s="41"/>
    </row>
    <row r="631" customFormat="false" ht="13.2" hidden="false" customHeight="false" outlineLevel="0" collapsed="false">
      <c r="A631" s="37" t="n">
        <v>626</v>
      </c>
      <c r="B631" s="42" t="n">
        <v>2113</v>
      </c>
      <c r="C631" s="43" t="n">
        <v>5</v>
      </c>
      <c r="D631" s="43" t="s">
        <v>22</v>
      </c>
      <c r="E631" s="44" t="n">
        <v>18198.14</v>
      </c>
      <c r="F631" s="44" t="n">
        <v>19165.37</v>
      </c>
      <c r="G631" s="44"/>
      <c r="H631" s="40" t="n">
        <v>0</v>
      </c>
      <c r="I631" s="40" t="n">
        <f aca="false">E631+F631+G631+H631</f>
        <v>37363.51</v>
      </c>
      <c r="J631" s="40" t="n">
        <v>5000</v>
      </c>
      <c r="K631" s="39"/>
      <c r="L631" s="39"/>
      <c r="M631" s="39"/>
      <c r="N631" s="39"/>
      <c r="O631" s="39"/>
      <c r="P631" s="39"/>
      <c r="Q631" s="39"/>
      <c r="R631" s="40" t="n">
        <f aca="false">I631-J631-M631</f>
        <v>32363.51</v>
      </c>
      <c r="S631" s="41"/>
    </row>
    <row r="632" customFormat="false" ht="13.2" hidden="false" customHeight="false" outlineLevel="0" collapsed="false">
      <c r="A632" s="37" t="n">
        <v>627</v>
      </c>
      <c r="B632" s="38" t="n">
        <v>1857</v>
      </c>
      <c r="C632" s="39" t="n">
        <v>9</v>
      </c>
      <c r="D632" s="39" t="s">
        <v>22</v>
      </c>
      <c r="E632" s="40" t="n">
        <v>24770.3</v>
      </c>
      <c r="F632" s="40" t="n">
        <v>7677.86</v>
      </c>
      <c r="G632" s="40"/>
      <c r="H632" s="40" t="n">
        <v>0</v>
      </c>
      <c r="I632" s="40" t="n">
        <f aca="false">E632+F632+G632+H632</f>
        <v>32448.16</v>
      </c>
      <c r="J632" s="40" t="n">
        <v>0</v>
      </c>
      <c r="K632" s="39"/>
      <c r="L632" s="39"/>
      <c r="M632" s="39"/>
      <c r="N632" s="39"/>
      <c r="O632" s="39"/>
      <c r="P632" s="39"/>
      <c r="Q632" s="39"/>
      <c r="R632" s="40" t="n">
        <f aca="false">I632-J632-M632</f>
        <v>32448.16</v>
      </c>
      <c r="S632" s="41"/>
    </row>
    <row r="633" customFormat="false" ht="13.2" hidden="false" customHeight="false" outlineLevel="0" collapsed="false">
      <c r="A633" s="37" t="n">
        <v>628</v>
      </c>
      <c r="B633" s="38" t="n">
        <v>2213</v>
      </c>
      <c r="C633" s="39" t="n">
        <v>5</v>
      </c>
      <c r="D633" s="39" t="s">
        <v>22</v>
      </c>
      <c r="E633" s="40" t="n">
        <v>15141.23</v>
      </c>
      <c r="F633" s="40" t="n">
        <v>17835.35</v>
      </c>
      <c r="G633" s="40"/>
      <c r="H633" s="40" t="n">
        <v>0</v>
      </c>
      <c r="I633" s="40" t="n">
        <f aca="false">E633+F633+G633+H633</f>
        <v>32976.58</v>
      </c>
      <c r="J633" s="40" t="n">
        <v>0</v>
      </c>
      <c r="K633" s="39"/>
      <c r="L633" s="39"/>
      <c r="M633" s="39"/>
      <c r="N633" s="39"/>
      <c r="O633" s="39"/>
      <c r="P633" s="39"/>
      <c r="Q633" s="39"/>
      <c r="R633" s="40" t="n">
        <f aca="false">I633-J633-M633</f>
        <v>32976.58</v>
      </c>
      <c r="S633" s="41"/>
    </row>
    <row r="634" customFormat="false" ht="13.2" hidden="false" customHeight="false" outlineLevel="0" collapsed="false">
      <c r="A634" s="37" t="n">
        <v>629</v>
      </c>
      <c r="B634" s="38" t="n">
        <v>13557</v>
      </c>
      <c r="C634" s="39" t="n">
        <v>9</v>
      </c>
      <c r="D634" s="39" t="s">
        <v>23</v>
      </c>
      <c r="E634" s="40" t="n">
        <v>20143.8</v>
      </c>
      <c r="F634" s="40" t="n">
        <v>12958.79</v>
      </c>
      <c r="G634" s="40"/>
      <c r="H634" s="40" t="n">
        <v>0</v>
      </c>
      <c r="I634" s="40" t="n">
        <f aca="false">E634+F634+G634+H634</f>
        <v>33102.59</v>
      </c>
      <c r="J634" s="40" t="n">
        <v>0</v>
      </c>
      <c r="K634" s="39"/>
      <c r="L634" s="39"/>
      <c r="M634" s="39"/>
      <c r="N634" s="39"/>
      <c r="O634" s="39"/>
      <c r="P634" s="39"/>
      <c r="Q634" s="39"/>
      <c r="R634" s="40" t="n">
        <f aca="false">I634-J634-M634</f>
        <v>33102.59</v>
      </c>
      <c r="S634" s="41"/>
    </row>
    <row r="635" customFormat="false" ht="13.2" hidden="false" customHeight="false" outlineLevel="0" collapsed="false">
      <c r="A635" s="37" t="n">
        <v>630</v>
      </c>
      <c r="B635" s="42" t="n">
        <v>15264</v>
      </c>
      <c r="C635" s="43" t="n">
        <v>3</v>
      </c>
      <c r="D635" s="39" t="s">
        <v>23</v>
      </c>
      <c r="E635" s="44" t="n">
        <v>25264.47</v>
      </c>
      <c r="F635" s="44" t="n">
        <v>13310.27</v>
      </c>
      <c r="G635" s="44"/>
      <c r="H635" s="40" t="n">
        <v>0</v>
      </c>
      <c r="I635" s="40" t="n">
        <f aca="false">E635+F635+G635+H635</f>
        <v>38574.74</v>
      </c>
      <c r="J635" s="40" t="n">
        <v>5000</v>
      </c>
      <c r="K635" s="39"/>
      <c r="L635" s="39"/>
      <c r="M635" s="39"/>
      <c r="N635" s="39"/>
      <c r="O635" s="39"/>
      <c r="P635" s="39"/>
      <c r="Q635" s="39"/>
      <c r="R635" s="40" t="n">
        <f aca="false">I635-J635-M635</f>
        <v>33574.74</v>
      </c>
      <c r="S635" s="41"/>
    </row>
    <row r="636" s="66" customFormat="true" ht="13.2" hidden="false" customHeight="false" outlineLevel="0" collapsed="false">
      <c r="A636" s="37" t="n">
        <v>631</v>
      </c>
      <c r="B636" s="38" t="n">
        <v>11731</v>
      </c>
      <c r="C636" s="39" t="n">
        <v>11</v>
      </c>
      <c r="D636" s="39" t="s">
        <v>23</v>
      </c>
      <c r="E636" s="40" t="n">
        <v>7641.86</v>
      </c>
      <c r="F636" s="40" t="n">
        <v>26103.46</v>
      </c>
      <c r="G636" s="40"/>
      <c r="H636" s="40" t="n">
        <v>0</v>
      </c>
      <c r="I636" s="40" t="n">
        <f aca="false">E636+F636+G636+H636</f>
        <v>33745.32</v>
      </c>
      <c r="J636" s="40" t="n">
        <v>0</v>
      </c>
      <c r="K636" s="39"/>
      <c r="L636" s="39"/>
      <c r="M636" s="39"/>
      <c r="N636" s="39"/>
      <c r="O636" s="39"/>
      <c r="P636" s="39"/>
      <c r="Q636" s="39"/>
      <c r="R636" s="40" t="n">
        <f aca="false">I636-J636-M636</f>
        <v>33745.32</v>
      </c>
      <c r="S636" s="41"/>
    </row>
    <row r="637" s="46" customFormat="true" ht="13.2" hidden="false" customHeight="false" outlineLevel="0" collapsed="false">
      <c r="A637" s="37" t="n">
        <v>632</v>
      </c>
      <c r="B637" s="38" t="n">
        <v>1613</v>
      </c>
      <c r="C637" s="39" t="n">
        <v>12</v>
      </c>
      <c r="D637" s="39" t="s">
        <v>22</v>
      </c>
      <c r="E637" s="40" t="n">
        <v>16042.94</v>
      </c>
      <c r="F637" s="40" t="n">
        <v>22740</v>
      </c>
      <c r="G637" s="40"/>
      <c r="H637" s="40" t="n">
        <v>0</v>
      </c>
      <c r="I637" s="40" t="n">
        <f aca="false">E637+F637+G637+H637</f>
        <v>38782.94</v>
      </c>
      <c r="J637" s="40" t="n">
        <v>5000</v>
      </c>
      <c r="K637" s="39"/>
      <c r="L637" s="39"/>
      <c r="M637" s="39"/>
      <c r="N637" s="39"/>
      <c r="O637" s="39"/>
      <c r="P637" s="39"/>
      <c r="Q637" s="39"/>
      <c r="R637" s="40" t="n">
        <f aca="false">I637-J637-M637</f>
        <v>33782.94</v>
      </c>
      <c r="S637" s="41"/>
    </row>
    <row r="638" customFormat="false" ht="13.2" hidden="false" customHeight="false" outlineLevel="0" collapsed="false">
      <c r="A638" s="37" t="n">
        <v>633</v>
      </c>
      <c r="B638" s="52" t="n">
        <v>15366</v>
      </c>
      <c r="C638" s="43" t="n">
        <v>1</v>
      </c>
      <c r="D638" s="39" t="s">
        <v>20</v>
      </c>
      <c r="E638" s="44" t="n">
        <v>31367.08</v>
      </c>
      <c r="F638" s="44" t="n">
        <v>2500</v>
      </c>
      <c r="G638" s="44"/>
      <c r="H638" s="40" t="n">
        <v>0</v>
      </c>
      <c r="I638" s="40" t="n">
        <f aca="false">E638+F638+G638+H638</f>
        <v>33867.08</v>
      </c>
      <c r="J638" s="40"/>
      <c r="K638" s="39"/>
      <c r="L638" s="39"/>
      <c r="M638" s="39"/>
      <c r="N638" s="39"/>
      <c r="O638" s="39"/>
      <c r="P638" s="39"/>
      <c r="Q638" s="39"/>
      <c r="R638" s="40" t="n">
        <f aca="false">I638-J638-M638</f>
        <v>33867.08</v>
      </c>
      <c r="S638" s="41"/>
    </row>
    <row r="639" customFormat="false" ht="13.2" hidden="false" customHeight="false" outlineLevel="0" collapsed="false">
      <c r="A639" s="37" t="n">
        <v>634</v>
      </c>
      <c r="B639" s="42" t="n">
        <v>13641</v>
      </c>
      <c r="C639" s="43" t="n">
        <v>5</v>
      </c>
      <c r="D639" s="43" t="s">
        <v>23</v>
      </c>
      <c r="E639" s="44" t="n">
        <v>21151.52</v>
      </c>
      <c r="F639" s="44" t="n">
        <v>9515.88</v>
      </c>
      <c r="G639" s="44"/>
      <c r="H639" s="40" t="n">
        <v>4226.67</v>
      </c>
      <c r="I639" s="40" t="n">
        <f aca="false">E639+F639+G639+H639</f>
        <v>34894.07</v>
      </c>
      <c r="J639" s="40"/>
      <c r="K639" s="39"/>
      <c r="L639" s="39"/>
      <c r="M639" s="39"/>
      <c r="N639" s="39"/>
      <c r="O639" s="39"/>
      <c r="P639" s="39"/>
      <c r="Q639" s="39"/>
      <c r="R639" s="40" t="n">
        <f aca="false">I639-J639-M639</f>
        <v>34894.07</v>
      </c>
      <c r="S639" s="41"/>
    </row>
    <row r="640" customFormat="false" ht="13.2" hidden="false" customHeight="false" outlineLevel="0" collapsed="false">
      <c r="A640" s="37" t="n">
        <v>635</v>
      </c>
      <c r="B640" s="38" t="n">
        <v>2438</v>
      </c>
      <c r="C640" s="39" t="n">
        <v>1</v>
      </c>
      <c r="D640" s="39" t="s">
        <v>22</v>
      </c>
      <c r="E640" s="40" t="n">
        <v>6560</v>
      </c>
      <c r="F640" s="40" t="n">
        <v>30533.1</v>
      </c>
      <c r="G640" s="40"/>
      <c r="H640" s="40" t="n">
        <v>0</v>
      </c>
      <c r="I640" s="40" t="n">
        <f aca="false">E640+F640+G640+H640</f>
        <v>37093.1</v>
      </c>
      <c r="J640" s="40" t="n">
        <v>0</v>
      </c>
      <c r="K640" s="39"/>
      <c r="L640" s="39"/>
      <c r="M640" s="39"/>
      <c r="N640" s="39"/>
      <c r="O640" s="39"/>
      <c r="P640" s="39"/>
      <c r="Q640" s="39"/>
      <c r="R640" s="40" t="n">
        <f aca="false">I640-J640-M640</f>
        <v>37093.1</v>
      </c>
      <c r="S640" s="41"/>
    </row>
    <row r="641" customFormat="false" ht="13.2" hidden="false" customHeight="false" outlineLevel="0" collapsed="false">
      <c r="A641" s="37" t="n">
        <v>636</v>
      </c>
      <c r="B641" s="38" t="n">
        <v>15073</v>
      </c>
      <c r="C641" s="39" t="n">
        <v>5</v>
      </c>
      <c r="D641" s="39" t="s">
        <v>20</v>
      </c>
      <c r="E641" s="40" t="n">
        <v>17825.95</v>
      </c>
      <c r="F641" s="40" t="n">
        <v>19540.57</v>
      </c>
      <c r="G641" s="40"/>
      <c r="H641" s="40" t="n">
        <v>0</v>
      </c>
      <c r="I641" s="40" t="n">
        <f aca="false">E641+F641+G641+H641</f>
        <v>37366.52</v>
      </c>
      <c r="J641" s="40" t="n">
        <v>0</v>
      </c>
      <c r="K641" s="39"/>
      <c r="L641" s="39"/>
      <c r="M641" s="39"/>
      <c r="N641" s="39"/>
      <c r="O641" s="39"/>
      <c r="P641" s="39"/>
      <c r="Q641" s="39"/>
      <c r="R641" s="40" t="n">
        <f aca="false">I641-J641-M641</f>
        <v>37366.52</v>
      </c>
      <c r="S641" s="41"/>
    </row>
    <row r="642" customFormat="false" ht="13.2" hidden="false" customHeight="false" outlineLevel="0" collapsed="false">
      <c r="A642" s="37" t="n">
        <v>637</v>
      </c>
      <c r="B642" s="42" t="n">
        <v>13978</v>
      </c>
      <c r="C642" s="43" t="n">
        <v>6</v>
      </c>
      <c r="D642" s="43" t="s">
        <v>23</v>
      </c>
      <c r="E642" s="44" t="n">
        <v>17619.27</v>
      </c>
      <c r="F642" s="44" t="n">
        <v>19753.67</v>
      </c>
      <c r="G642" s="44"/>
      <c r="H642" s="40" t="n">
        <v>0</v>
      </c>
      <c r="I642" s="40" t="n">
        <f aca="false">E642+F642+G642+H642</f>
        <v>37372.94</v>
      </c>
      <c r="J642" s="40"/>
      <c r="K642" s="39"/>
      <c r="L642" s="39"/>
      <c r="M642" s="39"/>
      <c r="N642" s="39"/>
      <c r="O642" s="39"/>
      <c r="P642" s="39"/>
      <c r="Q642" s="39"/>
      <c r="R642" s="40" t="n">
        <f aca="false">I642-J642-M642</f>
        <v>37372.94</v>
      </c>
      <c r="S642" s="41"/>
    </row>
    <row r="643" customFormat="false" ht="13.2" hidden="false" customHeight="false" outlineLevel="0" collapsed="false">
      <c r="A643" s="37" t="n">
        <v>638</v>
      </c>
      <c r="B643" s="38" t="n">
        <v>13449</v>
      </c>
      <c r="C643" s="39" t="n">
        <v>9</v>
      </c>
      <c r="D643" s="39" t="s">
        <v>23</v>
      </c>
      <c r="E643" s="40" t="n">
        <v>34817.74</v>
      </c>
      <c r="F643" s="40" t="n">
        <v>8235</v>
      </c>
      <c r="G643" s="40"/>
      <c r="H643" s="40" t="n">
        <v>0</v>
      </c>
      <c r="I643" s="40" t="n">
        <f aca="false">E643+F643+G643+H643</f>
        <v>43052.74</v>
      </c>
      <c r="J643" s="40" t="n">
        <v>5000</v>
      </c>
      <c r="K643" s="39"/>
      <c r="L643" s="39"/>
      <c r="M643" s="39"/>
      <c r="N643" s="39"/>
      <c r="O643" s="39"/>
      <c r="P643" s="39"/>
      <c r="Q643" s="39"/>
      <c r="R643" s="40" t="n">
        <f aca="false">I643-J643-M643</f>
        <v>38052.74</v>
      </c>
      <c r="S643" s="41"/>
    </row>
    <row r="644" s="66" customFormat="true" ht="13.2" hidden="false" customHeight="false" outlineLevel="0" collapsed="false">
      <c r="A644" s="37" t="n">
        <v>639</v>
      </c>
      <c r="B644" s="52" t="n">
        <v>15423</v>
      </c>
      <c r="C644" s="43" t="n">
        <v>1</v>
      </c>
      <c r="D644" s="39" t="s">
        <v>23</v>
      </c>
      <c r="E644" s="44" t="n">
        <v>19387.81</v>
      </c>
      <c r="F644" s="44" t="n">
        <v>23888.18</v>
      </c>
      <c r="G644" s="44"/>
      <c r="H644" s="40" t="n">
        <v>0</v>
      </c>
      <c r="I644" s="40" t="n">
        <f aca="false">E644+F644+G644+H644</f>
        <v>43275.99</v>
      </c>
      <c r="J644" s="40" t="n">
        <v>5000</v>
      </c>
      <c r="K644" s="39"/>
      <c r="L644" s="39"/>
      <c r="M644" s="39"/>
      <c r="N644" s="39"/>
      <c r="O644" s="39"/>
      <c r="P644" s="39"/>
      <c r="Q644" s="39"/>
      <c r="R644" s="40" t="n">
        <f aca="false">I644-J644-M644</f>
        <v>38275.99</v>
      </c>
      <c r="S644" s="41"/>
    </row>
    <row r="645" s="66" customFormat="true" ht="13.2" hidden="false" customHeight="false" outlineLevel="0" collapsed="false">
      <c r="A645" s="37" t="n">
        <v>640</v>
      </c>
      <c r="B645" s="38" t="n">
        <v>15253</v>
      </c>
      <c r="C645" s="39" t="n">
        <v>3</v>
      </c>
      <c r="D645" s="39" t="s">
        <v>20</v>
      </c>
      <c r="E645" s="40" t="n">
        <v>30499.8</v>
      </c>
      <c r="F645" s="40" t="n">
        <v>13237.59</v>
      </c>
      <c r="G645" s="40"/>
      <c r="H645" s="40" t="n">
        <v>0</v>
      </c>
      <c r="I645" s="40" t="n">
        <f aca="false">E645+F645+G645+H645</f>
        <v>43737.39</v>
      </c>
      <c r="J645" s="40" t="n">
        <v>5000</v>
      </c>
      <c r="K645" s="39"/>
      <c r="L645" s="39"/>
      <c r="M645" s="39"/>
      <c r="N645" s="39"/>
      <c r="O645" s="39"/>
      <c r="P645" s="39"/>
      <c r="Q645" s="39"/>
      <c r="R645" s="40" t="n">
        <f aca="false">I645-J645-M645</f>
        <v>38737.39</v>
      </c>
      <c r="S645" s="41"/>
    </row>
    <row r="646" s="66" customFormat="true" ht="13.2" hidden="false" customHeight="false" outlineLevel="0" collapsed="false">
      <c r="A646" s="37" t="n">
        <v>641</v>
      </c>
      <c r="B646" s="38" t="n">
        <v>14409</v>
      </c>
      <c r="C646" s="39" t="n">
        <v>7</v>
      </c>
      <c r="D646" s="39" t="s">
        <v>20</v>
      </c>
      <c r="E646" s="40" t="n">
        <v>27635.47</v>
      </c>
      <c r="F646" s="40" t="n">
        <v>11856.29</v>
      </c>
      <c r="G646" s="40"/>
      <c r="H646" s="40" t="n">
        <v>0</v>
      </c>
      <c r="I646" s="40" t="n">
        <f aca="false">E646+F646+G646+H646</f>
        <v>39491.76</v>
      </c>
      <c r="J646" s="40"/>
      <c r="K646" s="39"/>
      <c r="L646" s="39"/>
      <c r="M646" s="39"/>
      <c r="N646" s="39"/>
      <c r="O646" s="39"/>
      <c r="P646" s="39"/>
      <c r="Q646" s="39"/>
      <c r="R646" s="40" t="n">
        <f aca="false">I646-J646-M646</f>
        <v>39491.76</v>
      </c>
      <c r="S646" s="41"/>
    </row>
    <row r="647" s="66" customFormat="true" ht="13.2" hidden="false" customHeight="false" outlineLevel="0" collapsed="false">
      <c r="A647" s="37" t="n">
        <v>642</v>
      </c>
      <c r="B647" s="38" t="n">
        <v>15232</v>
      </c>
      <c r="C647" s="39" t="n">
        <v>3</v>
      </c>
      <c r="D647" s="39" t="s">
        <v>20</v>
      </c>
      <c r="E647" s="40" t="n">
        <v>39660.82</v>
      </c>
      <c r="F647" s="40" t="n">
        <v>6840</v>
      </c>
      <c r="G647" s="40"/>
      <c r="H647" s="40" t="n">
        <v>0</v>
      </c>
      <c r="I647" s="40" t="n">
        <f aca="false">E647+F647+G647+H647</f>
        <v>46500.82</v>
      </c>
      <c r="J647" s="40" t="n">
        <v>5000</v>
      </c>
      <c r="K647" s="39"/>
      <c r="L647" s="39"/>
      <c r="M647" s="39"/>
      <c r="N647" s="39"/>
      <c r="O647" s="39"/>
      <c r="P647" s="39"/>
      <c r="Q647" s="39"/>
      <c r="R647" s="40" t="n">
        <f aca="false">I647-J647-M647</f>
        <v>41500.82</v>
      </c>
      <c r="S647" s="41"/>
    </row>
    <row r="648" s="66" customFormat="true" ht="13.2" hidden="false" customHeight="false" outlineLevel="0" collapsed="false">
      <c r="A648" s="37" t="n">
        <v>643</v>
      </c>
      <c r="B648" s="42" t="n">
        <v>15272</v>
      </c>
      <c r="C648" s="43" t="n">
        <v>3</v>
      </c>
      <c r="D648" s="39" t="s">
        <v>20</v>
      </c>
      <c r="E648" s="44" t="n">
        <v>35354.86</v>
      </c>
      <c r="F648" s="44" t="n">
        <v>11780</v>
      </c>
      <c r="G648" s="44"/>
      <c r="H648" s="40" t="n">
        <v>0</v>
      </c>
      <c r="I648" s="40" t="n">
        <f aca="false">E648+F648+G648+H648</f>
        <v>47134.86</v>
      </c>
      <c r="J648" s="40" t="n">
        <v>5000</v>
      </c>
      <c r="K648" s="39"/>
      <c r="L648" s="39"/>
      <c r="M648" s="39"/>
      <c r="N648" s="39"/>
      <c r="O648" s="39"/>
      <c r="P648" s="39"/>
      <c r="Q648" s="39"/>
      <c r="R648" s="40" t="n">
        <f aca="false">I648-J648-M648</f>
        <v>42134.86</v>
      </c>
      <c r="S648" s="41"/>
    </row>
    <row r="649" s="66" customFormat="true" ht="13.2" hidden="false" customHeight="false" outlineLevel="0" collapsed="false">
      <c r="A649" s="37" t="n">
        <v>644</v>
      </c>
      <c r="B649" s="38" t="n">
        <v>14472</v>
      </c>
      <c r="C649" s="39"/>
      <c r="D649" s="39" t="s">
        <v>20</v>
      </c>
      <c r="E649" s="40" t="n">
        <v>24129.11</v>
      </c>
      <c r="F649" s="40" t="n">
        <v>18320.45</v>
      </c>
      <c r="G649" s="40"/>
      <c r="H649" s="40" t="n">
        <v>0</v>
      </c>
      <c r="I649" s="40" t="n">
        <f aca="false">E649+F649+G649+H649</f>
        <v>42449.56</v>
      </c>
      <c r="J649" s="40" t="n">
        <v>0</v>
      </c>
      <c r="K649" s="39"/>
      <c r="L649" s="39"/>
      <c r="M649" s="39"/>
      <c r="N649" s="39"/>
      <c r="O649" s="39"/>
      <c r="P649" s="39"/>
      <c r="Q649" s="39"/>
      <c r="R649" s="40" t="n">
        <f aca="false">I649-J649-M649</f>
        <v>42449.56</v>
      </c>
      <c r="S649" s="41"/>
    </row>
    <row r="650" s="46" customFormat="true" ht="13.2" hidden="false" customHeight="false" outlineLevel="0" collapsed="false">
      <c r="A650" s="37" t="n">
        <v>645</v>
      </c>
      <c r="B650" s="47" t="n">
        <v>15048</v>
      </c>
      <c r="C650" s="48" t="n">
        <v>5</v>
      </c>
      <c r="D650" s="48" t="s">
        <v>20</v>
      </c>
      <c r="E650" s="49" t="n">
        <v>38303.04</v>
      </c>
      <c r="F650" s="49" t="n">
        <v>4740</v>
      </c>
      <c r="G650" s="49"/>
      <c r="H650" s="40" t="n">
        <v>0</v>
      </c>
      <c r="I650" s="40" t="n">
        <f aca="false">E650+F650+G650+H650</f>
        <v>43043.04</v>
      </c>
      <c r="J650" s="40" t="n">
        <v>0</v>
      </c>
      <c r="K650" s="50"/>
      <c r="L650" s="50"/>
      <c r="M650" s="50"/>
      <c r="N650" s="50"/>
      <c r="O650" s="50"/>
      <c r="P650" s="50"/>
      <c r="Q650" s="50"/>
      <c r="R650" s="40" t="n">
        <f aca="false">I650-J650-M650</f>
        <v>43043.04</v>
      </c>
      <c r="S650" s="51"/>
    </row>
    <row r="651" s="66" customFormat="true" ht="13.2" hidden="false" customHeight="false" outlineLevel="0" collapsed="false">
      <c r="A651" s="37" t="n">
        <v>646</v>
      </c>
      <c r="B651" s="38" t="n">
        <v>13581</v>
      </c>
      <c r="C651" s="39" t="n">
        <v>5</v>
      </c>
      <c r="D651" s="39" t="s">
        <v>23</v>
      </c>
      <c r="E651" s="40" t="n">
        <v>31656.51</v>
      </c>
      <c r="F651" s="40" t="n">
        <v>11884</v>
      </c>
      <c r="G651" s="40"/>
      <c r="H651" s="40" t="n">
        <v>0</v>
      </c>
      <c r="I651" s="40" t="n">
        <f aca="false">E651+F651+G651+H651</f>
        <v>43540.51</v>
      </c>
      <c r="J651" s="40" t="n">
        <v>0</v>
      </c>
      <c r="K651" s="39"/>
      <c r="L651" s="39"/>
      <c r="M651" s="39"/>
      <c r="N651" s="39"/>
      <c r="O651" s="39"/>
      <c r="P651" s="39"/>
      <c r="Q651" s="39"/>
      <c r="R651" s="40" t="n">
        <f aca="false">I651-J651-M651</f>
        <v>43540.51</v>
      </c>
      <c r="S651" s="41"/>
    </row>
    <row r="652" s="66" customFormat="true" ht="13.2" hidden="false" customHeight="false" outlineLevel="0" collapsed="false">
      <c r="A652" s="37"/>
      <c r="B652" s="38"/>
      <c r="C652" s="39"/>
      <c r="D652" s="39"/>
      <c r="E652" s="40"/>
      <c r="F652" s="40"/>
      <c r="G652" s="40"/>
      <c r="H652" s="40"/>
      <c r="I652" s="40"/>
      <c r="J652" s="40"/>
      <c r="K652" s="39"/>
      <c r="L652" s="39"/>
      <c r="M652" s="39"/>
      <c r="N652" s="39"/>
      <c r="O652" s="39"/>
      <c r="P652" s="39"/>
      <c r="Q652" s="39"/>
      <c r="R652" s="40"/>
      <c r="S652" s="41"/>
    </row>
    <row r="653" s="66" customFormat="true" ht="17.4" hidden="false" customHeight="false" outlineLevel="0" collapsed="false">
      <c r="A653" s="76" t="s">
        <v>52</v>
      </c>
      <c r="B653" s="38"/>
      <c r="C653" s="39"/>
      <c r="D653" s="39"/>
      <c r="E653" s="40"/>
      <c r="F653" s="40"/>
      <c r="G653" s="40"/>
      <c r="H653" s="40"/>
      <c r="I653" s="40"/>
      <c r="J653" s="40"/>
      <c r="K653" s="39"/>
      <c r="L653" s="39"/>
      <c r="M653" s="39"/>
      <c r="N653" s="39"/>
      <c r="O653" s="39"/>
      <c r="P653" s="39"/>
      <c r="Q653" s="39"/>
      <c r="R653" s="40"/>
      <c r="S653" s="41"/>
    </row>
    <row r="654" s="66" customFormat="true" ht="13.2" hidden="false" customHeight="false" outlineLevel="0" collapsed="false">
      <c r="A654" s="37" t="n">
        <v>1</v>
      </c>
      <c r="B654" s="77" t="n">
        <v>15064</v>
      </c>
      <c r="C654" s="61" t="n">
        <v>5</v>
      </c>
      <c r="D654" s="61" t="s">
        <v>20</v>
      </c>
      <c r="E654" s="78" t="n">
        <v>51068.4</v>
      </c>
      <c r="F654" s="78" t="n">
        <v>58788.41</v>
      </c>
      <c r="G654" s="78"/>
      <c r="H654" s="78" t="n">
        <v>0</v>
      </c>
      <c r="I654" s="78" t="n">
        <f aca="false">E654+F654+G654+H654</f>
        <v>109856.81</v>
      </c>
      <c r="J654" s="78" t="n">
        <v>5000</v>
      </c>
      <c r="K654" s="61"/>
      <c r="L654" s="61"/>
      <c r="M654" s="61"/>
      <c r="N654" s="61"/>
      <c r="O654" s="61"/>
      <c r="P654" s="61"/>
      <c r="Q654" s="61"/>
      <c r="R654" s="78" t="n">
        <f aca="false">I654-J654-M654</f>
        <v>104856.81</v>
      </c>
      <c r="S654" s="79" t="s">
        <v>53</v>
      </c>
    </row>
    <row r="655" s="46" customFormat="true" ht="13.2" hidden="false" customHeight="false" outlineLevel="0" collapsed="false">
      <c r="A655" s="37" t="n">
        <v>2</v>
      </c>
      <c r="B655" s="77" t="n">
        <v>15014</v>
      </c>
      <c r="C655" s="61" t="n">
        <v>5</v>
      </c>
      <c r="D655" s="61" t="s">
        <v>20</v>
      </c>
      <c r="E655" s="78" t="n">
        <v>56042</v>
      </c>
      <c r="F655" s="78" t="n">
        <v>4444.17</v>
      </c>
      <c r="G655" s="78"/>
      <c r="H655" s="78" t="n">
        <v>0</v>
      </c>
      <c r="I655" s="78" t="n">
        <f aca="false">E655+F655+G655+H655</f>
        <v>60486.17</v>
      </c>
      <c r="J655" s="78" t="n">
        <v>0</v>
      </c>
      <c r="K655" s="61"/>
      <c r="L655" s="61"/>
      <c r="M655" s="61"/>
      <c r="N655" s="61"/>
      <c r="O655" s="61"/>
      <c r="P655" s="61"/>
      <c r="Q655" s="61"/>
      <c r="R655" s="78" t="n">
        <f aca="false">I655-J655-M655</f>
        <v>60486.17</v>
      </c>
      <c r="S655" s="79" t="s">
        <v>54</v>
      </c>
      <c r="T655" s="80"/>
    </row>
    <row r="656" s="66" customFormat="true" ht="13.2" hidden="false" customHeight="false" outlineLevel="0" collapsed="false">
      <c r="A656" s="37" t="n">
        <v>3</v>
      </c>
      <c r="B656" s="77" t="n">
        <v>15216</v>
      </c>
      <c r="C656" s="61" t="n">
        <v>3</v>
      </c>
      <c r="D656" s="61" t="s">
        <v>20</v>
      </c>
      <c r="E656" s="78" t="n">
        <v>52538.38</v>
      </c>
      <c r="F656" s="78" t="n">
        <v>12585.94</v>
      </c>
      <c r="G656" s="78"/>
      <c r="H656" s="78" t="n">
        <v>0</v>
      </c>
      <c r="I656" s="78" t="n">
        <f aca="false">E656+F656+G656+H656</f>
        <v>65124.32</v>
      </c>
      <c r="J656" s="78" t="n">
        <v>5000</v>
      </c>
      <c r="K656" s="61"/>
      <c r="L656" s="61"/>
      <c r="M656" s="61"/>
      <c r="N656" s="61"/>
      <c r="O656" s="61"/>
      <c r="P656" s="61"/>
      <c r="Q656" s="61"/>
      <c r="R656" s="78" t="n">
        <f aca="false">I656-J656-M656</f>
        <v>60124.32</v>
      </c>
      <c r="S656" s="79" t="s">
        <v>55</v>
      </c>
      <c r="T656" s="81"/>
    </row>
    <row r="657" s="66" customFormat="true" ht="13.2" hidden="false" customHeight="false" outlineLevel="0" collapsed="false">
      <c r="A657" s="37" t="n">
        <v>4</v>
      </c>
      <c r="B657" s="77" t="s">
        <v>56</v>
      </c>
      <c r="C657" s="61" t="n">
        <v>11</v>
      </c>
      <c r="D657" s="61" t="s">
        <v>23</v>
      </c>
      <c r="E657" s="78" t="n">
        <v>36787.55</v>
      </c>
      <c r="F657" s="78" t="n">
        <v>12545</v>
      </c>
      <c r="G657" s="78"/>
      <c r="H657" s="78" t="n">
        <v>0</v>
      </c>
      <c r="I657" s="78" t="n">
        <f aca="false">E657+F657+G657+H657</f>
        <v>49332.55</v>
      </c>
      <c r="J657" s="78" t="n">
        <v>0</v>
      </c>
      <c r="K657" s="61"/>
      <c r="L657" s="61"/>
      <c r="M657" s="61"/>
      <c r="N657" s="61"/>
      <c r="O657" s="61"/>
      <c r="P657" s="61"/>
      <c r="Q657" s="61"/>
      <c r="R657" s="78" t="n">
        <f aca="false">I657-J657-M657</f>
        <v>49332.55</v>
      </c>
      <c r="S657" s="79" t="s">
        <v>57</v>
      </c>
      <c r="T657" s="81"/>
    </row>
    <row r="658" s="66" customFormat="true" ht="13.2" hidden="false" customHeight="false" outlineLevel="0" collapsed="false">
      <c r="A658" s="37" t="n">
        <v>5</v>
      </c>
      <c r="B658" s="77" t="s">
        <v>58</v>
      </c>
      <c r="C658" s="61" t="n">
        <v>7</v>
      </c>
      <c r="D658" s="61" t="s">
        <v>23</v>
      </c>
      <c r="E658" s="78" t="n">
        <v>38188.57</v>
      </c>
      <c r="F658" s="78" t="n">
        <v>9000.22</v>
      </c>
      <c r="G658" s="78"/>
      <c r="H658" s="78" t="n">
        <v>0</v>
      </c>
      <c r="I658" s="78" t="n">
        <f aca="false">E658+F658+G658+H658</f>
        <v>47188.79</v>
      </c>
      <c r="J658" s="78" t="n">
        <v>0</v>
      </c>
      <c r="K658" s="61" t="s">
        <v>21</v>
      </c>
      <c r="L658" s="61"/>
      <c r="M658" s="61"/>
      <c r="N658" s="61"/>
      <c r="O658" s="61"/>
      <c r="P658" s="61"/>
      <c r="Q658" s="61"/>
      <c r="R658" s="78" t="n">
        <f aca="false">I658-J658-M658</f>
        <v>47188.79</v>
      </c>
      <c r="S658" s="79" t="s">
        <v>59</v>
      </c>
      <c r="T658" s="81"/>
    </row>
    <row r="659" s="66" customFormat="true" ht="13.2" hidden="false" customHeight="false" outlineLevel="0" collapsed="false">
      <c r="A659" s="37" t="n">
        <v>6</v>
      </c>
      <c r="B659" s="77" t="n">
        <v>13854</v>
      </c>
      <c r="C659" s="61" t="n">
        <v>6</v>
      </c>
      <c r="D659" s="61" t="s">
        <v>23</v>
      </c>
      <c r="E659" s="78" t="n">
        <v>27185.38</v>
      </c>
      <c r="F659" s="78" t="n">
        <v>24287.06</v>
      </c>
      <c r="G659" s="78"/>
      <c r="H659" s="78" t="n">
        <v>0</v>
      </c>
      <c r="I659" s="78" t="n">
        <f aca="false">E659+F659+G659+H659</f>
        <v>51472.44</v>
      </c>
      <c r="J659" s="78" t="n">
        <v>5000</v>
      </c>
      <c r="K659" s="61"/>
      <c r="L659" s="61"/>
      <c r="M659" s="61"/>
      <c r="N659" s="61"/>
      <c r="O659" s="61"/>
      <c r="P659" s="61"/>
      <c r="Q659" s="61"/>
      <c r="R659" s="78" t="n">
        <f aca="false">I659-J659-M659</f>
        <v>46472.44</v>
      </c>
      <c r="S659" s="82" t="s">
        <v>60</v>
      </c>
      <c r="T659" s="81"/>
    </row>
    <row r="660" s="66" customFormat="true" ht="13.2" hidden="false" customHeight="false" outlineLevel="0" collapsed="false">
      <c r="A660" s="37" t="n">
        <v>7</v>
      </c>
      <c r="B660" s="77" t="n">
        <v>13430</v>
      </c>
      <c r="C660" s="61" t="n">
        <v>9</v>
      </c>
      <c r="D660" s="61" t="s">
        <v>23</v>
      </c>
      <c r="E660" s="78" t="n">
        <v>21022.77</v>
      </c>
      <c r="F660" s="78" t="n">
        <v>25284</v>
      </c>
      <c r="G660" s="78"/>
      <c r="H660" s="78" t="n">
        <v>0</v>
      </c>
      <c r="I660" s="78" t="n">
        <f aca="false">E660+F660+G660+H660</f>
        <v>46306.77</v>
      </c>
      <c r="J660" s="78" t="n">
        <v>0</v>
      </c>
      <c r="K660" s="61"/>
      <c r="L660" s="61" t="s">
        <v>21</v>
      </c>
      <c r="M660" s="61"/>
      <c r="N660" s="61"/>
      <c r="O660" s="61"/>
      <c r="P660" s="61"/>
      <c r="Q660" s="61"/>
      <c r="R660" s="78" t="n">
        <f aca="false">I660-J660-M660</f>
        <v>46306.77</v>
      </c>
      <c r="S660" s="79" t="s">
        <v>61</v>
      </c>
      <c r="T660" s="81"/>
    </row>
    <row r="661" s="66" customFormat="true" ht="13.2" hidden="false" customHeight="false" outlineLevel="0" collapsed="false">
      <c r="A661" s="37" t="n">
        <v>8</v>
      </c>
      <c r="B661" s="77" t="n">
        <v>10842</v>
      </c>
      <c r="C661" s="61" t="n">
        <v>13</v>
      </c>
      <c r="D661" s="61" t="s">
        <v>23</v>
      </c>
      <c r="E661" s="78" t="n">
        <v>17126.67</v>
      </c>
      <c r="F661" s="78" t="n">
        <v>3054.4</v>
      </c>
      <c r="G661" s="78"/>
      <c r="H661" s="78" t="n">
        <v>0</v>
      </c>
      <c r="I661" s="78" t="n">
        <f aca="false">E661+F661+G661+H661</f>
        <v>20181.07</v>
      </c>
      <c r="J661" s="78" t="n">
        <v>5000</v>
      </c>
      <c r="K661" s="61"/>
      <c r="L661" s="61"/>
      <c r="M661" s="61"/>
      <c r="N661" s="61"/>
      <c r="O661" s="61"/>
      <c r="P661" s="61"/>
      <c r="Q661" s="61"/>
      <c r="R661" s="78" t="n">
        <f aca="false">I661-J661-M661</f>
        <v>15181.07</v>
      </c>
      <c r="S661" s="79" t="s">
        <v>62</v>
      </c>
      <c r="T661" s="81"/>
    </row>
    <row r="662" s="66" customFormat="true" ht="13.2" hidden="false" customHeight="false" outlineLevel="0" collapsed="false">
      <c r="A662" s="37" t="n">
        <v>9</v>
      </c>
      <c r="B662" s="77" t="n">
        <v>1552</v>
      </c>
      <c r="C662" s="61" t="n">
        <v>13</v>
      </c>
      <c r="D662" s="61" t="s">
        <v>22</v>
      </c>
      <c r="E662" s="78" t="n">
        <v>2500</v>
      </c>
      <c r="F662" s="78" t="n">
        <v>6480</v>
      </c>
      <c r="G662" s="78"/>
      <c r="H662" s="78" t="n">
        <v>0</v>
      </c>
      <c r="I662" s="78" t="n">
        <f aca="false">E662+F662+G662+H662</f>
        <v>8980</v>
      </c>
      <c r="J662" s="78" t="n">
        <v>0</v>
      </c>
      <c r="K662" s="61"/>
      <c r="L662" s="61"/>
      <c r="M662" s="61"/>
      <c r="N662" s="61"/>
      <c r="O662" s="61"/>
      <c r="P662" s="61"/>
      <c r="Q662" s="61"/>
      <c r="R662" s="78" t="n">
        <f aca="false">I662-J662-M662</f>
        <v>8980</v>
      </c>
      <c r="S662" s="79" t="s">
        <v>63</v>
      </c>
      <c r="T662" s="81"/>
    </row>
    <row r="663" customFormat="false" ht="13.2" hidden="false" customHeight="false" outlineLevel="0" collapsed="false">
      <c r="A663" s="37" t="n">
        <v>10</v>
      </c>
      <c r="B663" s="77" t="n">
        <v>10653</v>
      </c>
      <c r="C663" s="61" t="n">
        <v>14</v>
      </c>
      <c r="D663" s="61" t="s">
        <v>23</v>
      </c>
      <c r="E663" s="78"/>
      <c r="F663" s="78"/>
      <c r="G663" s="78"/>
      <c r="H663" s="78" t="n">
        <v>0</v>
      </c>
      <c r="I663" s="78" t="n">
        <f aca="false">E663+F663+G663+H663</f>
        <v>0</v>
      </c>
      <c r="J663" s="78" t="n">
        <v>0</v>
      </c>
      <c r="K663" s="61"/>
      <c r="L663" s="61" t="s">
        <v>21</v>
      </c>
      <c r="M663" s="61"/>
      <c r="N663" s="61"/>
      <c r="O663" s="61"/>
      <c r="P663" s="61"/>
      <c r="Q663" s="61"/>
      <c r="R663" s="78" t="n">
        <f aca="false">I663-J663-M663</f>
        <v>0</v>
      </c>
      <c r="S663" s="83" t="s">
        <v>64</v>
      </c>
      <c r="T663" s="84"/>
    </row>
    <row r="664" customFormat="false" ht="26.4" hidden="false" customHeight="false" outlineLevel="0" collapsed="false">
      <c r="A664" s="37" t="n">
        <v>11</v>
      </c>
      <c r="B664" s="85" t="n">
        <v>11968</v>
      </c>
      <c r="C664" s="72" t="n">
        <v>11</v>
      </c>
      <c r="D664" s="72" t="s">
        <v>23</v>
      </c>
      <c r="E664" s="71"/>
      <c r="F664" s="71"/>
      <c r="G664" s="71"/>
      <c r="H664" s="78" t="n">
        <v>0</v>
      </c>
      <c r="I664" s="78" t="n">
        <f aca="false">E664+F664+G664+H664</f>
        <v>0</v>
      </c>
      <c r="J664" s="78" t="n">
        <v>0</v>
      </c>
      <c r="K664" s="72"/>
      <c r="L664" s="72"/>
      <c r="M664" s="72"/>
      <c r="N664" s="72"/>
      <c r="O664" s="72"/>
      <c r="P664" s="72" t="s">
        <v>21</v>
      </c>
      <c r="Q664" s="72"/>
      <c r="R664" s="78" t="n">
        <f aca="false">I664-J664-M664</f>
        <v>0</v>
      </c>
      <c r="S664" s="86" t="s">
        <v>65</v>
      </c>
      <c r="T664" s="84"/>
    </row>
    <row r="665" customFormat="false" ht="13.2" hidden="false" customHeight="false" outlineLevel="0" collapsed="false">
      <c r="A665" s="37" t="n">
        <v>12</v>
      </c>
      <c r="B665" s="85" t="n">
        <v>13516</v>
      </c>
      <c r="C665" s="72" t="n">
        <v>9</v>
      </c>
      <c r="D665" s="72" t="s">
        <v>23</v>
      </c>
      <c r="E665" s="71"/>
      <c r="F665" s="71"/>
      <c r="G665" s="71"/>
      <c r="H665" s="78" t="n">
        <v>0</v>
      </c>
      <c r="I665" s="78" t="n">
        <f aca="false">E665+F665+G665+H665</f>
        <v>0</v>
      </c>
      <c r="J665" s="78" t="n">
        <v>0</v>
      </c>
      <c r="K665" s="72"/>
      <c r="L665" s="72"/>
      <c r="M665" s="72"/>
      <c r="N665" s="72"/>
      <c r="O665" s="72"/>
      <c r="P665" s="72"/>
      <c r="Q665" s="72"/>
      <c r="R665" s="78" t="n">
        <f aca="false">I665-J665-M665</f>
        <v>0</v>
      </c>
      <c r="S665" s="86" t="s">
        <v>66</v>
      </c>
      <c r="T665" s="84"/>
    </row>
    <row r="666" customFormat="false" ht="13.2" hidden="false" customHeight="false" outlineLevel="0" collapsed="false">
      <c r="A666" s="37" t="n">
        <v>13</v>
      </c>
      <c r="B666" s="85" t="n">
        <v>13440</v>
      </c>
      <c r="C666" s="72" t="n">
        <v>9</v>
      </c>
      <c r="D666" s="72" t="s">
        <v>23</v>
      </c>
      <c r="E666" s="71"/>
      <c r="F666" s="71"/>
      <c r="G666" s="71"/>
      <c r="H666" s="78" t="n">
        <v>0</v>
      </c>
      <c r="I666" s="78" t="n">
        <f aca="false">E666+F666+G666+H666</f>
        <v>0</v>
      </c>
      <c r="J666" s="78" t="n">
        <v>0</v>
      </c>
      <c r="K666" s="72"/>
      <c r="L666" s="72"/>
      <c r="M666" s="72"/>
      <c r="N666" s="72"/>
      <c r="O666" s="72"/>
      <c r="P666" s="72"/>
      <c r="Q666" s="72"/>
      <c r="R666" s="78" t="n">
        <f aca="false">I666-J666-M666</f>
        <v>0</v>
      </c>
      <c r="S666" s="86" t="s">
        <v>67</v>
      </c>
      <c r="T666" s="84"/>
    </row>
    <row r="667" customFormat="false" ht="13.2" hidden="false" customHeight="false" outlineLevel="0" collapsed="false">
      <c r="A667" s="37" t="n">
        <v>14</v>
      </c>
      <c r="B667" s="85" t="n">
        <v>12057</v>
      </c>
      <c r="C667" s="72" t="n">
        <v>9</v>
      </c>
      <c r="D667" s="72" t="s">
        <v>23</v>
      </c>
      <c r="E667" s="71"/>
      <c r="F667" s="71"/>
      <c r="G667" s="71"/>
      <c r="H667" s="78" t="n">
        <v>0</v>
      </c>
      <c r="I667" s="78" t="n">
        <f aca="false">E667+F667+G667+H667</f>
        <v>0</v>
      </c>
      <c r="J667" s="78" t="n">
        <v>0</v>
      </c>
      <c r="K667" s="72"/>
      <c r="L667" s="72"/>
      <c r="M667" s="72"/>
      <c r="N667" s="72"/>
      <c r="O667" s="72"/>
      <c r="P667" s="72"/>
      <c r="Q667" s="72"/>
      <c r="R667" s="78" t="n">
        <f aca="false">I667-J667-M667</f>
        <v>0</v>
      </c>
      <c r="S667" s="86" t="s">
        <v>68</v>
      </c>
      <c r="T667" s="84"/>
    </row>
    <row r="668" customFormat="false" ht="26.4" hidden="false" customHeight="false" outlineLevel="0" collapsed="false">
      <c r="A668" s="37" t="n">
        <v>15</v>
      </c>
      <c r="B668" s="85" t="n">
        <v>2072</v>
      </c>
      <c r="C668" s="72" t="n">
        <v>7</v>
      </c>
      <c r="D668" s="72" t="s">
        <v>22</v>
      </c>
      <c r="E668" s="71"/>
      <c r="F668" s="71"/>
      <c r="G668" s="71"/>
      <c r="H668" s="78" t="n">
        <v>0</v>
      </c>
      <c r="I668" s="78" t="n">
        <f aca="false">E668+F668+G668+H668</f>
        <v>0</v>
      </c>
      <c r="J668" s="78" t="n">
        <v>0</v>
      </c>
      <c r="K668" s="72" t="s">
        <v>21</v>
      </c>
      <c r="L668" s="72"/>
      <c r="M668" s="72"/>
      <c r="N668" s="72" t="s">
        <v>21</v>
      </c>
      <c r="O668" s="72"/>
      <c r="P668" s="72"/>
      <c r="Q668" s="72"/>
      <c r="R668" s="78" t="n">
        <f aca="false">I668-J668-M668</f>
        <v>0</v>
      </c>
      <c r="S668" s="86" t="s">
        <v>69</v>
      </c>
      <c r="T668" s="84"/>
    </row>
    <row r="669" customFormat="false" ht="26.4" hidden="false" customHeight="false" outlineLevel="0" collapsed="false">
      <c r="A669" s="37" t="n">
        <v>16</v>
      </c>
      <c r="B669" s="85" t="n">
        <v>15072</v>
      </c>
      <c r="C669" s="72" t="n">
        <v>5</v>
      </c>
      <c r="D669" s="72" t="s">
        <v>20</v>
      </c>
      <c r="E669" s="71"/>
      <c r="F669" s="71"/>
      <c r="G669" s="71"/>
      <c r="H669" s="78" t="n">
        <v>0</v>
      </c>
      <c r="I669" s="78" t="n">
        <f aca="false">E669+F669+G669+H669</f>
        <v>0</v>
      </c>
      <c r="J669" s="78" t="n">
        <v>0</v>
      </c>
      <c r="K669" s="72"/>
      <c r="L669" s="72"/>
      <c r="M669" s="72"/>
      <c r="N669" s="72"/>
      <c r="O669" s="72"/>
      <c r="P669" s="72"/>
      <c r="Q669" s="72"/>
      <c r="R669" s="78" t="n">
        <f aca="false">I669-J669-M669</f>
        <v>0</v>
      </c>
      <c r="S669" s="86" t="s">
        <v>70</v>
      </c>
      <c r="T669" s="84"/>
    </row>
    <row r="670" customFormat="false" ht="26.4" hidden="false" customHeight="false" outlineLevel="0" collapsed="false">
      <c r="A670" s="37" t="n">
        <v>17</v>
      </c>
      <c r="B670" s="85" t="n">
        <v>15236</v>
      </c>
      <c r="C670" s="72" t="n">
        <v>3</v>
      </c>
      <c r="D670" s="72" t="s">
        <v>23</v>
      </c>
      <c r="E670" s="71"/>
      <c r="F670" s="71"/>
      <c r="G670" s="71"/>
      <c r="H670" s="78" t="n">
        <v>0</v>
      </c>
      <c r="I670" s="78" t="n">
        <f aca="false">E670+F670+G670+H670</f>
        <v>0</v>
      </c>
      <c r="J670" s="78" t="n">
        <v>0</v>
      </c>
      <c r="K670" s="72" t="s">
        <v>21</v>
      </c>
      <c r="L670" s="72"/>
      <c r="M670" s="72"/>
      <c r="N670" s="72"/>
      <c r="O670" s="72"/>
      <c r="P670" s="72"/>
      <c r="Q670" s="72"/>
      <c r="R670" s="78" t="n">
        <f aca="false">I670-J670-M670</f>
        <v>0</v>
      </c>
      <c r="S670" s="86" t="s">
        <v>71</v>
      </c>
      <c r="T670" s="84"/>
    </row>
    <row r="671" customFormat="false" ht="26.4" hidden="false" customHeight="false" outlineLevel="0" collapsed="false">
      <c r="A671" s="37" t="n">
        <v>18</v>
      </c>
      <c r="B671" s="85" t="n">
        <v>11714</v>
      </c>
      <c r="C671" s="72" t="n">
        <v>11</v>
      </c>
      <c r="D671" s="72" t="s">
        <v>23</v>
      </c>
      <c r="E671" s="71"/>
      <c r="F671" s="71"/>
      <c r="G671" s="71"/>
      <c r="H671" s="78" t="n">
        <v>3000</v>
      </c>
      <c r="I671" s="78" t="n">
        <f aca="false">E671+F671+G671+H671</f>
        <v>3000</v>
      </c>
      <c r="J671" s="78" t="n">
        <v>0</v>
      </c>
      <c r="K671" s="72"/>
      <c r="L671" s="72"/>
      <c r="M671" s="72"/>
      <c r="N671" s="72" t="s">
        <v>21</v>
      </c>
      <c r="O671" s="72"/>
      <c r="P671" s="72"/>
      <c r="Q671" s="72"/>
      <c r="R671" s="78" t="n">
        <f aca="false">I671-J671-M671</f>
        <v>3000</v>
      </c>
      <c r="S671" s="86" t="s">
        <v>72</v>
      </c>
      <c r="T671" s="84"/>
    </row>
    <row r="672" customFormat="false" ht="26.4" hidden="false" customHeight="false" outlineLevel="0" collapsed="false">
      <c r="A672" s="37" t="n">
        <v>19</v>
      </c>
      <c r="B672" s="85" t="n">
        <v>2123</v>
      </c>
      <c r="C672" s="72" t="n">
        <v>7</v>
      </c>
      <c r="D672" s="72" t="s">
        <v>22</v>
      </c>
      <c r="E672" s="71"/>
      <c r="F672" s="71"/>
      <c r="G672" s="71"/>
      <c r="H672" s="78" t="n">
        <v>3000</v>
      </c>
      <c r="I672" s="78" t="n">
        <f aca="false">E672+F672+G672+H672</f>
        <v>3000</v>
      </c>
      <c r="J672" s="78" t="n">
        <v>0</v>
      </c>
      <c r="K672" s="72"/>
      <c r="L672" s="72"/>
      <c r="M672" s="72"/>
      <c r="N672" s="72"/>
      <c r="O672" s="72"/>
      <c r="P672" s="72"/>
      <c r="Q672" s="72"/>
      <c r="R672" s="78" t="n">
        <f aca="false">I672-J672-M672</f>
        <v>3000</v>
      </c>
      <c r="S672" s="86" t="s">
        <v>73</v>
      </c>
      <c r="T672" s="84"/>
    </row>
    <row r="673" customFormat="false" ht="13.2" hidden="false" customHeight="false" outlineLevel="0" collapsed="false">
      <c r="A673" s="37" t="n">
        <v>20</v>
      </c>
      <c r="B673" s="77" t="n">
        <v>15415</v>
      </c>
      <c r="C673" s="61" t="n">
        <v>1</v>
      </c>
      <c r="D673" s="61" t="s">
        <v>20</v>
      </c>
      <c r="E673" s="78" t="n">
        <v>208480.55</v>
      </c>
      <c r="F673" s="78" t="n">
        <v>13674.93</v>
      </c>
      <c r="G673" s="78"/>
      <c r="H673" s="78" t="n">
        <v>0</v>
      </c>
      <c r="I673" s="78" t="n">
        <f aca="false">E673+F673+G673+H673</f>
        <v>222155.48</v>
      </c>
      <c r="J673" s="78" t="n">
        <v>15000</v>
      </c>
      <c r="K673" s="61" t="s">
        <v>21</v>
      </c>
      <c r="L673" s="61"/>
      <c r="M673" s="61"/>
      <c r="N673" s="61"/>
      <c r="O673" s="61"/>
      <c r="P673" s="61"/>
      <c r="Q673" s="61"/>
      <c r="R673" s="78" t="n">
        <f aca="false">I673-J673-M673</f>
        <v>207155.48</v>
      </c>
      <c r="S673" s="79" t="s">
        <v>74</v>
      </c>
      <c r="T673" s="84"/>
    </row>
    <row r="674" customFormat="false" ht="13.2" hidden="false" customHeight="false" outlineLevel="0" collapsed="false">
      <c r="A674" s="37" t="n">
        <v>21</v>
      </c>
      <c r="B674" s="77" t="n">
        <v>15365</v>
      </c>
      <c r="C674" s="61" t="n">
        <v>1</v>
      </c>
      <c r="D674" s="61" t="s">
        <v>20</v>
      </c>
      <c r="E674" s="78" t="n">
        <v>54389.96</v>
      </c>
      <c r="F674" s="78" t="n">
        <v>17797.63</v>
      </c>
      <c r="G674" s="78"/>
      <c r="H674" s="78" t="n">
        <v>0</v>
      </c>
      <c r="I674" s="78" t="n">
        <f aca="false">E674+F674+G674+H674</f>
        <v>72187.59</v>
      </c>
      <c r="J674" s="78" t="n">
        <v>5000</v>
      </c>
      <c r="K674" s="61"/>
      <c r="L674" s="61"/>
      <c r="M674" s="61"/>
      <c r="N674" s="61"/>
      <c r="O674" s="61"/>
      <c r="P674" s="61"/>
      <c r="Q674" s="61"/>
      <c r="R674" s="78" t="n">
        <f aca="false">I674-J674-M674</f>
        <v>67187.59</v>
      </c>
      <c r="S674" s="79" t="s">
        <v>75</v>
      </c>
      <c r="T674" s="84"/>
    </row>
    <row r="675" customFormat="false" ht="13.2" hidden="false" customHeight="false" outlineLevel="0" collapsed="false">
      <c r="A675" s="37" t="n">
        <v>22</v>
      </c>
      <c r="B675" s="77" t="n">
        <v>15394</v>
      </c>
      <c r="C675" s="61" t="n">
        <v>1</v>
      </c>
      <c r="D675" s="61" t="s">
        <v>23</v>
      </c>
      <c r="E675" s="78" t="n">
        <v>27305.62</v>
      </c>
      <c r="F675" s="78" t="n">
        <v>21645.6</v>
      </c>
      <c r="G675" s="78"/>
      <c r="H675" s="78" t="n">
        <v>0</v>
      </c>
      <c r="I675" s="78" t="n">
        <f aca="false">E675+F675+G675+H675</f>
        <v>48951.22</v>
      </c>
      <c r="J675" s="78" t="n">
        <v>0</v>
      </c>
      <c r="K675" s="61"/>
      <c r="L675" s="61"/>
      <c r="M675" s="61"/>
      <c r="N675" s="61"/>
      <c r="O675" s="61"/>
      <c r="P675" s="61"/>
      <c r="Q675" s="61"/>
      <c r="R675" s="78" t="n">
        <f aca="false">I675-J675-M675</f>
        <v>48951.22</v>
      </c>
      <c r="S675" s="79" t="s">
        <v>76</v>
      </c>
      <c r="T675" s="84"/>
    </row>
    <row r="676" s="66" customFormat="true" ht="13.2" hidden="false" customHeight="false" outlineLevel="0" collapsed="false">
      <c r="A676" s="37" t="n">
        <v>23</v>
      </c>
      <c r="B676" s="77" t="n">
        <v>15500</v>
      </c>
      <c r="C676" s="61" t="n">
        <v>1</v>
      </c>
      <c r="D676" s="61" t="s">
        <v>20</v>
      </c>
      <c r="E676" s="78" t="n">
        <v>5804.96</v>
      </c>
      <c r="F676" s="78" t="n">
        <v>50272.04</v>
      </c>
      <c r="G676" s="78"/>
      <c r="H676" s="78" t="n">
        <v>0</v>
      </c>
      <c r="I676" s="78" t="n">
        <f aca="false">E676+F676+G676+H676</f>
        <v>56077</v>
      </c>
      <c r="J676" s="78" t="n">
        <v>10000</v>
      </c>
      <c r="K676" s="61"/>
      <c r="L676" s="61" t="s">
        <v>21</v>
      </c>
      <c r="M676" s="61"/>
      <c r="N676" s="61"/>
      <c r="O676" s="61"/>
      <c r="P676" s="61"/>
      <c r="Q676" s="61"/>
      <c r="R676" s="78" t="n">
        <f aca="false">I676-J676-M676</f>
        <v>46077</v>
      </c>
      <c r="S676" s="79" t="s">
        <v>77</v>
      </c>
      <c r="T676" s="81"/>
    </row>
    <row r="677" customFormat="false" ht="26.4" hidden="false" customHeight="false" outlineLevel="0" collapsed="false">
      <c r="A677" s="37" t="n">
        <v>24</v>
      </c>
      <c r="B677" s="85" t="n">
        <v>15422</v>
      </c>
      <c r="C677" s="72" t="n">
        <v>1</v>
      </c>
      <c r="D677" s="72" t="s">
        <v>23</v>
      </c>
      <c r="E677" s="71" t="n">
        <v>40892.74</v>
      </c>
      <c r="F677" s="71" t="n">
        <v>3.12</v>
      </c>
      <c r="G677" s="71"/>
      <c r="H677" s="78" t="n">
        <v>0</v>
      </c>
      <c r="I677" s="78" t="n">
        <f aca="false">E677+F677+G677+H677</f>
        <v>40895.86</v>
      </c>
      <c r="J677" s="78" t="n">
        <v>5000</v>
      </c>
      <c r="K677" s="72"/>
      <c r="L677" s="72"/>
      <c r="M677" s="72"/>
      <c r="N677" s="72"/>
      <c r="O677" s="72"/>
      <c r="P677" s="72"/>
      <c r="Q677" s="72"/>
      <c r="R677" s="78" t="n">
        <f aca="false">I677-J677-M677</f>
        <v>35895.86</v>
      </c>
      <c r="S677" s="86" t="s">
        <v>78</v>
      </c>
      <c r="T677" s="84"/>
    </row>
    <row r="678" customFormat="false" ht="13.2" hidden="false" customHeight="false" outlineLevel="0" collapsed="false">
      <c r="A678" s="37" t="n">
        <v>25</v>
      </c>
      <c r="B678" s="77" t="n">
        <v>15470</v>
      </c>
      <c r="C678" s="61" t="n">
        <v>1</v>
      </c>
      <c r="D678" s="61" t="s">
        <v>23</v>
      </c>
      <c r="E678" s="78" t="n">
        <v>36716.09</v>
      </c>
      <c r="F678" s="78" t="n">
        <v>6100</v>
      </c>
      <c r="G678" s="78"/>
      <c r="H678" s="78" t="n">
        <v>0</v>
      </c>
      <c r="I678" s="78" t="n">
        <f aca="false">E678+F678+G678+H678</f>
        <v>42816.09</v>
      </c>
      <c r="J678" s="78" t="n">
        <v>5000</v>
      </c>
      <c r="K678" s="61"/>
      <c r="L678" s="61"/>
      <c r="M678" s="61" t="n">
        <v>3000</v>
      </c>
      <c r="N678" s="61"/>
      <c r="O678" s="61"/>
      <c r="P678" s="61"/>
      <c r="Q678" s="61"/>
      <c r="R678" s="78" t="n">
        <f aca="false">I678-J678-M678</f>
        <v>34816.09</v>
      </c>
      <c r="S678" s="79" t="s">
        <v>79</v>
      </c>
      <c r="T678" s="84"/>
    </row>
    <row r="679" customFormat="false" ht="13.2" hidden="false" customHeight="false" outlineLevel="0" collapsed="false">
      <c r="A679" s="37" t="n">
        <v>26</v>
      </c>
      <c r="B679" s="77" t="n">
        <v>15519</v>
      </c>
      <c r="C679" s="61" t="n">
        <v>1</v>
      </c>
      <c r="D679" s="61" t="s">
        <v>20</v>
      </c>
      <c r="E679" s="78" t="n">
        <v>25677.41</v>
      </c>
      <c r="F679" s="78" t="n">
        <v>10527.06</v>
      </c>
      <c r="G679" s="78"/>
      <c r="H679" s="78" t="n">
        <v>0</v>
      </c>
      <c r="I679" s="78" t="n">
        <f aca="false">E679+F679+G679+H679</f>
        <v>36204.47</v>
      </c>
      <c r="J679" s="78" t="n">
        <v>5000</v>
      </c>
      <c r="K679" s="61"/>
      <c r="L679" s="61"/>
      <c r="M679" s="61"/>
      <c r="N679" s="61"/>
      <c r="O679" s="61"/>
      <c r="P679" s="61"/>
      <c r="Q679" s="61"/>
      <c r="R679" s="78" t="n">
        <f aca="false">I679-J679-M679</f>
        <v>31204.47</v>
      </c>
      <c r="S679" s="79" t="s">
        <v>80</v>
      </c>
      <c r="T679" s="84"/>
    </row>
    <row r="680" customFormat="false" ht="13.2" hidden="false" customHeight="false" outlineLevel="0" collapsed="false">
      <c r="A680" s="37" t="n">
        <v>27</v>
      </c>
      <c r="B680" s="77" t="n">
        <v>15456</v>
      </c>
      <c r="C680" s="61" t="n">
        <v>1</v>
      </c>
      <c r="D680" s="61" t="s">
        <v>23</v>
      </c>
      <c r="E680" s="78" t="n">
        <v>12572.75</v>
      </c>
      <c r="F680" s="78" t="n">
        <v>27779.37</v>
      </c>
      <c r="G680" s="78"/>
      <c r="H680" s="78" t="n">
        <v>0</v>
      </c>
      <c r="I680" s="78" t="n">
        <f aca="false">E680+F680+G680+H680</f>
        <v>40352.12</v>
      </c>
      <c r="J680" s="78" t="n">
        <v>10000</v>
      </c>
      <c r="K680" s="61"/>
      <c r="L680" s="61" t="s">
        <v>21</v>
      </c>
      <c r="M680" s="61"/>
      <c r="N680" s="61"/>
      <c r="O680" s="61"/>
      <c r="P680" s="61"/>
      <c r="Q680" s="61"/>
      <c r="R680" s="78" t="n">
        <f aca="false">I680-J680-M680</f>
        <v>30352.12</v>
      </c>
      <c r="S680" s="79" t="s">
        <v>81</v>
      </c>
      <c r="T680" s="84"/>
    </row>
    <row r="681" customFormat="false" ht="13.2" hidden="false" customHeight="false" outlineLevel="0" collapsed="false">
      <c r="A681" s="37" t="n">
        <v>28</v>
      </c>
      <c r="B681" s="77" t="n">
        <v>15370</v>
      </c>
      <c r="C681" s="61" t="n">
        <v>1</v>
      </c>
      <c r="D681" s="61" t="s">
        <v>23</v>
      </c>
      <c r="E681" s="78" t="n">
        <v>31628.17</v>
      </c>
      <c r="F681" s="78" t="n">
        <v>13355.89</v>
      </c>
      <c r="G681" s="78"/>
      <c r="H681" s="78" t="n">
        <v>0</v>
      </c>
      <c r="I681" s="78" t="n">
        <f aca="false">E681+F681+G681+H681</f>
        <v>44984.06</v>
      </c>
      <c r="J681" s="78" t="n">
        <v>15000</v>
      </c>
      <c r="K681" s="61"/>
      <c r="L681" s="61" t="s">
        <v>21</v>
      </c>
      <c r="M681" s="61"/>
      <c r="N681" s="61"/>
      <c r="O681" s="61"/>
      <c r="P681" s="61"/>
      <c r="Q681" s="61"/>
      <c r="R681" s="78" t="n">
        <f aca="false">I681-J681-M681</f>
        <v>29984.06</v>
      </c>
      <c r="S681" s="79" t="s">
        <v>82</v>
      </c>
      <c r="T681" s="84"/>
    </row>
    <row r="682" customFormat="false" ht="13.2" hidden="false" customHeight="false" outlineLevel="0" collapsed="false">
      <c r="A682" s="37" t="n">
        <v>29</v>
      </c>
      <c r="B682" s="77" t="n">
        <v>15464</v>
      </c>
      <c r="C682" s="61" t="n">
        <v>1</v>
      </c>
      <c r="D682" s="61" t="s">
        <v>23</v>
      </c>
      <c r="E682" s="78" t="n">
        <v>20197.68</v>
      </c>
      <c r="F682" s="78" t="n">
        <v>14618.98</v>
      </c>
      <c r="G682" s="78"/>
      <c r="H682" s="78" t="n">
        <v>0</v>
      </c>
      <c r="I682" s="78" t="n">
        <f aca="false">E682+F682+G682+H682</f>
        <v>34816.66</v>
      </c>
      <c r="J682" s="78" t="n">
        <v>5000</v>
      </c>
      <c r="K682" s="61"/>
      <c r="L682" s="61"/>
      <c r="M682" s="61"/>
      <c r="N682" s="61"/>
      <c r="O682" s="61"/>
      <c r="P682" s="61"/>
      <c r="Q682" s="61"/>
      <c r="R682" s="78" t="n">
        <f aca="false">I682-J682-M682</f>
        <v>29816.66</v>
      </c>
      <c r="S682" s="79" t="s">
        <v>83</v>
      </c>
      <c r="T682" s="84"/>
    </row>
    <row r="683" customFormat="false" ht="13.2" hidden="false" customHeight="false" outlineLevel="0" collapsed="false">
      <c r="A683" s="37" t="n">
        <v>30</v>
      </c>
      <c r="B683" s="77" t="n">
        <v>15474</v>
      </c>
      <c r="C683" s="61" t="n">
        <v>1</v>
      </c>
      <c r="D683" s="61" t="s">
        <v>20</v>
      </c>
      <c r="E683" s="78" t="n">
        <v>19955.63</v>
      </c>
      <c r="F683" s="78" t="n">
        <v>13846.97</v>
      </c>
      <c r="G683" s="78"/>
      <c r="H683" s="78" t="n">
        <v>0</v>
      </c>
      <c r="I683" s="78" t="n">
        <f aca="false">E683+F683+G683+H683</f>
        <v>33802.6</v>
      </c>
      <c r="J683" s="78" t="n">
        <v>5000</v>
      </c>
      <c r="K683" s="61"/>
      <c r="L683" s="61"/>
      <c r="M683" s="61"/>
      <c r="N683" s="61"/>
      <c r="O683" s="61"/>
      <c r="P683" s="61"/>
      <c r="Q683" s="61"/>
      <c r="R683" s="78" t="n">
        <f aca="false">I683-J683-M683</f>
        <v>28802.6</v>
      </c>
      <c r="S683" s="79" t="s">
        <v>84</v>
      </c>
      <c r="T683" s="84"/>
    </row>
    <row r="684" customFormat="false" ht="13.2" hidden="false" customHeight="false" outlineLevel="0" collapsed="false">
      <c r="A684" s="37" t="n">
        <v>31</v>
      </c>
      <c r="B684" s="77" t="n">
        <v>15383</v>
      </c>
      <c r="C684" s="61" t="n">
        <v>1</v>
      </c>
      <c r="D684" s="61" t="s">
        <v>23</v>
      </c>
      <c r="E684" s="78" t="n">
        <v>14704.68</v>
      </c>
      <c r="F684" s="78" t="n">
        <v>10377.74</v>
      </c>
      <c r="G684" s="78"/>
      <c r="H684" s="78" t="n">
        <v>3000</v>
      </c>
      <c r="I684" s="78" t="n">
        <f aca="false">E684+F684+G684+H684</f>
        <v>28082.42</v>
      </c>
      <c r="J684" s="78" t="n">
        <v>0</v>
      </c>
      <c r="K684" s="61"/>
      <c r="L684" s="61"/>
      <c r="M684" s="61"/>
      <c r="N684" s="61"/>
      <c r="O684" s="61"/>
      <c r="P684" s="61"/>
      <c r="Q684" s="61"/>
      <c r="R684" s="78" t="n">
        <f aca="false">I684-J684-M684</f>
        <v>28082.42</v>
      </c>
      <c r="S684" s="79" t="s">
        <v>85</v>
      </c>
      <c r="T684" s="84"/>
    </row>
    <row r="685" customFormat="false" ht="13.2" hidden="false" customHeight="false" outlineLevel="0" collapsed="false">
      <c r="A685" s="37" t="n">
        <v>32</v>
      </c>
      <c r="B685" s="77" t="n">
        <v>15368</v>
      </c>
      <c r="C685" s="61" t="n">
        <v>1</v>
      </c>
      <c r="D685" s="61" t="s">
        <v>20</v>
      </c>
      <c r="E685" s="78" t="n">
        <v>18493.59</v>
      </c>
      <c r="F685" s="78" t="n">
        <v>14437.21</v>
      </c>
      <c r="G685" s="78"/>
      <c r="H685" s="78" t="n">
        <v>0</v>
      </c>
      <c r="I685" s="78" t="n">
        <f aca="false">E685+F685+G685+H685</f>
        <v>32930.8</v>
      </c>
      <c r="J685" s="78" t="n">
        <v>5000</v>
      </c>
      <c r="K685" s="61"/>
      <c r="L685" s="61"/>
      <c r="M685" s="61"/>
      <c r="N685" s="61"/>
      <c r="O685" s="61"/>
      <c r="P685" s="61" t="s">
        <v>21</v>
      </c>
      <c r="Q685" s="61"/>
      <c r="R685" s="78" t="n">
        <f aca="false">I685-J685-M685</f>
        <v>27930.8</v>
      </c>
      <c r="S685" s="79" t="s">
        <v>86</v>
      </c>
      <c r="T685" s="84"/>
    </row>
    <row r="686" s="66" customFormat="true" ht="13.2" hidden="false" customHeight="false" outlineLevel="0" collapsed="false">
      <c r="A686" s="37" t="n">
        <v>33</v>
      </c>
      <c r="B686" s="77" t="n">
        <v>15311</v>
      </c>
      <c r="C686" s="61" t="n">
        <v>1</v>
      </c>
      <c r="D686" s="61" t="s">
        <v>23</v>
      </c>
      <c r="E686" s="78" t="n">
        <v>18866.74</v>
      </c>
      <c r="F686" s="78" t="n">
        <v>14318.42</v>
      </c>
      <c r="G686" s="78"/>
      <c r="H686" s="78" t="n">
        <v>0</v>
      </c>
      <c r="I686" s="78" t="n">
        <f aca="false">E686+F686+G686+H686</f>
        <v>33185.16</v>
      </c>
      <c r="J686" s="78" t="n">
        <v>5000</v>
      </c>
      <c r="K686" s="61"/>
      <c r="L686" s="61"/>
      <c r="M686" s="61" t="n">
        <v>3000</v>
      </c>
      <c r="N686" s="61"/>
      <c r="O686" s="61"/>
      <c r="P686" s="61"/>
      <c r="Q686" s="61"/>
      <c r="R686" s="78" t="n">
        <f aca="false">I686-J686-M686</f>
        <v>25185.16</v>
      </c>
      <c r="S686" s="79" t="s">
        <v>87</v>
      </c>
      <c r="T686" s="81"/>
    </row>
    <row r="687" customFormat="false" ht="13.2" hidden="false" customHeight="false" outlineLevel="0" collapsed="false">
      <c r="A687" s="37" t="n">
        <v>34</v>
      </c>
      <c r="B687" s="77" t="n">
        <v>15386</v>
      </c>
      <c r="C687" s="61" t="n">
        <v>1</v>
      </c>
      <c r="D687" s="61" t="s">
        <v>20</v>
      </c>
      <c r="E687" s="78" t="n">
        <v>23791.03</v>
      </c>
      <c r="F687" s="78" t="n">
        <v>4500</v>
      </c>
      <c r="G687" s="78"/>
      <c r="H687" s="78" t="n">
        <v>0</v>
      </c>
      <c r="I687" s="78" t="n">
        <f aca="false">E687+F687+G687+H687</f>
        <v>28291.03</v>
      </c>
      <c r="J687" s="78" t="n">
        <v>5000</v>
      </c>
      <c r="K687" s="61"/>
      <c r="L687" s="61" t="s">
        <v>21</v>
      </c>
      <c r="M687" s="61"/>
      <c r="N687" s="61"/>
      <c r="O687" s="61"/>
      <c r="P687" s="61"/>
      <c r="Q687" s="61"/>
      <c r="R687" s="78" t="n">
        <f aca="false">I687-J687-M687</f>
        <v>23291.03</v>
      </c>
      <c r="S687" s="79" t="s">
        <v>88</v>
      </c>
      <c r="T687" s="84"/>
    </row>
    <row r="688" customFormat="false" ht="15.6" hidden="false" customHeight="true" outlineLevel="0" collapsed="false">
      <c r="A688" s="37" t="n">
        <v>35</v>
      </c>
      <c r="B688" s="85" t="n">
        <v>15508</v>
      </c>
      <c r="C688" s="72" t="n">
        <v>1</v>
      </c>
      <c r="D688" s="72" t="s">
        <v>20</v>
      </c>
      <c r="E688" s="71" t="n">
        <v>16133.19</v>
      </c>
      <c r="F688" s="71" t="n">
        <v>5300</v>
      </c>
      <c r="G688" s="71"/>
      <c r="H688" s="78" t="n">
        <v>0</v>
      </c>
      <c r="I688" s="78" t="n">
        <f aca="false">E688+F688+G688+H688</f>
        <v>21433.19</v>
      </c>
      <c r="J688" s="78" t="n">
        <v>0</v>
      </c>
      <c r="K688" s="72" t="s">
        <v>24</v>
      </c>
      <c r="L688" s="72"/>
      <c r="M688" s="72"/>
      <c r="N688" s="72"/>
      <c r="O688" s="72"/>
      <c r="P688" s="72"/>
      <c r="Q688" s="72"/>
      <c r="R688" s="78" t="n">
        <f aca="false">I688-J688-M688</f>
        <v>21433.19</v>
      </c>
      <c r="S688" s="86" t="s">
        <v>89</v>
      </c>
      <c r="T688" s="84"/>
    </row>
    <row r="689" customFormat="false" ht="13.2" hidden="false" customHeight="false" outlineLevel="0" collapsed="false">
      <c r="A689" s="37" t="n">
        <v>36</v>
      </c>
      <c r="B689" s="77" t="n">
        <v>15497</v>
      </c>
      <c r="C689" s="61" t="n">
        <v>1</v>
      </c>
      <c r="D689" s="61" t="s">
        <v>20</v>
      </c>
      <c r="E689" s="78" t="n">
        <v>18571.29</v>
      </c>
      <c r="F689" s="78"/>
      <c r="G689" s="78"/>
      <c r="H689" s="78" t="n">
        <v>0</v>
      </c>
      <c r="I689" s="78" t="n">
        <f aca="false">E689+F689+G689+H689</f>
        <v>18571.29</v>
      </c>
      <c r="J689" s="78" t="n">
        <v>0</v>
      </c>
      <c r="K689" s="61"/>
      <c r="L689" s="61"/>
      <c r="M689" s="61"/>
      <c r="N689" s="61"/>
      <c r="O689" s="61"/>
      <c r="P689" s="61"/>
      <c r="Q689" s="61"/>
      <c r="R689" s="78" t="n">
        <f aca="false">I689-J689-M689</f>
        <v>18571.29</v>
      </c>
      <c r="S689" s="79" t="s">
        <v>90</v>
      </c>
      <c r="T689" s="84"/>
    </row>
    <row r="690" customFormat="false" ht="13.2" hidden="false" customHeight="false" outlineLevel="0" collapsed="false">
      <c r="A690" s="37" t="n">
        <v>37</v>
      </c>
      <c r="B690" s="77" t="n">
        <v>15348</v>
      </c>
      <c r="C690" s="61" t="n">
        <v>1</v>
      </c>
      <c r="D690" s="61" t="s">
        <v>23</v>
      </c>
      <c r="E690" s="78" t="n">
        <v>11039.77</v>
      </c>
      <c r="F690" s="78" t="n">
        <v>11550.54</v>
      </c>
      <c r="G690" s="78"/>
      <c r="H690" s="78" t="n">
        <v>0</v>
      </c>
      <c r="I690" s="78" t="n">
        <f aca="false">E690+F690+G690+H690</f>
        <v>22590.31</v>
      </c>
      <c r="J690" s="78" t="n">
        <v>5000</v>
      </c>
      <c r="K690" s="61"/>
      <c r="L690" s="61"/>
      <c r="M690" s="61"/>
      <c r="N690" s="61"/>
      <c r="O690" s="61"/>
      <c r="P690" s="61"/>
      <c r="Q690" s="61"/>
      <c r="R690" s="78" t="n">
        <f aca="false">I690-J690-M690</f>
        <v>17590.31</v>
      </c>
      <c r="S690" s="79" t="s">
        <v>91</v>
      </c>
      <c r="T690" s="84"/>
    </row>
    <row r="691" customFormat="false" ht="13.2" hidden="false" customHeight="false" outlineLevel="0" collapsed="false">
      <c r="A691" s="37" t="n">
        <v>38</v>
      </c>
      <c r="B691" s="77" t="n">
        <v>15412</v>
      </c>
      <c r="C691" s="61" t="n">
        <v>1</v>
      </c>
      <c r="D691" s="61" t="s">
        <v>23</v>
      </c>
      <c r="E691" s="78" t="n">
        <v>18934.5</v>
      </c>
      <c r="F691" s="78" t="n">
        <v>13517.48</v>
      </c>
      <c r="G691" s="78"/>
      <c r="H691" s="78" t="n">
        <v>0</v>
      </c>
      <c r="I691" s="78" t="n">
        <f aca="false">E691+F691+G691+H691</f>
        <v>32451.98</v>
      </c>
      <c r="J691" s="78" t="n">
        <v>15000</v>
      </c>
      <c r="K691" s="61" t="s">
        <v>21</v>
      </c>
      <c r="L691" s="61"/>
      <c r="M691" s="61"/>
      <c r="N691" s="61"/>
      <c r="O691" s="61"/>
      <c r="P691" s="61"/>
      <c r="Q691" s="61"/>
      <c r="R691" s="78" t="n">
        <f aca="false">I691-J691-M691</f>
        <v>17451.98</v>
      </c>
      <c r="S691" s="79" t="s">
        <v>92</v>
      </c>
      <c r="T691" s="84"/>
    </row>
    <row r="692" customFormat="false" ht="13.2" hidden="false" customHeight="false" outlineLevel="0" collapsed="false">
      <c r="A692" s="37" t="n">
        <v>39</v>
      </c>
      <c r="B692" s="77" t="n">
        <v>15491</v>
      </c>
      <c r="C692" s="61" t="n">
        <v>1</v>
      </c>
      <c r="D692" s="61" t="s">
        <v>20</v>
      </c>
      <c r="E692" s="78" t="n">
        <v>21895.38</v>
      </c>
      <c r="F692" s="78" t="n">
        <v>2500</v>
      </c>
      <c r="G692" s="78"/>
      <c r="H692" s="78" t="n">
        <v>0</v>
      </c>
      <c r="I692" s="78" t="n">
        <f aca="false">E692+F692+G692+H692</f>
        <v>24395.38</v>
      </c>
      <c r="J692" s="78" t="n">
        <v>5000</v>
      </c>
      <c r="K692" s="61"/>
      <c r="L692" s="61"/>
      <c r="M692" s="61" t="n">
        <v>3000</v>
      </c>
      <c r="N692" s="61"/>
      <c r="O692" s="61"/>
      <c r="P692" s="61"/>
      <c r="Q692" s="61"/>
      <c r="R692" s="78" t="n">
        <f aca="false">I692-J692-M692</f>
        <v>16395.38</v>
      </c>
      <c r="S692" s="79" t="s">
        <v>93</v>
      </c>
      <c r="T692" s="84"/>
    </row>
    <row r="693" customFormat="false" ht="13.2" hidden="false" customHeight="false" outlineLevel="0" collapsed="false">
      <c r="A693" s="37" t="n">
        <v>40</v>
      </c>
      <c r="B693" s="77" t="n">
        <v>15512</v>
      </c>
      <c r="C693" s="61" t="n">
        <v>1</v>
      </c>
      <c r="D693" s="61" t="s">
        <v>20</v>
      </c>
      <c r="E693" s="78" t="n">
        <v>20403.85</v>
      </c>
      <c r="F693" s="78" t="n">
        <v>5160</v>
      </c>
      <c r="G693" s="78"/>
      <c r="H693" s="78" t="n">
        <v>0</v>
      </c>
      <c r="I693" s="78" t="n">
        <f aca="false">E693+F693+G693+H693</f>
        <v>25563.85</v>
      </c>
      <c r="J693" s="78" t="n">
        <v>10000</v>
      </c>
      <c r="K693" s="61"/>
      <c r="L693" s="61" t="s">
        <v>21</v>
      </c>
      <c r="M693" s="61"/>
      <c r="N693" s="61"/>
      <c r="O693" s="61"/>
      <c r="P693" s="61"/>
      <c r="Q693" s="61"/>
      <c r="R693" s="78" t="n">
        <f aca="false">I693-J693-M693</f>
        <v>15563.85</v>
      </c>
      <c r="S693" s="79" t="s">
        <v>94</v>
      </c>
      <c r="T693" s="84"/>
    </row>
    <row r="694" customFormat="false" ht="13.2" hidden="false" customHeight="false" outlineLevel="0" collapsed="false">
      <c r="A694" s="37" t="n">
        <v>41</v>
      </c>
      <c r="B694" s="77" t="n">
        <v>15496</v>
      </c>
      <c r="C694" s="61" t="n">
        <v>1</v>
      </c>
      <c r="D694" s="61" t="s">
        <v>20</v>
      </c>
      <c r="E694" s="78" t="n">
        <v>8636.15</v>
      </c>
      <c r="F694" s="78" t="n">
        <v>11816.58</v>
      </c>
      <c r="G694" s="78"/>
      <c r="H694" s="78" t="n">
        <v>0</v>
      </c>
      <c r="I694" s="78" t="n">
        <f aca="false">E694+F694+G694+H694</f>
        <v>20452.73</v>
      </c>
      <c r="J694" s="78" t="n">
        <v>5000</v>
      </c>
      <c r="K694" s="61"/>
      <c r="L694" s="61"/>
      <c r="M694" s="61"/>
      <c r="N694" s="61"/>
      <c r="O694" s="61"/>
      <c r="P694" s="61" t="s">
        <v>21</v>
      </c>
      <c r="Q694" s="61"/>
      <c r="R694" s="78" t="n">
        <f aca="false">I694-J694-M694</f>
        <v>15452.73</v>
      </c>
      <c r="S694" s="79" t="s">
        <v>95</v>
      </c>
      <c r="T694" s="84"/>
    </row>
    <row r="695" customFormat="false" ht="13.2" hidden="false" customHeight="false" outlineLevel="0" collapsed="false">
      <c r="A695" s="37" t="n">
        <v>42</v>
      </c>
      <c r="B695" s="77" t="n">
        <v>15516</v>
      </c>
      <c r="C695" s="61" t="n">
        <v>1</v>
      </c>
      <c r="D695" s="61" t="s">
        <v>20</v>
      </c>
      <c r="E695" s="78" t="n">
        <v>14325.28</v>
      </c>
      <c r="F695" s="78" t="n">
        <v>4320</v>
      </c>
      <c r="G695" s="78"/>
      <c r="H695" s="78" t="n">
        <v>0</v>
      </c>
      <c r="I695" s="78" t="n">
        <f aca="false">E695+F695+G695+H695</f>
        <v>18645.28</v>
      </c>
      <c r="J695" s="78" t="n">
        <v>5000</v>
      </c>
      <c r="K695" s="61"/>
      <c r="L695" s="61"/>
      <c r="M695" s="61"/>
      <c r="N695" s="61"/>
      <c r="O695" s="61"/>
      <c r="P695" s="61"/>
      <c r="Q695" s="61"/>
      <c r="R695" s="78" t="n">
        <f aca="false">I695-J695-M695</f>
        <v>13645.28</v>
      </c>
      <c r="S695" s="79" t="s">
        <v>96</v>
      </c>
      <c r="T695" s="84"/>
    </row>
    <row r="696" customFormat="false" ht="13.2" hidden="false" customHeight="false" outlineLevel="0" collapsed="false">
      <c r="A696" s="37" t="n">
        <v>43</v>
      </c>
      <c r="B696" s="77" t="n">
        <v>1322</v>
      </c>
      <c r="C696" s="61" t="n">
        <v>1</v>
      </c>
      <c r="D696" s="61" t="s">
        <v>20</v>
      </c>
      <c r="E696" s="78" t="n">
        <v>11540</v>
      </c>
      <c r="F696" s="78" t="n">
        <v>5901.93</v>
      </c>
      <c r="G696" s="78"/>
      <c r="H696" s="78" t="n">
        <v>0</v>
      </c>
      <c r="I696" s="78" t="n">
        <f aca="false">E696+F696+G696+H696</f>
        <v>17441.93</v>
      </c>
      <c r="J696" s="78" t="n">
        <v>5000</v>
      </c>
      <c r="K696" s="61"/>
      <c r="L696" s="61"/>
      <c r="M696" s="61"/>
      <c r="N696" s="61"/>
      <c r="O696" s="61"/>
      <c r="P696" s="61"/>
      <c r="Q696" s="61"/>
      <c r="R696" s="78" t="n">
        <f aca="false">I696-J696-M696</f>
        <v>12441.93</v>
      </c>
      <c r="S696" s="79" t="s">
        <v>97</v>
      </c>
      <c r="T696" s="84"/>
    </row>
    <row r="697" customFormat="false" ht="13.2" hidden="false" customHeight="false" outlineLevel="0" collapsed="false">
      <c r="A697" s="37" t="n">
        <v>44</v>
      </c>
      <c r="B697" s="77" t="n">
        <v>15432</v>
      </c>
      <c r="C697" s="61" t="n">
        <v>1</v>
      </c>
      <c r="D697" s="61" t="s">
        <v>23</v>
      </c>
      <c r="E697" s="78" t="n">
        <v>11819</v>
      </c>
      <c r="F697" s="78"/>
      <c r="G697" s="78"/>
      <c r="H697" s="78" t="n">
        <v>0</v>
      </c>
      <c r="I697" s="78" t="n">
        <f aca="false">E697+F697+G697+H697</f>
        <v>11819</v>
      </c>
      <c r="J697" s="78" t="n">
        <v>0</v>
      </c>
      <c r="K697" s="61"/>
      <c r="L697" s="61"/>
      <c r="M697" s="61"/>
      <c r="N697" s="61"/>
      <c r="O697" s="61"/>
      <c r="P697" s="61" t="s">
        <v>21</v>
      </c>
      <c r="Q697" s="61"/>
      <c r="R697" s="78" t="n">
        <f aca="false">I697-J697-M697</f>
        <v>11819</v>
      </c>
      <c r="S697" s="79" t="s">
        <v>98</v>
      </c>
      <c r="T697" s="84"/>
    </row>
    <row r="698" customFormat="false" ht="13.2" hidden="false" customHeight="false" outlineLevel="0" collapsed="false">
      <c r="A698" s="37" t="n">
        <v>45</v>
      </c>
      <c r="B698" s="77" t="n">
        <v>2493</v>
      </c>
      <c r="C698" s="61" t="n">
        <v>1</v>
      </c>
      <c r="D698" s="61" t="s">
        <v>22</v>
      </c>
      <c r="E698" s="78" t="n">
        <v>10441.31</v>
      </c>
      <c r="F698" s="78" t="n">
        <v>5700</v>
      </c>
      <c r="G698" s="78"/>
      <c r="H698" s="78" t="n">
        <v>0</v>
      </c>
      <c r="I698" s="78" t="n">
        <f aca="false">E698+F698+G698+H698</f>
        <v>16141.31</v>
      </c>
      <c r="J698" s="78" t="n">
        <v>5000</v>
      </c>
      <c r="K698" s="61"/>
      <c r="L698" s="61"/>
      <c r="M698" s="61"/>
      <c r="N698" s="61"/>
      <c r="O698" s="61"/>
      <c r="P698" s="61"/>
      <c r="Q698" s="61"/>
      <c r="R698" s="78" t="n">
        <f aca="false">I698-J698-M698</f>
        <v>11141.31</v>
      </c>
      <c r="S698" s="79" t="s">
        <v>99</v>
      </c>
      <c r="T698" s="84"/>
    </row>
    <row r="699" customFormat="false" ht="13.2" hidden="false" customHeight="false" outlineLevel="0" collapsed="false">
      <c r="A699" s="37" t="n">
        <v>46</v>
      </c>
      <c r="B699" s="77" t="n">
        <v>15485</v>
      </c>
      <c r="C699" s="61" t="n">
        <v>1</v>
      </c>
      <c r="D699" s="61" t="s">
        <v>23</v>
      </c>
      <c r="E699" s="78" t="n">
        <v>2500</v>
      </c>
      <c r="F699" s="78" t="n">
        <v>8536.67</v>
      </c>
      <c r="G699" s="78"/>
      <c r="H699" s="78" t="n">
        <v>0</v>
      </c>
      <c r="I699" s="78" t="n">
        <f aca="false">E699+F699+G699+H699</f>
        <v>11036.67</v>
      </c>
      <c r="J699" s="78" t="n">
        <v>0</v>
      </c>
      <c r="K699" s="61"/>
      <c r="L699" s="61"/>
      <c r="M699" s="61"/>
      <c r="N699" s="61"/>
      <c r="O699" s="61"/>
      <c r="P699" s="61"/>
      <c r="Q699" s="61"/>
      <c r="R699" s="78" t="n">
        <f aca="false">I699-J699-M699</f>
        <v>11036.67</v>
      </c>
      <c r="S699" s="79" t="s">
        <v>100</v>
      </c>
      <c r="T699" s="84"/>
    </row>
    <row r="700" customFormat="false" ht="13.2" hidden="false" customHeight="false" outlineLevel="0" collapsed="false">
      <c r="A700" s="37" t="n">
        <v>47</v>
      </c>
      <c r="B700" s="77" t="n">
        <v>15450</v>
      </c>
      <c r="C700" s="61" t="n">
        <v>1</v>
      </c>
      <c r="D700" s="61" t="s">
        <v>23</v>
      </c>
      <c r="E700" s="78" t="n">
        <v>7746.59</v>
      </c>
      <c r="F700" s="78" t="n">
        <v>3187.24</v>
      </c>
      <c r="G700" s="78"/>
      <c r="H700" s="78" t="n">
        <v>0</v>
      </c>
      <c r="I700" s="78" t="n">
        <f aca="false">E700+F700+G700+H700</f>
        <v>10933.83</v>
      </c>
      <c r="J700" s="78" t="n">
        <v>0</v>
      </c>
      <c r="K700" s="61"/>
      <c r="L700" s="61" t="s">
        <v>21</v>
      </c>
      <c r="M700" s="61"/>
      <c r="N700" s="61"/>
      <c r="O700" s="61"/>
      <c r="P700" s="61"/>
      <c r="Q700" s="61"/>
      <c r="R700" s="78" t="n">
        <f aca="false">I700-J700-M700</f>
        <v>10933.83</v>
      </c>
      <c r="S700" s="79" t="s">
        <v>101</v>
      </c>
      <c r="T700" s="84"/>
    </row>
    <row r="701" customFormat="false" ht="13.2" hidden="false" customHeight="false" outlineLevel="0" collapsed="false">
      <c r="A701" s="37" t="n">
        <v>48</v>
      </c>
      <c r="B701" s="77" t="n">
        <v>15377</v>
      </c>
      <c r="C701" s="61" t="n">
        <v>1</v>
      </c>
      <c r="D701" s="61" t="s">
        <v>20</v>
      </c>
      <c r="E701" s="78" t="n">
        <v>10556.33</v>
      </c>
      <c r="F701" s="78" t="n">
        <v>4500</v>
      </c>
      <c r="G701" s="78"/>
      <c r="H701" s="78" t="n">
        <v>0</v>
      </c>
      <c r="I701" s="78" t="n">
        <f aca="false">E701+F701+G701+H701</f>
        <v>15056.33</v>
      </c>
      <c r="J701" s="78" t="n">
        <v>5000</v>
      </c>
      <c r="K701" s="61"/>
      <c r="L701" s="61"/>
      <c r="M701" s="61"/>
      <c r="N701" s="61"/>
      <c r="O701" s="61"/>
      <c r="P701" s="61"/>
      <c r="Q701" s="61"/>
      <c r="R701" s="78" t="n">
        <f aca="false">I701-J701-M701</f>
        <v>10056.33</v>
      </c>
      <c r="S701" s="79" t="s">
        <v>102</v>
      </c>
      <c r="T701" s="84"/>
    </row>
    <row r="702" customFormat="false" ht="13.2" hidden="false" customHeight="false" outlineLevel="0" collapsed="false">
      <c r="A702" s="37" t="n">
        <v>49</v>
      </c>
      <c r="B702" s="77" t="n">
        <v>15370</v>
      </c>
      <c r="C702" s="61" t="n">
        <v>1</v>
      </c>
      <c r="D702" s="61" t="s">
        <v>20</v>
      </c>
      <c r="E702" s="78" t="n">
        <v>14690</v>
      </c>
      <c r="F702" s="78"/>
      <c r="G702" s="78"/>
      <c r="H702" s="78" t="n">
        <v>0</v>
      </c>
      <c r="I702" s="78" t="n">
        <f aca="false">E702+F702+G702+H702</f>
        <v>14690</v>
      </c>
      <c r="J702" s="78" t="n">
        <v>5000</v>
      </c>
      <c r="K702" s="61"/>
      <c r="L702" s="61"/>
      <c r="M702" s="61"/>
      <c r="N702" s="61"/>
      <c r="O702" s="61"/>
      <c r="P702" s="61"/>
      <c r="Q702" s="61"/>
      <c r="R702" s="78" t="n">
        <f aca="false">I702-J702-M702</f>
        <v>9690</v>
      </c>
      <c r="S702" s="79" t="s">
        <v>103</v>
      </c>
      <c r="T702" s="84"/>
    </row>
    <row r="703" customFormat="false" ht="13.2" hidden="false" customHeight="false" outlineLevel="0" collapsed="false">
      <c r="A703" s="37" t="n">
        <v>50</v>
      </c>
      <c r="B703" s="77" t="n">
        <v>15374</v>
      </c>
      <c r="C703" s="61" t="n">
        <v>1</v>
      </c>
      <c r="D703" s="61" t="s">
        <v>20</v>
      </c>
      <c r="E703" s="78" t="n">
        <v>6679.23</v>
      </c>
      <c r="F703" s="78" t="n">
        <v>11922.62</v>
      </c>
      <c r="G703" s="78"/>
      <c r="H703" s="78" t="n">
        <v>0</v>
      </c>
      <c r="I703" s="78" t="n">
        <f aca="false">E703+F703+G703+H703</f>
        <v>18601.85</v>
      </c>
      <c r="J703" s="78" t="n">
        <v>10000</v>
      </c>
      <c r="K703" s="61"/>
      <c r="L703" s="61" t="s">
        <v>21</v>
      </c>
      <c r="M703" s="61"/>
      <c r="N703" s="61"/>
      <c r="O703" s="61"/>
      <c r="P703" s="61"/>
      <c r="Q703" s="61"/>
      <c r="R703" s="78" t="n">
        <f aca="false">I703-J703-M703</f>
        <v>8601.85</v>
      </c>
      <c r="S703" s="79" t="s">
        <v>104</v>
      </c>
      <c r="T703" s="84"/>
    </row>
    <row r="704" customFormat="false" ht="13.2" hidden="false" customHeight="false" outlineLevel="0" collapsed="false">
      <c r="A704" s="37" t="n">
        <v>51</v>
      </c>
      <c r="B704" s="77" t="n">
        <v>15464</v>
      </c>
      <c r="C704" s="61" t="n">
        <v>1</v>
      </c>
      <c r="D704" s="61" t="s">
        <v>20</v>
      </c>
      <c r="E704" s="78" t="n">
        <v>5875</v>
      </c>
      <c r="F704" s="78" t="n">
        <v>2500</v>
      </c>
      <c r="G704" s="78"/>
      <c r="H704" s="78" t="n">
        <v>0</v>
      </c>
      <c r="I704" s="78" t="n">
        <f aca="false">E704+F704+G704+H704</f>
        <v>8375</v>
      </c>
      <c r="J704" s="78" t="n">
        <v>0</v>
      </c>
      <c r="K704" s="61"/>
      <c r="L704" s="61"/>
      <c r="M704" s="61"/>
      <c r="N704" s="61"/>
      <c r="O704" s="61"/>
      <c r="P704" s="61"/>
      <c r="Q704" s="61"/>
      <c r="R704" s="78" t="n">
        <f aca="false">I704-J704-M704</f>
        <v>8375</v>
      </c>
      <c r="S704" s="79" t="s">
        <v>105</v>
      </c>
      <c r="T704" s="84"/>
    </row>
    <row r="705" customFormat="false" ht="13.2" hidden="false" customHeight="false" outlineLevel="0" collapsed="false">
      <c r="A705" s="37" t="n">
        <v>52</v>
      </c>
      <c r="B705" s="77" t="n">
        <v>15477</v>
      </c>
      <c r="C705" s="61" t="n">
        <v>1</v>
      </c>
      <c r="D705" s="61" t="s">
        <v>20</v>
      </c>
      <c r="E705" s="78" t="n">
        <v>9450</v>
      </c>
      <c r="F705" s="78" t="n">
        <v>3650</v>
      </c>
      <c r="G705" s="78"/>
      <c r="H705" s="78" t="n">
        <v>0</v>
      </c>
      <c r="I705" s="78" t="n">
        <f aca="false">E705+F705+G705+H705</f>
        <v>13100</v>
      </c>
      <c r="J705" s="78" t="n">
        <v>5000</v>
      </c>
      <c r="K705" s="61"/>
      <c r="L705" s="61"/>
      <c r="M705" s="61"/>
      <c r="N705" s="61"/>
      <c r="O705" s="61"/>
      <c r="P705" s="61"/>
      <c r="Q705" s="61"/>
      <c r="R705" s="78" t="n">
        <f aca="false">I705-J705-M705</f>
        <v>8100</v>
      </c>
      <c r="S705" s="79" t="s">
        <v>106</v>
      </c>
      <c r="T705" s="84"/>
    </row>
    <row r="706" customFormat="false" ht="13.2" hidden="false" customHeight="false" outlineLevel="0" collapsed="false">
      <c r="A706" s="37" t="n">
        <v>53</v>
      </c>
      <c r="B706" s="77" t="n">
        <v>2422</v>
      </c>
      <c r="C706" s="61" t="n">
        <v>1</v>
      </c>
      <c r="D706" s="61" t="s">
        <v>22</v>
      </c>
      <c r="E706" s="78" t="n">
        <v>8025</v>
      </c>
      <c r="F706" s="78"/>
      <c r="G706" s="78"/>
      <c r="H706" s="78" t="n">
        <v>0</v>
      </c>
      <c r="I706" s="78" t="n">
        <f aca="false">E706+F706+G706+H706</f>
        <v>8025</v>
      </c>
      <c r="J706" s="78" t="n">
        <v>0</v>
      </c>
      <c r="K706" s="61"/>
      <c r="L706" s="61"/>
      <c r="M706" s="61"/>
      <c r="N706" s="61"/>
      <c r="O706" s="61"/>
      <c r="P706" s="61"/>
      <c r="Q706" s="61"/>
      <c r="R706" s="78" t="n">
        <f aca="false">I706-J706-M706</f>
        <v>8025</v>
      </c>
      <c r="S706" s="82" t="s">
        <v>107</v>
      </c>
      <c r="T706" s="84"/>
    </row>
    <row r="707" customFormat="false" ht="13.2" hidden="false" customHeight="false" outlineLevel="0" collapsed="false">
      <c r="A707" s="37" t="n">
        <v>54</v>
      </c>
      <c r="B707" s="77" t="n">
        <v>15489</v>
      </c>
      <c r="C707" s="61" t="n">
        <v>1</v>
      </c>
      <c r="D707" s="61" t="s">
        <v>20</v>
      </c>
      <c r="E707" s="78" t="n">
        <v>9533.33</v>
      </c>
      <c r="F707" s="78" t="n">
        <v>3188.11</v>
      </c>
      <c r="G707" s="78"/>
      <c r="H707" s="78" t="n">
        <v>0</v>
      </c>
      <c r="I707" s="78" t="n">
        <f aca="false">E707+F707+G707+H707</f>
        <v>12721.44</v>
      </c>
      <c r="J707" s="78" t="n">
        <v>5000</v>
      </c>
      <c r="K707" s="61"/>
      <c r="L707" s="61"/>
      <c r="M707" s="61"/>
      <c r="N707" s="61"/>
      <c r="O707" s="61"/>
      <c r="P707" s="61"/>
      <c r="Q707" s="61"/>
      <c r="R707" s="78" t="n">
        <f aca="false">I707-J707-M707</f>
        <v>7721.44</v>
      </c>
      <c r="S707" s="79" t="s">
        <v>108</v>
      </c>
      <c r="T707" s="84"/>
    </row>
    <row r="708" customFormat="false" ht="13.2" hidden="false" customHeight="false" outlineLevel="0" collapsed="false">
      <c r="A708" s="37" t="n">
        <v>55</v>
      </c>
      <c r="B708" s="85" t="n">
        <v>15385</v>
      </c>
      <c r="C708" s="72" t="n">
        <v>1</v>
      </c>
      <c r="D708" s="72" t="s">
        <v>23</v>
      </c>
      <c r="E708" s="71" t="n">
        <v>11002.99</v>
      </c>
      <c r="F708" s="71"/>
      <c r="G708" s="71"/>
      <c r="H708" s="78" t="n">
        <v>0</v>
      </c>
      <c r="I708" s="78" t="n">
        <f aca="false">E708+F708+G708+H708</f>
        <v>11002.99</v>
      </c>
      <c r="J708" s="78" t="n">
        <v>5000</v>
      </c>
      <c r="K708" s="72" t="s">
        <v>21</v>
      </c>
      <c r="L708" s="72"/>
      <c r="M708" s="72"/>
      <c r="N708" s="72"/>
      <c r="O708" s="72"/>
      <c r="P708" s="72"/>
      <c r="Q708" s="72"/>
      <c r="R708" s="78" t="n">
        <f aca="false">I708-J708-M708</f>
        <v>6002.99</v>
      </c>
      <c r="S708" s="86" t="s">
        <v>109</v>
      </c>
      <c r="T708" s="84"/>
    </row>
    <row r="709" customFormat="false" ht="13.2" hidden="false" customHeight="false" outlineLevel="0" collapsed="false">
      <c r="A709" s="37" t="n">
        <v>56</v>
      </c>
      <c r="B709" s="77" t="n">
        <v>15334</v>
      </c>
      <c r="C709" s="61" t="n">
        <v>1</v>
      </c>
      <c r="D709" s="61" t="s">
        <v>20</v>
      </c>
      <c r="E709" s="78" t="n">
        <v>14948.16</v>
      </c>
      <c r="F709" s="78" t="n">
        <v>4901.51</v>
      </c>
      <c r="G709" s="78"/>
      <c r="H709" s="78" t="n">
        <v>0</v>
      </c>
      <c r="I709" s="78" t="n">
        <f aca="false">E709+F709+G709+H709</f>
        <v>19849.67</v>
      </c>
      <c r="J709" s="78" t="n">
        <v>15000</v>
      </c>
      <c r="K709" s="61" t="s">
        <v>21</v>
      </c>
      <c r="L709" s="61"/>
      <c r="M709" s="61"/>
      <c r="N709" s="61"/>
      <c r="O709" s="61"/>
      <c r="P709" s="61"/>
      <c r="Q709" s="61"/>
      <c r="R709" s="78" t="n">
        <f aca="false">I709-J709-M709</f>
        <v>4849.67</v>
      </c>
      <c r="S709" s="79" t="s">
        <v>110</v>
      </c>
      <c r="T709" s="84"/>
    </row>
    <row r="710" customFormat="false" ht="13.2" hidden="false" customHeight="false" outlineLevel="0" collapsed="false">
      <c r="A710" s="37" t="n">
        <v>57</v>
      </c>
      <c r="B710" s="77" t="n">
        <v>15454</v>
      </c>
      <c r="C710" s="61" t="n">
        <v>1</v>
      </c>
      <c r="D710" s="61" t="s">
        <v>20</v>
      </c>
      <c r="E710" s="78" t="n">
        <v>3702.39</v>
      </c>
      <c r="F710" s="78"/>
      <c r="G710" s="78"/>
      <c r="H710" s="78" t="n">
        <v>0</v>
      </c>
      <c r="I710" s="78" t="n">
        <f aca="false">E710+F710+G710+H710</f>
        <v>3702.39</v>
      </c>
      <c r="J710" s="78" t="n">
        <v>0</v>
      </c>
      <c r="K710" s="61"/>
      <c r="L710" s="61"/>
      <c r="M710" s="61"/>
      <c r="N710" s="61"/>
      <c r="O710" s="61"/>
      <c r="P710" s="61"/>
      <c r="Q710" s="61"/>
      <c r="R710" s="78" t="n">
        <f aca="false">I710-J710-M710</f>
        <v>3702.39</v>
      </c>
      <c r="S710" s="79" t="s">
        <v>111</v>
      </c>
      <c r="T710" s="84"/>
    </row>
    <row r="711" customFormat="false" ht="13.2" hidden="false" customHeight="false" outlineLevel="0" collapsed="false">
      <c r="A711" s="37" t="n">
        <v>58</v>
      </c>
      <c r="B711" s="77" t="n">
        <v>15391</v>
      </c>
      <c r="C711" s="61" t="n">
        <v>1</v>
      </c>
      <c r="D711" s="61" t="s">
        <v>20</v>
      </c>
      <c r="E711" s="78" t="n">
        <v>10425</v>
      </c>
      <c r="F711" s="78"/>
      <c r="G711" s="78"/>
      <c r="H711" s="78" t="n">
        <v>0</v>
      </c>
      <c r="I711" s="78" t="n">
        <f aca="false">E711+F711+G711+H711</f>
        <v>10425</v>
      </c>
      <c r="J711" s="78" t="n">
        <v>10000</v>
      </c>
      <c r="K711" s="61"/>
      <c r="L711" s="61" t="s">
        <v>21</v>
      </c>
      <c r="M711" s="61"/>
      <c r="N711" s="61" t="s">
        <v>21</v>
      </c>
      <c r="O711" s="61"/>
      <c r="P711" s="61" t="s">
        <v>21</v>
      </c>
      <c r="Q711" s="61"/>
      <c r="R711" s="78" t="n">
        <f aca="false">I711-J711-M711</f>
        <v>425</v>
      </c>
      <c r="S711" s="83" t="s">
        <v>112</v>
      </c>
      <c r="T711" s="84"/>
    </row>
    <row r="712" customFormat="false" ht="18.6" hidden="false" customHeight="true" outlineLevel="0" collapsed="false">
      <c r="A712" s="37" t="n">
        <v>59</v>
      </c>
      <c r="B712" s="85" t="n">
        <v>15392</v>
      </c>
      <c r="C712" s="72" t="n">
        <v>1</v>
      </c>
      <c r="D712" s="72" t="s">
        <v>20</v>
      </c>
      <c r="E712" s="71"/>
      <c r="F712" s="71"/>
      <c r="G712" s="71"/>
      <c r="H712" s="78" t="n">
        <v>0</v>
      </c>
      <c r="I712" s="78" t="n">
        <f aca="false">E712+F712+G712+H712</f>
        <v>0</v>
      </c>
      <c r="J712" s="78" t="n">
        <v>0</v>
      </c>
      <c r="K712" s="72"/>
      <c r="L712" s="72"/>
      <c r="M712" s="72"/>
      <c r="N712" s="72"/>
      <c r="O712" s="72"/>
      <c r="P712" s="72"/>
      <c r="Q712" s="72"/>
      <c r="R712" s="78" t="n">
        <f aca="false">I712-J712-M712</f>
        <v>0</v>
      </c>
      <c r="S712" s="86" t="s">
        <v>113</v>
      </c>
      <c r="T712" s="84"/>
    </row>
  </sheetData>
  <autoFilter ref="A1:S16"/>
  <mergeCells count="4">
    <mergeCell ref="B1:S1"/>
    <mergeCell ref="E4:H4"/>
    <mergeCell ref="A5:D5"/>
    <mergeCell ref="J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0" width="28.1"/>
    <col collapsed="false" customWidth="true" hidden="false" outlineLevel="0" max="5" min="5" style="0" width="11.55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12.32"/>
    <col collapsed="false" customWidth="false" hidden="false" outlineLevel="0" max="13" min="11" style="2" width="9.1"/>
    <col collapsed="false" customWidth="true" hidden="false" outlineLevel="0" max="15" min="15" style="0" width="10.99"/>
    <col collapsed="false" customWidth="true" hidden="false" outlineLevel="0" max="16" min="16" style="0" width="13.33"/>
    <col collapsed="false" customWidth="true" hidden="false" outlineLevel="0" max="17" min="17" style="0" width="19.87"/>
  </cols>
  <sheetData>
    <row r="1" customFormat="false" ht="72.6" hidden="false" customHeight="true" outlineLevel="0" collapsed="false">
      <c r="A1" s="20" t="s">
        <v>0</v>
      </c>
      <c r="B1" s="20" t="s">
        <v>114</v>
      </c>
      <c r="C1" s="20" t="s">
        <v>2</v>
      </c>
      <c r="D1" s="20" t="s">
        <v>3</v>
      </c>
      <c r="E1" s="21" t="s">
        <v>115</v>
      </c>
      <c r="F1" s="21"/>
      <c r="G1" s="87" t="s">
        <v>116</v>
      </c>
      <c r="H1" s="88" t="s">
        <v>6</v>
      </c>
      <c r="I1" s="89" t="s">
        <v>7</v>
      </c>
      <c r="J1" s="90" t="s">
        <v>8</v>
      </c>
      <c r="K1" s="90" t="s">
        <v>117</v>
      </c>
      <c r="L1" s="90" t="s">
        <v>118</v>
      </c>
      <c r="M1" s="90" t="s">
        <v>10</v>
      </c>
      <c r="N1" s="90" t="s">
        <v>119</v>
      </c>
      <c r="O1" s="91" t="s">
        <v>120</v>
      </c>
      <c r="P1" s="31" t="s">
        <v>14</v>
      </c>
      <c r="Q1" s="92" t="s">
        <v>15</v>
      </c>
    </row>
    <row r="2" customFormat="false" ht="13.8" hidden="false" customHeight="false" outlineLevel="0" collapsed="false">
      <c r="E2" s="93" t="s">
        <v>121</v>
      </c>
      <c r="F2" s="93" t="s">
        <v>122</v>
      </c>
    </row>
    <row r="3" customFormat="false" ht="13.2" hidden="false" customHeight="false" outlineLevel="0" collapsed="false">
      <c r="A3" s="50"/>
      <c r="B3" s="47"/>
      <c r="C3" s="48"/>
      <c r="D3" s="48"/>
      <c r="E3" s="49"/>
      <c r="F3" s="49"/>
      <c r="G3" s="55"/>
      <c r="H3" s="49"/>
      <c r="I3" s="50"/>
      <c r="J3" s="50"/>
      <c r="K3" s="50"/>
      <c r="L3" s="50"/>
      <c r="M3" s="50"/>
      <c r="N3" s="50"/>
      <c r="O3" s="55"/>
      <c r="P3" s="55"/>
      <c r="Q3" s="94"/>
    </row>
    <row r="4" customFormat="false" ht="12.75" hidden="false" customHeight="true" outlineLevel="0" collapsed="false">
      <c r="A4" s="50"/>
      <c r="B4" s="47"/>
      <c r="C4" s="48"/>
      <c r="D4" s="48"/>
      <c r="E4" s="49"/>
      <c r="F4" s="49"/>
      <c r="G4" s="55"/>
      <c r="H4" s="49"/>
      <c r="I4" s="50"/>
      <c r="J4" s="50"/>
      <c r="K4" s="50"/>
      <c r="L4" s="50"/>
      <c r="M4" s="50"/>
      <c r="N4" s="50"/>
      <c r="O4" s="55"/>
      <c r="P4" s="55"/>
      <c r="Q4" s="69"/>
    </row>
    <row r="5" s="46" customFormat="true" ht="13.2" hidden="false" customHeight="false" outlineLevel="0" collapsed="false">
      <c r="A5" s="50"/>
      <c r="B5" s="54"/>
      <c r="C5" s="50"/>
      <c r="D5" s="50"/>
      <c r="E5" s="55"/>
      <c r="F5" s="55"/>
      <c r="G5" s="55"/>
      <c r="H5" s="55"/>
      <c r="I5" s="50"/>
      <c r="J5" s="50"/>
      <c r="K5" s="50"/>
      <c r="L5" s="50"/>
      <c r="M5" s="50"/>
      <c r="N5" s="50"/>
      <c r="O5" s="55"/>
      <c r="P5" s="55"/>
      <c r="Q5" s="69"/>
    </row>
    <row r="6" s="46" customFormat="true" ht="13.2" hidden="false" customHeight="false" outlineLevel="0" collapsed="false">
      <c r="A6" s="50"/>
      <c r="B6" s="54"/>
      <c r="C6" s="50"/>
      <c r="D6" s="50"/>
      <c r="E6" s="55"/>
      <c r="F6" s="55"/>
      <c r="G6" s="55"/>
      <c r="H6" s="55"/>
      <c r="I6" s="50"/>
      <c r="J6" s="50"/>
      <c r="K6" s="50"/>
      <c r="L6" s="50"/>
      <c r="M6" s="50"/>
      <c r="N6" s="50"/>
      <c r="O6" s="55"/>
      <c r="P6" s="55"/>
      <c r="Q6" s="69"/>
    </row>
    <row r="7" customFormat="false" ht="12.75" hidden="false" customHeight="true" outlineLevel="0" collapsed="false">
      <c r="A7" s="50"/>
      <c r="B7" s="47"/>
      <c r="C7" s="48"/>
      <c r="D7" s="48"/>
      <c r="E7" s="49"/>
      <c r="F7" s="49"/>
      <c r="G7" s="55"/>
      <c r="H7" s="49"/>
      <c r="I7" s="50"/>
      <c r="J7" s="50"/>
      <c r="K7" s="50"/>
      <c r="L7" s="50"/>
      <c r="M7" s="50"/>
      <c r="N7" s="50"/>
      <c r="O7" s="55"/>
      <c r="P7" s="55"/>
      <c r="Q7" s="69"/>
    </row>
    <row r="8" s="60" customFormat="true" ht="12.75" hidden="false" customHeight="true" outlineLevel="0" collapsed="false">
      <c r="A8" s="50"/>
      <c r="B8" s="95"/>
      <c r="C8" s="96"/>
      <c r="D8" s="96"/>
      <c r="E8" s="97"/>
      <c r="F8" s="97"/>
      <c r="G8" s="97"/>
      <c r="H8" s="97"/>
      <c r="I8" s="50"/>
      <c r="J8" s="50"/>
      <c r="K8" s="50"/>
      <c r="L8" s="50"/>
      <c r="M8" s="50"/>
      <c r="N8" s="50"/>
      <c r="O8" s="55"/>
      <c r="P8" s="55"/>
      <c r="Q8" s="69"/>
    </row>
    <row r="9" s="14" customFormat="true" ht="13.2" hidden="false" customHeight="false" outlineLevel="0" collapsed="false">
      <c r="A9" s="50"/>
      <c r="B9" s="10"/>
      <c r="C9" s="11"/>
      <c r="D9" s="11"/>
      <c r="E9" s="12"/>
      <c r="F9" s="12"/>
      <c r="G9" s="12"/>
      <c r="H9" s="12"/>
      <c r="I9" s="50"/>
      <c r="J9" s="50"/>
      <c r="K9" s="50"/>
      <c r="L9" s="50"/>
      <c r="M9" s="50"/>
      <c r="N9" s="50"/>
      <c r="O9" s="55"/>
      <c r="P9" s="55"/>
      <c r="Q9" s="69"/>
    </row>
    <row r="10" customFormat="false" ht="12.75" hidden="false" customHeight="true" outlineLevel="0" collapsed="false">
      <c r="A10" s="50"/>
      <c r="B10" s="47"/>
      <c r="C10" s="48"/>
      <c r="D10" s="48"/>
      <c r="E10" s="49"/>
      <c r="F10" s="49"/>
      <c r="G10" s="55"/>
      <c r="H10" s="49"/>
      <c r="I10" s="50"/>
      <c r="J10" s="50"/>
      <c r="K10" s="50"/>
      <c r="L10" s="50"/>
      <c r="M10" s="50"/>
      <c r="N10" s="50"/>
      <c r="O10" s="55"/>
      <c r="P10" s="55"/>
      <c r="Q10" s="69"/>
    </row>
    <row r="11" customFormat="false" ht="12.75" hidden="false" customHeight="true" outlineLevel="0" collapsed="false">
      <c r="A11" s="50"/>
      <c r="B11" s="47"/>
      <c r="C11" s="48"/>
      <c r="D11" s="48"/>
      <c r="E11" s="49"/>
      <c r="F11" s="49"/>
      <c r="G11" s="55"/>
      <c r="H11" s="49"/>
      <c r="I11" s="50"/>
      <c r="J11" s="50"/>
      <c r="K11" s="50"/>
      <c r="L11" s="50"/>
      <c r="M11" s="50"/>
      <c r="N11" s="50"/>
      <c r="O11" s="55"/>
      <c r="P11" s="55"/>
      <c r="Q11" s="69"/>
    </row>
    <row r="12" s="46" customFormat="true" ht="13.2" hidden="false" customHeight="false" outlineLevel="0" collapsed="false">
      <c r="A12" s="50"/>
      <c r="B12" s="54"/>
      <c r="C12" s="50"/>
      <c r="D12" s="50"/>
      <c r="E12" s="55"/>
      <c r="F12" s="55"/>
      <c r="G12" s="55"/>
      <c r="H12" s="55"/>
      <c r="I12" s="50"/>
      <c r="J12" s="50"/>
      <c r="K12" s="50"/>
      <c r="L12" s="50"/>
      <c r="M12" s="50"/>
      <c r="N12" s="50"/>
      <c r="O12" s="55"/>
      <c r="P12" s="55"/>
      <c r="Q12" s="69"/>
    </row>
    <row r="13" customFormat="false" ht="12.75" hidden="false" customHeight="true" outlineLevel="0" collapsed="false">
      <c r="A13" s="50"/>
      <c r="B13" s="47"/>
      <c r="C13" s="48"/>
      <c r="D13" s="48"/>
      <c r="E13" s="49"/>
      <c r="F13" s="49"/>
      <c r="G13" s="55"/>
      <c r="H13" s="49"/>
      <c r="I13" s="98"/>
      <c r="J13" s="98"/>
      <c r="K13" s="98"/>
      <c r="L13" s="98"/>
      <c r="M13" s="98"/>
      <c r="N13" s="98"/>
      <c r="O13" s="55"/>
      <c r="P13" s="55"/>
      <c r="Q13" s="69"/>
    </row>
    <row r="14" s="46" customFormat="true" ht="13.2" hidden="false" customHeight="false" outlineLevel="0" collapsed="false">
      <c r="A14" s="50"/>
      <c r="B14" s="54"/>
      <c r="C14" s="50"/>
      <c r="D14" s="50"/>
      <c r="E14" s="55"/>
      <c r="F14" s="55"/>
      <c r="G14" s="55"/>
      <c r="H14" s="55"/>
      <c r="I14" s="50"/>
      <c r="J14" s="50"/>
      <c r="K14" s="50"/>
      <c r="L14" s="50"/>
      <c r="M14" s="50"/>
      <c r="N14" s="50"/>
      <c r="O14" s="55"/>
      <c r="P14" s="55"/>
      <c r="Q14" s="69"/>
    </row>
    <row r="15" customFormat="false" ht="12.75" hidden="false" customHeight="true" outlineLevel="0" collapsed="false">
      <c r="A15" s="50"/>
      <c r="B15" s="47"/>
      <c r="C15" s="48"/>
      <c r="D15" s="48"/>
      <c r="E15" s="49"/>
      <c r="F15" s="49"/>
      <c r="G15" s="55"/>
      <c r="H15" s="49"/>
      <c r="I15" s="50"/>
      <c r="J15" s="50"/>
      <c r="K15" s="50"/>
      <c r="L15" s="50"/>
      <c r="M15" s="50"/>
      <c r="N15" s="50"/>
      <c r="O15" s="55"/>
      <c r="P15" s="55"/>
      <c r="Q15" s="69"/>
    </row>
    <row r="16" s="66" customFormat="true" ht="13.2" hidden="false" customHeight="false" outlineLevel="0" collapsed="false">
      <c r="A16" s="72"/>
      <c r="B16" s="85"/>
      <c r="C16" s="72"/>
      <c r="D16" s="72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1"/>
      <c r="P16" s="71"/>
      <c r="Q16" s="99"/>
    </row>
    <row r="17" s="46" customFormat="true" ht="13.2" hidden="false" customHeight="false" outlineLevel="0" collapsed="false">
      <c r="A17" s="50"/>
      <c r="B17" s="54"/>
      <c r="C17" s="50"/>
      <c r="D17" s="50"/>
      <c r="E17" s="55"/>
      <c r="F17" s="55"/>
      <c r="G17" s="55"/>
      <c r="H17" s="55"/>
      <c r="I17" s="50"/>
      <c r="J17" s="50"/>
      <c r="K17" s="50"/>
      <c r="L17" s="50"/>
      <c r="M17" s="50"/>
      <c r="N17" s="50"/>
      <c r="O17" s="55"/>
      <c r="P17" s="55"/>
      <c r="Q17" s="69"/>
    </row>
    <row r="18" s="46" customFormat="true" ht="13.2" hidden="false" customHeight="false" outlineLevel="0" collapsed="false">
      <c r="A18" s="50"/>
      <c r="B18" s="54"/>
      <c r="C18" s="50"/>
      <c r="D18" s="50"/>
      <c r="E18" s="55"/>
      <c r="F18" s="55"/>
      <c r="G18" s="55"/>
      <c r="H18" s="55"/>
      <c r="I18" s="50"/>
      <c r="J18" s="50"/>
      <c r="K18" s="50"/>
      <c r="L18" s="50"/>
      <c r="M18" s="50"/>
      <c r="N18" s="50"/>
      <c r="O18" s="55"/>
      <c r="P18" s="55"/>
      <c r="Q18" s="69"/>
    </row>
    <row r="19" s="46" customFormat="true" ht="13.2" hidden="false" customHeight="false" outlineLevel="0" collapsed="false">
      <c r="A19" s="50"/>
      <c r="B19" s="54"/>
      <c r="C19" s="50"/>
      <c r="D19" s="50"/>
      <c r="E19" s="55"/>
      <c r="F19" s="55"/>
      <c r="G19" s="55"/>
      <c r="H19" s="55"/>
      <c r="I19" s="50"/>
      <c r="J19" s="50"/>
      <c r="K19" s="50"/>
      <c r="L19" s="50"/>
      <c r="M19" s="50"/>
      <c r="N19" s="50"/>
      <c r="O19" s="55"/>
      <c r="P19" s="55"/>
      <c r="Q19" s="69"/>
    </row>
    <row r="20" s="46" customFormat="true" ht="13.2" hidden="false" customHeight="false" outlineLevel="0" collapsed="false">
      <c r="A20" s="50"/>
      <c r="B20" s="54"/>
      <c r="C20" s="50"/>
      <c r="D20" s="50"/>
      <c r="E20" s="55"/>
      <c r="F20" s="55"/>
      <c r="G20" s="55"/>
      <c r="H20" s="55"/>
      <c r="I20" s="50"/>
      <c r="J20" s="50"/>
      <c r="K20" s="50"/>
      <c r="L20" s="50"/>
      <c r="M20" s="50"/>
      <c r="N20" s="50"/>
      <c r="O20" s="55"/>
      <c r="P20" s="55"/>
      <c r="Q20" s="69"/>
    </row>
    <row r="21" s="46" customFormat="true" ht="13.2" hidden="false" customHeight="false" outlineLevel="0" collapsed="false">
      <c r="A21" s="50"/>
      <c r="B21" s="54"/>
      <c r="C21" s="50"/>
      <c r="D21" s="50"/>
      <c r="E21" s="55"/>
      <c r="F21" s="55"/>
      <c r="G21" s="55"/>
      <c r="H21" s="55"/>
      <c r="I21" s="50"/>
      <c r="J21" s="50"/>
      <c r="K21" s="50"/>
      <c r="L21" s="50"/>
      <c r="M21" s="50"/>
      <c r="N21" s="50"/>
      <c r="O21" s="55"/>
      <c r="P21" s="55"/>
      <c r="Q21" s="69"/>
    </row>
    <row r="22" customFormat="false" ht="13.2" hidden="false" customHeight="false" outlineLevel="0" collapsed="false">
      <c r="A22" s="50"/>
      <c r="B22" s="54"/>
      <c r="C22" s="50"/>
      <c r="D22" s="50"/>
      <c r="E22" s="49"/>
      <c r="F22" s="49"/>
      <c r="G22" s="55"/>
      <c r="H22" s="49"/>
      <c r="I22" s="50"/>
      <c r="J22" s="50"/>
      <c r="K22" s="50"/>
      <c r="L22" s="50"/>
      <c r="M22" s="50"/>
      <c r="N22" s="50"/>
      <c r="O22" s="55"/>
      <c r="P22" s="55"/>
      <c r="Q22" s="69"/>
    </row>
    <row r="23" s="46" customFormat="true" ht="13.2" hidden="false" customHeight="false" outlineLevel="0" collapsed="false">
      <c r="A23" s="50"/>
      <c r="B23" s="54"/>
      <c r="C23" s="50"/>
      <c r="D23" s="50"/>
      <c r="E23" s="55"/>
      <c r="F23" s="55"/>
      <c r="G23" s="55"/>
      <c r="H23" s="55"/>
      <c r="I23" s="50"/>
      <c r="J23" s="50"/>
      <c r="K23" s="50"/>
      <c r="L23" s="50"/>
      <c r="M23" s="50"/>
      <c r="N23" s="50"/>
      <c r="O23" s="55"/>
      <c r="P23" s="55"/>
      <c r="Q23" s="69"/>
    </row>
    <row r="24" customFormat="false" ht="12.75" hidden="false" customHeight="true" outlineLevel="0" collapsed="false">
      <c r="A24" s="50"/>
      <c r="B24" s="47"/>
      <c r="C24" s="48"/>
      <c r="D24" s="48"/>
      <c r="E24" s="49"/>
      <c r="F24" s="49"/>
      <c r="G24" s="55"/>
      <c r="H24" s="49"/>
      <c r="I24" s="50"/>
      <c r="J24" s="50"/>
      <c r="K24" s="50"/>
      <c r="L24" s="50"/>
      <c r="M24" s="50"/>
      <c r="N24" s="50"/>
      <c r="O24" s="55"/>
      <c r="P24" s="55"/>
      <c r="Q24" s="94"/>
    </row>
    <row r="25" s="46" customFormat="true" ht="13.2" hidden="false" customHeight="false" outlineLevel="0" collapsed="false">
      <c r="A25" s="50"/>
      <c r="B25" s="54"/>
      <c r="C25" s="50"/>
      <c r="D25" s="50"/>
      <c r="E25" s="55"/>
      <c r="F25" s="55"/>
      <c r="G25" s="55"/>
      <c r="H25" s="55"/>
      <c r="I25" s="50"/>
      <c r="J25" s="50"/>
      <c r="K25" s="50"/>
      <c r="L25" s="50"/>
      <c r="M25" s="50"/>
      <c r="N25" s="50"/>
      <c r="O25" s="55"/>
      <c r="P25" s="55"/>
      <c r="Q25" s="69"/>
    </row>
    <row r="26" customFormat="false" ht="12.75" hidden="false" customHeight="true" outlineLevel="0" collapsed="false">
      <c r="A26" s="50"/>
      <c r="B26" s="47"/>
      <c r="C26" s="48"/>
      <c r="D26" s="48"/>
      <c r="E26" s="49"/>
      <c r="F26" s="49"/>
      <c r="G26" s="55"/>
      <c r="H26" s="49"/>
      <c r="I26" s="50"/>
      <c r="J26" s="50"/>
      <c r="K26" s="50"/>
      <c r="L26" s="50"/>
      <c r="M26" s="50"/>
      <c r="N26" s="50"/>
      <c r="O26" s="55"/>
      <c r="P26" s="55"/>
      <c r="Q26" s="69"/>
    </row>
    <row r="27" customFormat="false" ht="12.75" hidden="false" customHeight="true" outlineLevel="0" collapsed="false">
      <c r="A27" s="50"/>
      <c r="B27" s="47"/>
      <c r="C27" s="48"/>
      <c r="D27" s="48"/>
      <c r="E27" s="49"/>
      <c r="F27" s="49"/>
      <c r="G27" s="55"/>
      <c r="H27" s="49"/>
      <c r="I27" s="50"/>
      <c r="J27" s="50"/>
      <c r="K27" s="50"/>
      <c r="L27" s="50"/>
      <c r="M27" s="50"/>
      <c r="N27" s="50"/>
      <c r="O27" s="55"/>
      <c r="P27" s="55"/>
      <c r="Q27" s="69"/>
    </row>
    <row r="28" s="66" customFormat="true" ht="13.2" hidden="false" customHeight="false" outlineLevel="0" collapsed="false">
      <c r="A28" s="50"/>
      <c r="B28" s="54"/>
      <c r="C28" s="50"/>
      <c r="D28" s="50"/>
      <c r="E28" s="55"/>
      <c r="F28" s="55"/>
      <c r="G28" s="55"/>
      <c r="H28" s="55"/>
      <c r="I28" s="50"/>
      <c r="J28" s="50"/>
      <c r="K28" s="54"/>
      <c r="L28" s="54"/>
      <c r="M28" s="54"/>
      <c r="N28" s="50"/>
      <c r="O28" s="55"/>
      <c r="P28" s="55"/>
      <c r="Q28" s="99"/>
    </row>
    <row r="29" customFormat="false" ht="13.2" hidden="false" customHeight="false" outlineLevel="0" collapsed="false">
      <c r="A29" s="50"/>
      <c r="B29" s="54"/>
      <c r="C29" s="50"/>
      <c r="D29" s="50"/>
      <c r="E29" s="49"/>
      <c r="F29" s="49"/>
      <c r="G29" s="55"/>
      <c r="H29" s="49"/>
      <c r="I29" s="50"/>
      <c r="J29" s="50"/>
      <c r="K29" s="50"/>
      <c r="L29" s="50"/>
      <c r="M29" s="50"/>
      <c r="N29" s="50"/>
      <c r="O29" s="55"/>
      <c r="P29" s="55"/>
      <c r="Q29" s="69"/>
    </row>
    <row r="30" customFormat="false" ht="12.75" hidden="false" customHeight="true" outlineLevel="0" collapsed="false">
      <c r="A30" s="50"/>
      <c r="B30" s="54"/>
      <c r="C30" s="50"/>
      <c r="D30" s="50"/>
      <c r="E30" s="49"/>
      <c r="F30" s="49"/>
      <c r="G30" s="55"/>
      <c r="H30" s="49"/>
      <c r="I30" s="50"/>
      <c r="J30" s="50"/>
      <c r="K30" s="50"/>
      <c r="L30" s="50"/>
      <c r="M30" s="50"/>
      <c r="N30" s="50"/>
      <c r="O30" s="55"/>
      <c r="P30" s="55"/>
      <c r="Q30" s="69"/>
    </row>
    <row r="31" customFormat="false" ht="12.75" hidden="false" customHeight="true" outlineLevel="0" collapsed="false">
      <c r="A31" s="50"/>
      <c r="B31" s="10"/>
      <c r="C31" s="48"/>
      <c r="D31" s="48"/>
      <c r="E31" s="49"/>
      <c r="F31" s="49"/>
      <c r="G31" s="55"/>
      <c r="H31" s="49"/>
      <c r="I31" s="50"/>
      <c r="J31" s="50"/>
      <c r="K31" s="50"/>
      <c r="L31" s="50"/>
      <c r="M31" s="50"/>
      <c r="N31" s="50"/>
      <c r="O31" s="55"/>
      <c r="P31" s="55"/>
      <c r="Q31" s="69"/>
    </row>
    <row r="32" customFormat="false" ht="12.75" hidden="false" customHeight="true" outlineLevel="0" collapsed="false">
      <c r="A32" s="50"/>
      <c r="B32" s="47"/>
      <c r="C32" s="48"/>
      <c r="D32" s="48"/>
      <c r="E32" s="49"/>
      <c r="F32" s="49"/>
      <c r="G32" s="55"/>
      <c r="H32" s="49"/>
      <c r="I32" s="50"/>
      <c r="J32" s="50"/>
      <c r="K32" s="50"/>
      <c r="L32" s="50"/>
      <c r="M32" s="50"/>
      <c r="N32" s="50"/>
      <c r="O32" s="55"/>
      <c r="P32" s="55"/>
      <c r="Q32" s="69"/>
    </row>
    <row r="33" s="46" customFormat="true" ht="13.2" hidden="false" customHeight="false" outlineLevel="0" collapsed="false">
      <c r="A33" s="50"/>
      <c r="B33" s="54"/>
      <c r="C33" s="50"/>
      <c r="D33" s="50"/>
      <c r="E33" s="55"/>
      <c r="F33" s="55"/>
      <c r="G33" s="55"/>
      <c r="H33" s="55"/>
      <c r="I33" s="50"/>
      <c r="J33" s="50"/>
      <c r="K33" s="50"/>
      <c r="L33" s="50"/>
      <c r="M33" s="50"/>
      <c r="N33" s="50"/>
      <c r="O33" s="55"/>
      <c r="P33" s="55"/>
      <c r="Q33" s="69"/>
    </row>
    <row r="34" s="46" customFormat="true" ht="13.2" hidden="false" customHeight="false" outlineLevel="0" collapsed="false">
      <c r="A34" s="50"/>
      <c r="B34" s="54"/>
      <c r="C34" s="50"/>
      <c r="D34" s="50"/>
      <c r="E34" s="55"/>
      <c r="F34" s="55"/>
      <c r="G34" s="55"/>
      <c r="H34" s="55"/>
      <c r="I34" s="50"/>
      <c r="J34" s="50"/>
      <c r="K34" s="50"/>
      <c r="L34" s="50"/>
      <c r="M34" s="50"/>
      <c r="N34" s="50"/>
      <c r="O34" s="55"/>
      <c r="P34" s="55"/>
      <c r="Q34" s="69"/>
    </row>
    <row r="35" s="46" customFormat="true" ht="13.2" hidden="false" customHeight="false" outlineLevel="0" collapsed="false">
      <c r="A35" s="50"/>
      <c r="B35" s="54"/>
      <c r="C35" s="50"/>
      <c r="D35" s="50"/>
      <c r="E35" s="55"/>
      <c r="F35" s="55"/>
      <c r="G35" s="55"/>
      <c r="H35" s="55"/>
      <c r="I35" s="50"/>
      <c r="J35" s="50"/>
      <c r="K35" s="50"/>
      <c r="L35" s="50"/>
      <c r="M35" s="50"/>
      <c r="N35" s="50"/>
      <c r="O35" s="55"/>
      <c r="P35" s="55"/>
      <c r="Q35" s="69"/>
    </row>
    <row r="36" s="46" customFormat="true" ht="13.2" hidden="false" customHeight="false" outlineLevel="0" collapsed="false">
      <c r="A36" s="50"/>
      <c r="B36" s="54"/>
      <c r="C36" s="50"/>
      <c r="D36" s="50"/>
      <c r="E36" s="55"/>
      <c r="F36" s="55"/>
      <c r="G36" s="55"/>
      <c r="H36" s="55"/>
      <c r="I36" s="50"/>
      <c r="J36" s="50"/>
      <c r="K36" s="50"/>
      <c r="L36" s="50"/>
      <c r="M36" s="50"/>
      <c r="N36" s="50"/>
      <c r="O36" s="55"/>
      <c r="P36" s="55"/>
      <c r="Q36" s="69"/>
    </row>
    <row r="37" customFormat="false" ht="12.75" hidden="false" customHeight="true" outlineLevel="0" collapsed="false">
      <c r="A37" s="50"/>
      <c r="B37" s="47"/>
      <c r="C37" s="48"/>
      <c r="D37" s="48"/>
      <c r="E37" s="49"/>
      <c r="F37" s="49"/>
      <c r="G37" s="55"/>
      <c r="H37" s="49"/>
      <c r="I37" s="50"/>
      <c r="J37" s="50"/>
      <c r="K37" s="50"/>
      <c r="L37" s="50"/>
      <c r="M37" s="50"/>
      <c r="N37" s="50"/>
      <c r="O37" s="55"/>
      <c r="P37" s="55"/>
      <c r="Q37" s="69"/>
    </row>
    <row r="38" customFormat="false" ht="12.75" hidden="false" customHeight="true" outlineLevel="0" collapsed="false">
      <c r="A38" s="50"/>
      <c r="B38" s="54"/>
      <c r="C38" s="50"/>
      <c r="D38" s="50"/>
      <c r="E38" s="49"/>
      <c r="F38" s="49"/>
      <c r="G38" s="55"/>
      <c r="H38" s="49"/>
      <c r="I38" s="50"/>
      <c r="J38" s="50"/>
      <c r="K38" s="50"/>
      <c r="L38" s="50"/>
      <c r="M38" s="50"/>
      <c r="N38" s="50"/>
      <c r="O38" s="55"/>
      <c r="P38" s="55"/>
      <c r="Q38" s="69"/>
    </row>
    <row r="39" customFormat="false" ht="13.2" hidden="false" customHeight="false" outlineLevel="0" collapsed="false">
      <c r="A39" s="50"/>
      <c r="B39" s="10"/>
      <c r="C39" s="48"/>
      <c r="D39" s="48"/>
      <c r="E39" s="49"/>
      <c r="F39" s="49"/>
      <c r="G39" s="49"/>
      <c r="H39" s="49"/>
      <c r="I39" s="50"/>
      <c r="J39" s="50"/>
      <c r="K39" s="50"/>
      <c r="L39" s="50"/>
      <c r="M39" s="50"/>
      <c r="N39" s="50"/>
      <c r="O39" s="55"/>
      <c r="P39" s="55"/>
      <c r="Q39" s="69"/>
    </row>
    <row r="40" customFormat="false" ht="12.75" hidden="false" customHeight="true" outlineLevel="0" collapsed="false">
      <c r="A40" s="50"/>
      <c r="B40" s="10"/>
      <c r="C40" s="48"/>
      <c r="D40" s="48"/>
      <c r="E40" s="49"/>
      <c r="F40" s="49"/>
      <c r="G40" s="55"/>
      <c r="H40" s="49"/>
      <c r="I40" s="50"/>
      <c r="J40" s="50"/>
      <c r="K40" s="50"/>
      <c r="L40" s="50"/>
      <c r="M40" s="50"/>
      <c r="N40" s="50"/>
      <c r="O40" s="55"/>
      <c r="P40" s="55"/>
      <c r="Q40" s="69"/>
    </row>
    <row r="41" customFormat="false" ht="12.75" hidden="false" customHeight="true" outlineLevel="0" collapsed="false">
      <c r="A41" s="50"/>
      <c r="B41" s="47"/>
      <c r="C41" s="48"/>
      <c r="D41" s="48"/>
      <c r="E41" s="49"/>
      <c r="F41" s="49"/>
      <c r="G41" s="55"/>
      <c r="H41" s="49"/>
      <c r="I41" s="98"/>
      <c r="J41" s="98"/>
      <c r="K41" s="98"/>
      <c r="L41" s="98"/>
      <c r="M41" s="98"/>
      <c r="N41" s="98"/>
      <c r="O41" s="55"/>
      <c r="P41" s="55"/>
      <c r="Q41" s="69"/>
    </row>
    <row r="42" customFormat="false" ht="12.75" hidden="false" customHeight="true" outlineLevel="0" collapsed="false">
      <c r="A42" s="50"/>
      <c r="B42" s="47"/>
      <c r="C42" s="48"/>
      <c r="D42" s="48"/>
      <c r="E42" s="49"/>
      <c r="F42" s="49"/>
      <c r="G42" s="55"/>
      <c r="H42" s="49"/>
      <c r="I42" s="50"/>
      <c r="J42" s="50"/>
      <c r="K42" s="50"/>
      <c r="L42" s="50"/>
      <c r="M42" s="50"/>
      <c r="N42" s="50"/>
      <c r="O42" s="55"/>
      <c r="P42" s="55"/>
      <c r="Q42" s="69"/>
    </row>
    <row r="43" customFormat="false" ht="13.2" hidden="false" customHeight="false" outlineLevel="0" collapsed="false">
      <c r="A43" s="50"/>
      <c r="B43" s="47"/>
      <c r="C43" s="48"/>
      <c r="D43" s="48"/>
      <c r="E43" s="49"/>
      <c r="F43" s="49"/>
      <c r="G43" s="49"/>
      <c r="H43" s="3"/>
      <c r="I43" s="50"/>
      <c r="J43" s="50"/>
      <c r="K43" s="50"/>
      <c r="L43" s="50"/>
      <c r="M43" s="50"/>
      <c r="N43" s="50"/>
      <c r="O43" s="55"/>
      <c r="P43" s="55"/>
      <c r="Q43" s="69"/>
    </row>
    <row r="44" customFormat="false" ht="12.75" hidden="false" customHeight="true" outlineLevel="0" collapsed="false">
      <c r="A44" s="50"/>
      <c r="B44" s="85"/>
      <c r="C44" s="48"/>
      <c r="D44" s="48"/>
      <c r="E44" s="49"/>
      <c r="F44" s="49"/>
      <c r="G44" s="55"/>
      <c r="H44" s="49"/>
      <c r="I44" s="50"/>
      <c r="J44" s="50"/>
      <c r="K44" s="50"/>
      <c r="L44" s="50"/>
      <c r="M44" s="50"/>
      <c r="N44" s="50"/>
      <c r="O44" s="55"/>
      <c r="P44" s="55"/>
      <c r="Q44" s="69"/>
    </row>
    <row r="45" customFormat="false" ht="13.2" hidden="false" customHeight="false" outlineLevel="0" collapsed="false">
      <c r="A45" s="50"/>
      <c r="B45" s="10"/>
      <c r="C45" s="48"/>
      <c r="D45" s="48"/>
      <c r="E45" s="49"/>
      <c r="F45" s="49"/>
      <c r="G45" s="49"/>
      <c r="H45" s="49"/>
      <c r="I45" s="50"/>
      <c r="J45" s="50"/>
      <c r="K45" s="50"/>
      <c r="L45" s="50"/>
      <c r="M45" s="50"/>
      <c r="N45" s="50"/>
      <c r="O45" s="55"/>
      <c r="P45" s="55"/>
      <c r="Q45" s="69"/>
    </row>
    <row r="46" customFormat="false" ht="12.75" hidden="false" customHeight="true" outlineLevel="0" collapsed="false">
      <c r="A46" s="50"/>
      <c r="B46" s="47"/>
      <c r="C46" s="48"/>
      <c r="D46" s="48"/>
      <c r="E46" s="49"/>
      <c r="F46" s="49"/>
      <c r="G46" s="55"/>
      <c r="H46" s="49"/>
      <c r="I46" s="50"/>
      <c r="J46" s="50"/>
      <c r="K46" s="50"/>
      <c r="L46" s="50"/>
      <c r="M46" s="50"/>
      <c r="N46" s="50"/>
      <c r="O46" s="55"/>
      <c r="P46" s="55"/>
      <c r="Q46" s="69"/>
    </row>
    <row r="47" customFormat="false" ht="13.2" hidden="false" customHeight="false" outlineLevel="0" collapsed="false">
      <c r="A47" s="50"/>
      <c r="B47" s="10"/>
      <c r="C47" s="48"/>
      <c r="D47" s="48"/>
      <c r="E47" s="49"/>
      <c r="F47" s="49"/>
      <c r="G47" s="49"/>
      <c r="H47" s="3"/>
      <c r="I47" s="50"/>
      <c r="J47" s="50"/>
      <c r="K47" s="50"/>
      <c r="L47" s="50"/>
      <c r="M47" s="50"/>
      <c r="N47" s="50"/>
      <c r="O47" s="55"/>
      <c r="P47" s="55"/>
      <c r="Q47" s="69"/>
    </row>
    <row r="48" customFormat="false" ht="13.2" hidden="false" customHeight="false" outlineLevel="0" collapsed="false">
      <c r="A48" s="50"/>
      <c r="B48" s="69"/>
      <c r="C48" s="50"/>
      <c r="D48" s="50"/>
      <c r="E48" s="55"/>
      <c r="F48" s="55"/>
      <c r="G48" s="55"/>
      <c r="H48" s="55"/>
      <c r="I48" s="50"/>
      <c r="J48" s="50"/>
      <c r="K48" s="50"/>
      <c r="L48" s="50"/>
      <c r="M48" s="50"/>
      <c r="N48" s="50"/>
      <c r="O48" s="55"/>
      <c r="P48" s="55"/>
      <c r="Q48" s="69"/>
    </row>
    <row r="49" customFormat="false" ht="13.2" hidden="false" customHeight="false" outlineLevel="0" collapsed="false">
      <c r="A49" s="50"/>
      <c r="B49" s="47"/>
      <c r="C49" s="48"/>
      <c r="D49" s="48"/>
      <c r="E49" s="49"/>
      <c r="F49" s="49"/>
      <c r="G49" s="49"/>
      <c r="H49" s="49"/>
      <c r="I49" s="50"/>
      <c r="J49" s="50"/>
      <c r="K49" s="50"/>
      <c r="L49" s="50"/>
      <c r="M49" s="50"/>
      <c r="N49" s="50"/>
      <c r="O49" s="55"/>
      <c r="P49" s="55"/>
      <c r="Q49" s="69"/>
    </row>
    <row r="50" customFormat="false" ht="13.2" hidden="false" customHeight="false" outlineLevel="0" collapsed="false">
      <c r="A50" s="50"/>
      <c r="B50" s="54"/>
      <c r="C50" s="50"/>
      <c r="D50" s="50"/>
      <c r="E50" s="49"/>
      <c r="F50" s="49"/>
      <c r="G50" s="55"/>
      <c r="H50" s="49"/>
      <c r="I50" s="50"/>
      <c r="J50" s="50"/>
      <c r="K50" s="50"/>
      <c r="L50" s="50"/>
      <c r="M50" s="50"/>
      <c r="N50" s="50"/>
      <c r="O50" s="55"/>
      <c r="P50" s="55"/>
      <c r="Q50" s="69"/>
    </row>
    <row r="51" customFormat="false" ht="13.2" hidden="false" customHeight="false" outlineLevel="0" collapsed="false">
      <c r="A51" s="50"/>
      <c r="B51" s="10"/>
      <c r="C51" s="48"/>
      <c r="D51" s="48"/>
      <c r="E51" s="49"/>
      <c r="F51" s="49"/>
      <c r="G51" s="49"/>
      <c r="H51" s="3"/>
      <c r="I51" s="50"/>
      <c r="J51" s="50"/>
      <c r="K51" s="50"/>
      <c r="L51" s="50"/>
      <c r="M51" s="50"/>
      <c r="N51" s="50"/>
      <c r="O51" s="55"/>
      <c r="P51" s="55"/>
      <c r="Q51" s="69"/>
    </row>
    <row r="52" customFormat="false" ht="12.75" hidden="false" customHeight="true" outlineLevel="0" collapsed="false">
      <c r="A52" s="50"/>
      <c r="B52" s="54"/>
      <c r="C52" s="50"/>
      <c r="D52" s="50"/>
      <c r="E52" s="49"/>
      <c r="F52" s="49"/>
      <c r="G52" s="55"/>
      <c r="H52" s="49"/>
      <c r="I52" s="50"/>
      <c r="J52" s="50"/>
      <c r="K52" s="50"/>
      <c r="L52" s="50"/>
      <c r="M52" s="50"/>
      <c r="N52" s="50"/>
      <c r="O52" s="55"/>
      <c r="P52" s="55"/>
      <c r="Q52" s="69"/>
    </row>
    <row r="53" customFormat="false" ht="13.2" hidden="false" customHeight="false" outlineLevel="0" collapsed="false">
      <c r="A53" s="50"/>
      <c r="B53" s="10"/>
      <c r="C53" s="48"/>
      <c r="D53" s="48"/>
      <c r="E53" s="49"/>
      <c r="F53" s="49"/>
      <c r="G53" s="55"/>
      <c r="H53" s="49"/>
      <c r="I53" s="50"/>
      <c r="J53" s="50"/>
      <c r="K53" s="50"/>
      <c r="L53" s="50"/>
      <c r="M53" s="50"/>
      <c r="N53" s="50"/>
      <c r="O53" s="55"/>
      <c r="P53" s="55"/>
      <c r="Q53" s="69"/>
    </row>
    <row r="54" customFormat="false" ht="13.2" hidden="false" customHeight="false" outlineLevel="0" collapsed="false">
      <c r="A54" s="50"/>
      <c r="B54" s="47"/>
      <c r="C54" s="48"/>
      <c r="D54" s="48"/>
      <c r="E54" s="49"/>
      <c r="F54" s="49"/>
      <c r="G54" s="55"/>
      <c r="H54" s="49"/>
      <c r="I54" s="50"/>
      <c r="J54" s="50"/>
      <c r="K54" s="50"/>
      <c r="L54" s="50"/>
      <c r="M54" s="50"/>
      <c r="N54" s="50"/>
      <c r="O54" s="55"/>
      <c r="P54" s="55"/>
      <c r="Q54" s="69"/>
    </row>
    <row r="55" customFormat="false" ht="12.75" hidden="false" customHeight="true" outlineLevel="0" collapsed="false">
      <c r="A55" s="50"/>
      <c r="B55" s="47"/>
      <c r="C55" s="48"/>
      <c r="D55" s="48"/>
      <c r="E55" s="49"/>
      <c r="F55" s="49"/>
      <c r="G55" s="55"/>
      <c r="H55" s="49"/>
      <c r="I55" s="50"/>
      <c r="J55" s="50"/>
      <c r="K55" s="50"/>
      <c r="L55" s="50"/>
      <c r="M55" s="50"/>
      <c r="N55" s="50"/>
      <c r="O55" s="55"/>
      <c r="P55" s="55"/>
      <c r="Q55" s="69"/>
    </row>
    <row r="56" customFormat="false" ht="13.2" hidden="false" customHeight="false" outlineLevel="0" collapsed="false">
      <c r="A56" s="50"/>
      <c r="B56" s="47"/>
      <c r="C56" s="48"/>
      <c r="D56" s="48"/>
      <c r="E56" s="49"/>
      <c r="F56" s="49"/>
      <c r="G56" s="55"/>
      <c r="H56" s="49"/>
      <c r="I56" s="50"/>
      <c r="J56" s="50"/>
      <c r="K56" s="50"/>
      <c r="L56" s="50"/>
      <c r="M56" s="50"/>
      <c r="N56" s="50"/>
      <c r="O56" s="55"/>
      <c r="P56" s="55"/>
      <c r="Q56" s="69"/>
    </row>
    <row r="57" customFormat="false" ht="13.2" hidden="false" customHeight="false" outlineLevel="0" collapsed="false">
      <c r="A57" s="50"/>
      <c r="B57" s="47"/>
      <c r="C57" s="48"/>
      <c r="D57" s="48"/>
      <c r="E57" s="49"/>
      <c r="F57" s="49"/>
      <c r="G57" s="55"/>
      <c r="H57" s="49"/>
      <c r="I57" s="50"/>
      <c r="J57" s="50"/>
      <c r="K57" s="50"/>
      <c r="L57" s="50"/>
      <c r="M57" s="50"/>
      <c r="N57" s="50"/>
      <c r="O57" s="55"/>
      <c r="P57" s="55"/>
      <c r="Q57" s="69"/>
    </row>
    <row r="58" customFormat="false" ht="13.2" hidden="false" customHeight="false" outlineLevel="0" collapsed="false">
      <c r="A58" s="50"/>
      <c r="B58" s="47"/>
      <c r="C58" s="48"/>
      <c r="D58" s="48"/>
      <c r="E58" s="49"/>
      <c r="F58" s="49"/>
      <c r="G58" s="49"/>
      <c r="H58" s="49"/>
      <c r="I58" s="50"/>
      <c r="J58" s="50"/>
      <c r="K58" s="50"/>
      <c r="L58" s="50"/>
      <c r="M58" s="50"/>
      <c r="N58" s="50"/>
      <c r="O58" s="55"/>
      <c r="P58" s="55"/>
      <c r="Q58" s="69"/>
    </row>
    <row r="59" s="46" customFormat="true" ht="13.2" hidden="false" customHeight="false" outlineLevel="0" collapsed="false">
      <c r="A59" s="50"/>
      <c r="B59" s="54"/>
      <c r="C59" s="50"/>
      <c r="D59" s="50"/>
      <c r="E59" s="55"/>
      <c r="F59" s="55"/>
      <c r="G59" s="55"/>
      <c r="H59" s="55"/>
      <c r="I59" s="50"/>
      <c r="J59" s="50"/>
      <c r="K59" s="50"/>
      <c r="L59" s="50"/>
      <c r="M59" s="50"/>
      <c r="N59" s="50"/>
      <c r="O59" s="55"/>
      <c r="P59" s="55"/>
      <c r="Q59" s="69"/>
    </row>
    <row r="60" customFormat="false" ht="12.75" hidden="false" customHeight="true" outlineLevel="0" collapsed="false">
      <c r="A60" s="50"/>
      <c r="B60" s="54"/>
      <c r="C60" s="50"/>
      <c r="D60" s="50"/>
      <c r="E60" s="49"/>
      <c r="F60" s="49"/>
      <c r="G60" s="55"/>
      <c r="H60" s="49"/>
      <c r="I60" s="50"/>
      <c r="J60" s="50"/>
      <c r="K60" s="50"/>
      <c r="L60" s="50"/>
      <c r="M60" s="50"/>
      <c r="N60" s="50"/>
      <c r="O60" s="55"/>
      <c r="P60" s="55"/>
      <c r="Q60" s="69"/>
    </row>
    <row r="61" customFormat="false" ht="13.2" hidden="false" customHeight="false" outlineLevel="0" collapsed="false">
      <c r="A61" s="50"/>
      <c r="B61" s="10"/>
      <c r="C61" s="48"/>
      <c r="D61" s="48"/>
      <c r="E61" s="49"/>
      <c r="F61" s="49"/>
      <c r="G61" s="49"/>
      <c r="H61" s="3"/>
      <c r="I61" s="50"/>
      <c r="J61" s="50"/>
      <c r="K61" s="50"/>
      <c r="L61" s="50"/>
      <c r="M61" s="50"/>
      <c r="N61" s="50"/>
      <c r="O61" s="55"/>
      <c r="P61" s="55"/>
      <c r="Q61" s="69"/>
    </row>
    <row r="62" customFormat="false" ht="13.2" hidden="false" customHeight="false" outlineLevel="0" collapsed="false">
      <c r="A62" s="50"/>
      <c r="B62" s="47"/>
      <c r="C62" s="48"/>
      <c r="D62" s="48"/>
      <c r="E62" s="49"/>
      <c r="F62" s="49"/>
      <c r="G62" s="49"/>
      <c r="H62" s="49"/>
      <c r="I62" s="50"/>
      <c r="J62" s="50"/>
      <c r="K62" s="50"/>
      <c r="L62" s="50"/>
      <c r="M62" s="50"/>
      <c r="N62" s="50"/>
      <c r="O62" s="55"/>
      <c r="P62" s="55"/>
      <c r="Q62" s="69"/>
    </row>
    <row r="63" customFormat="false" ht="13.2" hidden="false" customHeight="false" outlineLevel="0" collapsed="false">
      <c r="A63" s="50"/>
      <c r="B63" s="47"/>
      <c r="C63" s="48"/>
      <c r="D63" s="48"/>
      <c r="E63" s="49"/>
      <c r="F63" s="49"/>
      <c r="G63" s="49"/>
      <c r="H63" s="49"/>
      <c r="I63" s="50"/>
      <c r="J63" s="50"/>
      <c r="K63" s="50"/>
      <c r="L63" s="50"/>
      <c r="M63" s="50"/>
      <c r="N63" s="50"/>
      <c r="O63" s="55"/>
      <c r="P63" s="55"/>
      <c r="Q63" s="69"/>
    </row>
    <row r="64" customFormat="false" ht="13.2" hidden="false" customHeight="false" outlineLevel="0" collapsed="false">
      <c r="A64" s="50"/>
      <c r="B64" s="10"/>
      <c r="C64" s="48"/>
      <c r="D64" s="48"/>
      <c r="E64" s="49"/>
      <c r="F64" s="49"/>
      <c r="G64" s="49"/>
      <c r="H64" s="49"/>
      <c r="I64" s="50"/>
      <c r="J64" s="50"/>
      <c r="K64" s="50"/>
      <c r="L64" s="50"/>
      <c r="M64" s="50"/>
      <c r="N64" s="50"/>
      <c r="O64" s="55"/>
      <c r="P64" s="55"/>
      <c r="Q64" s="69"/>
    </row>
    <row r="65" customFormat="false" ht="13.2" hidden="false" customHeight="false" outlineLevel="0" collapsed="false">
      <c r="A65" s="50"/>
      <c r="B65" s="47"/>
      <c r="C65" s="48"/>
      <c r="D65" s="48"/>
      <c r="E65" s="49"/>
      <c r="F65" s="49"/>
      <c r="G65" s="49"/>
      <c r="H65" s="49"/>
      <c r="I65" s="50"/>
      <c r="J65" s="50"/>
      <c r="K65" s="50"/>
      <c r="L65" s="50"/>
      <c r="M65" s="50"/>
      <c r="N65" s="50"/>
      <c r="O65" s="55"/>
      <c r="P65" s="55"/>
      <c r="Q65" s="69"/>
    </row>
    <row r="66" customFormat="false" ht="13.2" hidden="false" customHeight="false" outlineLevel="0" collapsed="false">
      <c r="A66" s="50"/>
      <c r="B66" s="47"/>
      <c r="C66" s="48"/>
      <c r="D66" s="48"/>
      <c r="E66" s="49"/>
      <c r="F66" s="49"/>
      <c r="G66" s="55"/>
      <c r="H66" s="49"/>
      <c r="I66" s="50"/>
      <c r="J66" s="50"/>
      <c r="K66" s="50"/>
      <c r="L66" s="50"/>
      <c r="M66" s="50"/>
      <c r="N66" s="50"/>
      <c r="O66" s="55"/>
      <c r="P66" s="55"/>
      <c r="Q66" s="69"/>
    </row>
    <row r="67" customFormat="false" ht="12.75" hidden="false" customHeight="true" outlineLevel="0" collapsed="false">
      <c r="A67" s="50"/>
      <c r="B67" s="54"/>
      <c r="C67" s="50"/>
      <c r="D67" s="50"/>
      <c r="E67" s="49"/>
      <c r="F67" s="49"/>
      <c r="G67" s="55"/>
      <c r="H67" s="49"/>
      <c r="I67" s="50"/>
      <c r="J67" s="50"/>
      <c r="K67" s="50"/>
      <c r="L67" s="50"/>
      <c r="M67" s="50"/>
      <c r="N67" s="50"/>
      <c r="O67" s="55"/>
      <c r="P67" s="55"/>
      <c r="Q67" s="69"/>
    </row>
    <row r="68" customFormat="false" ht="13.2" hidden="false" customHeight="false" outlineLevel="0" collapsed="false">
      <c r="A68" s="50"/>
      <c r="B68" s="47"/>
      <c r="C68" s="48"/>
      <c r="D68" s="48"/>
      <c r="E68" s="49"/>
      <c r="F68" s="49"/>
      <c r="G68" s="49"/>
      <c r="H68" s="49"/>
      <c r="I68" s="50"/>
      <c r="J68" s="50"/>
      <c r="K68" s="50"/>
      <c r="L68" s="50"/>
      <c r="M68" s="50"/>
      <c r="N68" s="50"/>
      <c r="O68" s="55"/>
      <c r="P68" s="55"/>
      <c r="Q68" s="69"/>
    </row>
    <row r="69" customFormat="false" ht="13.2" hidden="false" customHeight="false" outlineLevel="0" collapsed="false">
      <c r="A69" s="50"/>
      <c r="B69" s="47"/>
      <c r="C69" s="48"/>
      <c r="D69" s="48"/>
      <c r="E69" s="49"/>
      <c r="F69" s="49"/>
      <c r="G69" s="49"/>
      <c r="H69" s="49"/>
      <c r="I69" s="50"/>
      <c r="J69" s="50"/>
      <c r="K69" s="50"/>
      <c r="L69" s="50"/>
      <c r="M69" s="50"/>
      <c r="N69" s="50"/>
      <c r="O69" s="55"/>
      <c r="P69" s="55"/>
      <c r="Q69" s="69"/>
    </row>
    <row r="70" customFormat="false" ht="12.75" hidden="false" customHeight="true" outlineLevel="0" collapsed="false">
      <c r="A70" s="50"/>
      <c r="B70" s="54"/>
      <c r="C70" s="50"/>
      <c r="D70" s="50"/>
      <c r="E70" s="49"/>
      <c r="F70" s="49"/>
      <c r="G70" s="55"/>
      <c r="H70" s="49"/>
      <c r="I70" s="50"/>
      <c r="J70" s="50"/>
      <c r="K70" s="50"/>
      <c r="L70" s="50"/>
      <c r="M70" s="50"/>
      <c r="N70" s="50"/>
      <c r="O70" s="55"/>
      <c r="P70" s="55"/>
      <c r="Q70" s="69"/>
    </row>
    <row r="71" s="46" customFormat="true" ht="13.2" hidden="false" customHeight="false" outlineLevel="0" collapsed="false">
      <c r="A71" s="50"/>
      <c r="B71" s="54"/>
      <c r="C71" s="50"/>
      <c r="D71" s="50"/>
      <c r="E71" s="55"/>
      <c r="F71" s="55"/>
      <c r="G71" s="55"/>
      <c r="H71" s="55"/>
      <c r="I71" s="50"/>
      <c r="J71" s="50"/>
      <c r="K71" s="50"/>
      <c r="L71" s="50"/>
      <c r="M71" s="50"/>
      <c r="N71" s="50"/>
      <c r="O71" s="55"/>
      <c r="P71" s="55"/>
      <c r="Q71" s="69"/>
    </row>
    <row r="72" customFormat="false" ht="13.2" hidden="false" customHeight="false" outlineLevel="0" collapsed="false">
      <c r="A72" s="50"/>
      <c r="B72" s="47"/>
      <c r="C72" s="48"/>
      <c r="D72" s="48"/>
      <c r="E72" s="49"/>
      <c r="F72" s="49"/>
      <c r="G72" s="49"/>
      <c r="H72" s="49"/>
      <c r="I72" s="50"/>
      <c r="J72" s="50"/>
      <c r="K72" s="50"/>
      <c r="L72" s="50"/>
      <c r="M72" s="50"/>
      <c r="N72" s="50"/>
      <c r="O72" s="55"/>
      <c r="P72" s="55"/>
      <c r="Q72" s="69"/>
    </row>
    <row r="73" customFormat="false" ht="13.2" hidden="false" customHeight="false" outlineLevel="0" collapsed="false">
      <c r="A73" s="50"/>
      <c r="B73" s="47"/>
      <c r="C73" s="48"/>
      <c r="D73" s="48"/>
      <c r="E73" s="49"/>
      <c r="F73" s="49"/>
      <c r="G73" s="55"/>
      <c r="H73" s="49"/>
      <c r="I73" s="50"/>
      <c r="J73" s="50"/>
      <c r="K73" s="50"/>
      <c r="L73" s="50"/>
      <c r="M73" s="50"/>
      <c r="N73" s="50"/>
      <c r="O73" s="55"/>
      <c r="P73" s="55"/>
      <c r="Q73" s="69"/>
    </row>
    <row r="74" s="46" customFormat="true" ht="13.2" hidden="false" customHeight="false" outlineLevel="0" collapsed="false">
      <c r="A74" s="50"/>
      <c r="B74" s="54"/>
      <c r="C74" s="50"/>
      <c r="D74" s="50"/>
      <c r="E74" s="55"/>
      <c r="F74" s="55"/>
      <c r="G74" s="55"/>
      <c r="H74" s="55"/>
      <c r="I74" s="50"/>
      <c r="J74" s="50"/>
      <c r="K74" s="50"/>
      <c r="L74" s="50"/>
      <c r="M74" s="50"/>
      <c r="N74" s="50"/>
      <c r="O74" s="55"/>
      <c r="P74" s="55"/>
      <c r="Q74" s="69"/>
    </row>
    <row r="75" customFormat="false" ht="13.2" hidden="false" customHeight="false" outlineLevel="0" collapsed="false">
      <c r="A75" s="50"/>
      <c r="B75" s="47"/>
      <c r="C75" s="48"/>
      <c r="D75" s="48"/>
      <c r="E75" s="49"/>
      <c r="F75" s="49"/>
      <c r="G75" s="49"/>
      <c r="H75" s="3"/>
      <c r="I75" s="50"/>
      <c r="J75" s="50"/>
      <c r="K75" s="50"/>
      <c r="L75" s="50"/>
      <c r="M75" s="50"/>
      <c r="N75" s="50"/>
      <c r="O75" s="55"/>
      <c r="P75" s="55"/>
      <c r="Q75" s="69"/>
    </row>
    <row r="76" customFormat="false" ht="12.75" hidden="false" customHeight="true" outlineLevel="0" collapsed="false">
      <c r="A76" s="50"/>
      <c r="B76" s="54"/>
      <c r="C76" s="50"/>
      <c r="D76" s="50"/>
      <c r="E76" s="49"/>
      <c r="F76" s="49"/>
      <c r="G76" s="55"/>
      <c r="H76" s="49"/>
      <c r="I76" s="50"/>
      <c r="J76" s="50"/>
      <c r="K76" s="50"/>
      <c r="L76" s="50"/>
      <c r="M76" s="50"/>
      <c r="N76" s="50"/>
      <c r="O76" s="55"/>
      <c r="P76" s="55"/>
      <c r="Q76" s="69"/>
    </row>
    <row r="77" customFormat="false" ht="12.75" hidden="false" customHeight="true" outlineLevel="0" collapsed="false">
      <c r="A77" s="50"/>
      <c r="B77" s="47"/>
      <c r="C77" s="48"/>
      <c r="D77" s="48"/>
      <c r="E77" s="49"/>
      <c r="F77" s="49"/>
      <c r="G77" s="55"/>
      <c r="H77" s="49"/>
      <c r="I77" s="50"/>
      <c r="J77" s="50"/>
      <c r="K77" s="50"/>
      <c r="L77" s="50"/>
      <c r="M77" s="50"/>
      <c r="N77" s="50"/>
      <c r="O77" s="55"/>
      <c r="P77" s="55"/>
      <c r="Q77" s="69"/>
    </row>
    <row r="78" customFormat="false" ht="13.2" hidden="false" customHeight="false" outlineLevel="0" collapsed="false">
      <c r="A78" s="50"/>
      <c r="B78" s="47"/>
      <c r="C78" s="48"/>
      <c r="D78" s="48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5"/>
      <c r="P78" s="55"/>
      <c r="Q78" s="69"/>
    </row>
    <row r="79" customFormat="false" ht="13.2" hidden="false" customHeight="false" outlineLevel="0" collapsed="false">
      <c r="A79" s="50"/>
      <c r="B79" s="10"/>
      <c r="C79" s="48"/>
      <c r="D79" s="48"/>
      <c r="E79" s="49"/>
      <c r="F79" s="49"/>
      <c r="G79" s="55"/>
      <c r="H79" s="49"/>
      <c r="I79" s="50"/>
      <c r="J79" s="50"/>
      <c r="K79" s="50"/>
      <c r="L79" s="50"/>
      <c r="M79" s="50"/>
      <c r="N79" s="50"/>
      <c r="O79" s="55"/>
      <c r="P79" s="55"/>
      <c r="Q79" s="69"/>
    </row>
    <row r="80" customFormat="false" ht="13.2" hidden="false" customHeight="false" outlineLevel="0" collapsed="false">
      <c r="A80" s="50"/>
      <c r="B80" s="47"/>
      <c r="C80" s="48"/>
      <c r="D80" s="48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5"/>
      <c r="P80" s="55"/>
      <c r="Q80" s="69"/>
    </row>
    <row r="81" customFormat="false" ht="12.75" hidden="false" customHeight="true" outlineLevel="0" collapsed="false">
      <c r="A81" s="50"/>
      <c r="B81" s="47"/>
      <c r="C81" s="48"/>
      <c r="D81" s="48"/>
      <c r="E81" s="44"/>
      <c r="F81" s="49"/>
      <c r="G81" s="55"/>
      <c r="H81" s="49"/>
      <c r="I81" s="50"/>
      <c r="J81" s="50"/>
      <c r="K81" s="50"/>
      <c r="L81" s="50"/>
      <c r="M81" s="50"/>
      <c r="N81" s="50"/>
      <c r="O81" s="55"/>
      <c r="P81" s="55"/>
      <c r="Q81" s="69"/>
    </row>
    <row r="82" customFormat="false" ht="12.75" hidden="false" customHeight="true" outlineLevel="0" collapsed="false">
      <c r="A82" s="50"/>
      <c r="B82" s="47"/>
      <c r="C82" s="48"/>
      <c r="D82" s="48"/>
      <c r="E82" s="49"/>
      <c r="F82" s="49"/>
      <c r="G82" s="55"/>
      <c r="H82" s="49"/>
      <c r="I82" s="50"/>
      <c r="J82" s="50"/>
      <c r="K82" s="50"/>
      <c r="L82" s="50"/>
      <c r="M82" s="50"/>
      <c r="N82" s="50"/>
      <c r="O82" s="55"/>
      <c r="P82" s="55"/>
      <c r="Q82" s="69"/>
    </row>
    <row r="83" customFormat="false" ht="13.2" hidden="false" customHeight="false" outlineLevel="0" collapsed="false">
      <c r="A83" s="50"/>
      <c r="B83" s="10"/>
      <c r="C83" s="48"/>
      <c r="D83" s="48"/>
      <c r="E83" s="49"/>
      <c r="F83" s="49"/>
      <c r="G83" s="55"/>
      <c r="H83" s="49"/>
      <c r="I83" s="50"/>
      <c r="J83" s="50"/>
      <c r="K83" s="50"/>
      <c r="L83" s="50"/>
      <c r="M83" s="50"/>
      <c r="N83" s="50"/>
      <c r="O83" s="55"/>
      <c r="P83" s="55"/>
      <c r="Q83" s="69"/>
    </row>
    <row r="84" customFormat="false" ht="13.2" hidden="false" customHeight="false" outlineLevel="0" collapsed="false">
      <c r="A84" s="50"/>
      <c r="B84" s="47"/>
      <c r="C84" s="48"/>
      <c r="D84" s="48"/>
      <c r="E84" s="49"/>
      <c r="F84" s="49"/>
      <c r="G84" s="55"/>
      <c r="H84" s="49"/>
      <c r="I84" s="50"/>
      <c r="J84" s="50"/>
      <c r="K84" s="50"/>
      <c r="L84" s="50"/>
      <c r="M84" s="50"/>
      <c r="N84" s="50"/>
      <c r="O84" s="55"/>
      <c r="P84" s="55"/>
      <c r="Q84" s="69"/>
    </row>
    <row r="85" customFormat="false" ht="13.2" hidden="false" customHeight="false" outlineLevel="0" collapsed="false">
      <c r="A85" s="50"/>
      <c r="B85" s="10"/>
      <c r="C85" s="48"/>
      <c r="D85" s="48"/>
      <c r="E85" s="49"/>
      <c r="F85" s="49"/>
      <c r="G85" s="55"/>
      <c r="H85" s="49"/>
      <c r="I85" s="50"/>
      <c r="J85" s="50"/>
      <c r="K85" s="50"/>
      <c r="L85" s="50"/>
      <c r="M85" s="50"/>
      <c r="N85" s="50"/>
      <c r="O85" s="55"/>
      <c r="P85" s="55"/>
      <c r="Q85" s="69"/>
    </row>
    <row r="86" customFormat="false" ht="13.2" hidden="false" customHeight="false" outlineLevel="0" collapsed="false">
      <c r="A86" s="50"/>
      <c r="B86" s="47"/>
      <c r="C86" s="48"/>
      <c r="D86" s="48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5"/>
      <c r="P86" s="55"/>
      <c r="Q86" s="69"/>
    </row>
    <row r="87" customFormat="false" ht="13.2" hidden="false" customHeight="false" outlineLevel="0" collapsed="false">
      <c r="A87" s="50"/>
      <c r="B87" s="10"/>
      <c r="C87" s="48"/>
      <c r="D87" s="48"/>
      <c r="E87" s="49"/>
      <c r="F87" s="49"/>
      <c r="G87" s="49"/>
      <c r="H87" s="49"/>
      <c r="I87" s="50"/>
      <c r="J87" s="50"/>
      <c r="K87" s="50"/>
      <c r="L87" s="50"/>
      <c r="M87" s="50"/>
      <c r="N87" s="50"/>
      <c r="O87" s="55"/>
      <c r="P87" s="55"/>
      <c r="Q87" s="69"/>
    </row>
    <row r="88" customFormat="false" ht="13.2" hidden="false" customHeight="false" outlineLevel="0" collapsed="false">
      <c r="A88" s="50"/>
      <c r="B88" s="54"/>
      <c r="C88" s="50"/>
      <c r="D88" s="50"/>
      <c r="E88" s="49"/>
      <c r="F88" s="49"/>
      <c r="G88" s="55"/>
      <c r="H88" s="49"/>
      <c r="I88" s="50"/>
      <c r="J88" s="50"/>
      <c r="K88" s="50"/>
      <c r="L88" s="50"/>
      <c r="M88" s="50"/>
      <c r="N88" s="50"/>
      <c r="O88" s="55"/>
      <c r="P88" s="55"/>
      <c r="Q88" s="69"/>
    </row>
    <row r="89" customFormat="false" ht="13.2" hidden="false" customHeight="false" outlineLevel="0" collapsed="false">
      <c r="A89" s="50"/>
      <c r="B89" s="54"/>
      <c r="C89" s="50"/>
      <c r="D89" s="50"/>
      <c r="E89" s="49"/>
      <c r="F89" s="49"/>
      <c r="G89" s="55"/>
      <c r="H89" s="49"/>
      <c r="I89" s="50"/>
      <c r="J89" s="50"/>
      <c r="K89" s="50"/>
      <c r="L89" s="50"/>
      <c r="M89" s="50"/>
      <c r="N89" s="50"/>
      <c r="O89" s="55"/>
      <c r="P89" s="55"/>
      <c r="Q89" s="69"/>
    </row>
    <row r="90" s="46" customFormat="true" ht="13.2" hidden="false" customHeight="false" outlineLevel="0" collapsed="false">
      <c r="A90" s="50"/>
      <c r="B90" s="54"/>
      <c r="C90" s="50"/>
      <c r="D90" s="50"/>
      <c r="E90" s="55"/>
      <c r="F90" s="55"/>
      <c r="G90" s="55"/>
      <c r="H90" s="55"/>
      <c r="I90" s="50"/>
      <c r="J90" s="50"/>
      <c r="K90" s="50"/>
      <c r="L90" s="50"/>
      <c r="M90" s="50"/>
      <c r="N90" s="50"/>
      <c r="O90" s="55"/>
      <c r="P90" s="55"/>
      <c r="Q90" s="69"/>
    </row>
    <row r="91" customFormat="false" ht="12.75" hidden="false" customHeight="true" outlineLevel="0" collapsed="false">
      <c r="A91" s="50"/>
      <c r="B91" s="47"/>
      <c r="C91" s="48"/>
      <c r="D91" s="48"/>
      <c r="E91" s="49"/>
      <c r="F91" s="49"/>
      <c r="G91" s="55"/>
      <c r="H91" s="49"/>
      <c r="I91" s="50"/>
      <c r="J91" s="50"/>
      <c r="K91" s="50"/>
      <c r="L91" s="50"/>
      <c r="M91" s="50"/>
      <c r="N91" s="50"/>
      <c r="O91" s="55"/>
      <c r="P91" s="55"/>
      <c r="Q91" s="69"/>
    </row>
    <row r="92" customFormat="false" ht="13.2" hidden="false" customHeight="false" outlineLevel="0" collapsed="false">
      <c r="A92" s="50"/>
      <c r="B92" s="54"/>
      <c r="C92" s="50"/>
      <c r="D92" s="50"/>
      <c r="E92" s="49"/>
      <c r="F92" s="49"/>
      <c r="G92" s="49"/>
      <c r="H92" s="49"/>
      <c r="I92" s="50"/>
      <c r="J92" s="50"/>
      <c r="K92" s="50"/>
      <c r="L92" s="50"/>
      <c r="M92" s="50"/>
      <c r="N92" s="50"/>
      <c r="O92" s="55"/>
      <c r="P92" s="55"/>
      <c r="Q92" s="69"/>
    </row>
    <row r="93" customFormat="false" ht="12.75" hidden="false" customHeight="true" outlineLevel="0" collapsed="false">
      <c r="A93" s="50"/>
      <c r="B93" s="54"/>
      <c r="C93" s="50"/>
      <c r="D93" s="50"/>
      <c r="E93" s="49"/>
      <c r="F93" s="49"/>
      <c r="G93" s="55"/>
      <c r="H93" s="49"/>
      <c r="I93" s="50"/>
      <c r="J93" s="50"/>
      <c r="K93" s="50"/>
      <c r="L93" s="50"/>
      <c r="M93" s="50"/>
      <c r="N93" s="50"/>
      <c r="O93" s="55"/>
      <c r="P93" s="55"/>
      <c r="Q93" s="69"/>
    </row>
    <row r="94" customFormat="false" ht="12.75" hidden="false" customHeight="true" outlineLevel="0" collapsed="false">
      <c r="A94" s="50"/>
      <c r="B94" s="54"/>
      <c r="C94" s="50"/>
      <c r="D94" s="50"/>
      <c r="E94" s="49"/>
      <c r="F94" s="49"/>
      <c r="G94" s="55"/>
      <c r="H94" s="49"/>
      <c r="I94" s="50"/>
      <c r="J94" s="50"/>
      <c r="K94" s="50"/>
      <c r="L94" s="50"/>
      <c r="M94" s="50"/>
      <c r="N94" s="50"/>
      <c r="O94" s="55"/>
      <c r="P94" s="55"/>
      <c r="Q94" s="69"/>
    </row>
    <row r="95" customFormat="false" ht="13.2" hidden="false" customHeight="false" outlineLevel="0" collapsed="false">
      <c r="A95" s="50"/>
      <c r="B95" s="47"/>
      <c r="C95" s="48"/>
      <c r="D95" s="48"/>
      <c r="E95" s="49"/>
      <c r="F95" s="49"/>
      <c r="G95" s="55"/>
      <c r="H95" s="49"/>
      <c r="I95" s="50"/>
      <c r="J95" s="50"/>
      <c r="K95" s="50"/>
      <c r="L95" s="50"/>
      <c r="M95" s="50"/>
      <c r="N95" s="50"/>
      <c r="O95" s="55"/>
      <c r="P95" s="55"/>
      <c r="Q95" s="69"/>
    </row>
    <row r="96" customFormat="false" ht="13.2" hidden="false" customHeight="false" outlineLevel="0" collapsed="false">
      <c r="A96" s="50"/>
      <c r="B96" s="10"/>
      <c r="C96" s="48"/>
      <c r="D96" s="48"/>
      <c r="E96" s="49"/>
      <c r="F96" s="49"/>
      <c r="G96" s="49"/>
      <c r="H96" s="49"/>
      <c r="I96" s="50"/>
      <c r="J96" s="50"/>
      <c r="K96" s="50"/>
      <c r="L96" s="50"/>
      <c r="M96" s="50"/>
      <c r="N96" s="50"/>
      <c r="O96" s="55"/>
      <c r="P96" s="55"/>
      <c r="Q96" s="69"/>
    </row>
    <row r="97" customFormat="false" ht="13.2" hidden="false" customHeight="false" outlineLevel="0" collapsed="false">
      <c r="A97" s="50"/>
      <c r="B97" s="47"/>
      <c r="C97" s="48"/>
      <c r="D97" s="48"/>
      <c r="E97" s="49"/>
      <c r="F97" s="49"/>
      <c r="G97" s="55"/>
      <c r="H97" s="49"/>
      <c r="I97" s="50"/>
      <c r="J97" s="50"/>
      <c r="K97" s="50"/>
      <c r="L97" s="50"/>
      <c r="M97" s="50"/>
      <c r="N97" s="50"/>
      <c r="O97" s="55"/>
      <c r="P97" s="55"/>
      <c r="Q97" s="69"/>
    </row>
    <row r="98" customFormat="false" ht="12.75" hidden="false" customHeight="true" outlineLevel="0" collapsed="false">
      <c r="A98" s="50"/>
      <c r="B98" s="85"/>
      <c r="C98" s="48"/>
      <c r="D98" s="48"/>
      <c r="E98" s="49"/>
      <c r="F98" s="49"/>
      <c r="G98" s="55"/>
      <c r="H98" s="49"/>
      <c r="I98" s="50"/>
      <c r="J98" s="50"/>
      <c r="K98" s="50"/>
      <c r="L98" s="50"/>
      <c r="M98" s="50"/>
      <c r="N98" s="50"/>
      <c r="O98" s="55"/>
      <c r="P98" s="55"/>
      <c r="Q98" s="94"/>
    </row>
    <row r="99" customFormat="false" ht="13.2" hidden="false" customHeight="false" outlineLevel="0" collapsed="false">
      <c r="A99" s="50"/>
      <c r="B99" s="47"/>
      <c r="C99" s="48"/>
      <c r="D99" s="48"/>
      <c r="E99" s="49"/>
      <c r="F99" s="49"/>
      <c r="G99" s="49"/>
      <c r="H99" s="3"/>
      <c r="I99" s="50"/>
      <c r="J99" s="50"/>
      <c r="K99" s="50"/>
      <c r="L99" s="50"/>
      <c r="M99" s="50"/>
      <c r="N99" s="50"/>
      <c r="O99" s="55"/>
      <c r="P99" s="55"/>
      <c r="Q99" s="69"/>
    </row>
    <row r="100" customFormat="false" ht="12.75" hidden="false" customHeight="true" outlineLevel="0" collapsed="false">
      <c r="A100" s="50"/>
      <c r="B100" s="54"/>
      <c r="C100" s="50"/>
      <c r="D100" s="50"/>
      <c r="E100" s="49"/>
      <c r="F100" s="49"/>
      <c r="G100" s="55"/>
      <c r="H100" s="49"/>
      <c r="I100" s="50"/>
      <c r="J100" s="50"/>
      <c r="K100" s="50"/>
      <c r="L100" s="50"/>
      <c r="M100" s="50"/>
      <c r="N100" s="50"/>
      <c r="O100" s="55"/>
      <c r="P100" s="55"/>
      <c r="Q100" s="69"/>
    </row>
    <row r="101" customFormat="false" ht="12.75" hidden="false" customHeight="true" outlineLevel="0" collapsed="false">
      <c r="A101" s="50"/>
      <c r="B101" s="47"/>
      <c r="C101" s="48"/>
      <c r="D101" s="48"/>
      <c r="E101" s="49"/>
      <c r="F101" s="49"/>
      <c r="G101" s="55"/>
      <c r="H101" s="49"/>
      <c r="I101" s="50"/>
      <c r="J101" s="50"/>
      <c r="K101" s="50"/>
      <c r="L101" s="50"/>
      <c r="M101" s="50"/>
      <c r="N101" s="50"/>
      <c r="O101" s="55"/>
      <c r="P101" s="55"/>
      <c r="Q101" s="69"/>
    </row>
    <row r="103" customFormat="false" ht="13.2" hidden="false" customHeight="false" outlineLevel="0" collapsed="false">
      <c r="B103" s="46"/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5" min="5" style="0" width="11.43"/>
    <col collapsed="false" customWidth="true" hidden="false" outlineLevel="0" max="6" min="6" style="0" width="14.43"/>
    <col collapsed="false" customWidth="true" hidden="false" outlineLevel="0" max="7" min="7" style="0" width="14.99"/>
    <col collapsed="false" customWidth="true" hidden="false" outlineLevel="0" max="8" min="8" style="0" width="12.43"/>
    <col collapsed="false" customWidth="true" hidden="false" outlineLevel="0" max="15" min="15" style="0" width="11.1"/>
    <col collapsed="false" customWidth="true" hidden="false" outlineLevel="0" max="16" min="16" style="0" width="14.1"/>
    <col collapsed="false" customWidth="true" hidden="false" outlineLevel="0" max="17" min="17" style="0" width="20.43"/>
  </cols>
  <sheetData>
    <row r="2" customFormat="false" ht="72.6" hidden="false" customHeight="true" outlineLevel="0" collapsed="false">
      <c r="A2" s="20" t="s">
        <v>0</v>
      </c>
      <c r="B2" s="20" t="s">
        <v>114</v>
      </c>
      <c r="C2" s="20" t="s">
        <v>2</v>
      </c>
      <c r="D2" s="20" t="s">
        <v>3</v>
      </c>
      <c r="E2" s="21" t="s">
        <v>115</v>
      </c>
      <c r="F2" s="21"/>
      <c r="G2" s="87" t="s">
        <v>116</v>
      </c>
      <c r="H2" s="88" t="s">
        <v>6</v>
      </c>
      <c r="I2" s="89" t="s">
        <v>7</v>
      </c>
      <c r="J2" s="90" t="s">
        <v>8</v>
      </c>
      <c r="K2" s="90" t="s">
        <v>117</v>
      </c>
      <c r="L2" s="90" t="s">
        <v>118</v>
      </c>
      <c r="M2" s="90" t="s">
        <v>10</v>
      </c>
      <c r="N2" s="90" t="s">
        <v>119</v>
      </c>
      <c r="O2" s="91" t="s">
        <v>120</v>
      </c>
      <c r="P2" s="31" t="s">
        <v>14</v>
      </c>
      <c r="Q2" s="92" t="s">
        <v>15</v>
      </c>
    </row>
    <row r="3" customFormat="false" ht="13.8" hidden="false" customHeight="false" outlineLevel="0" collapsed="false">
      <c r="A3" s="0" t="s">
        <v>123</v>
      </c>
      <c r="E3" s="93" t="s">
        <v>121</v>
      </c>
      <c r="F3" s="93" t="s">
        <v>122</v>
      </c>
    </row>
    <row r="4" customFormat="false" ht="13.2" hidden="false" customHeight="false" outlineLevel="0" collapsed="false">
      <c r="A4" s="50"/>
      <c r="B4" s="47"/>
      <c r="C4" s="48"/>
      <c r="D4" s="48"/>
      <c r="E4" s="49"/>
      <c r="F4" s="49"/>
      <c r="G4" s="55"/>
      <c r="H4" s="49"/>
      <c r="I4" s="50"/>
      <c r="J4" s="50"/>
      <c r="K4" s="50"/>
      <c r="L4" s="50"/>
      <c r="M4" s="50"/>
      <c r="N4" s="50"/>
      <c r="O4" s="55"/>
      <c r="P4" s="55"/>
      <c r="Q4" s="69"/>
    </row>
    <row r="5" customFormat="false" ht="13.2" hidden="false" customHeight="false" outlineLevel="0" collapsed="false">
      <c r="A5" s="50"/>
      <c r="B5" s="47"/>
      <c r="C5" s="48"/>
      <c r="D5" s="48"/>
      <c r="E5" s="49"/>
      <c r="F5" s="49"/>
      <c r="G5" s="55"/>
      <c r="H5" s="49"/>
      <c r="I5" s="50"/>
      <c r="J5" s="50"/>
      <c r="K5" s="50"/>
      <c r="L5" s="50"/>
      <c r="M5" s="50"/>
      <c r="N5" s="50"/>
      <c r="O5" s="55"/>
      <c r="P5" s="55"/>
      <c r="Q5" s="94"/>
    </row>
    <row r="6" customFormat="false" ht="13.2" hidden="false" customHeight="false" outlineLevel="0" collapsed="false">
      <c r="A6" s="50"/>
      <c r="B6" s="47"/>
      <c r="C6" s="48"/>
      <c r="D6" s="48"/>
      <c r="E6" s="49"/>
      <c r="F6" s="49"/>
      <c r="G6" s="55"/>
      <c r="H6" s="49"/>
      <c r="I6" s="50"/>
      <c r="J6" s="50"/>
      <c r="K6" s="50"/>
      <c r="L6" s="50"/>
      <c r="M6" s="50"/>
      <c r="N6" s="50"/>
      <c r="O6" s="55"/>
      <c r="P6" s="55"/>
      <c r="Q6" s="69"/>
    </row>
    <row r="7" customFormat="false" ht="13.2" hidden="false" customHeight="false" outlineLevel="0" collapsed="false">
      <c r="A7" s="50"/>
      <c r="B7" s="47"/>
      <c r="C7" s="48"/>
      <c r="D7" s="48"/>
      <c r="E7" s="49"/>
      <c r="F7" s="49"/>
      <c r="G7" s="55"/>
      <c r="H7" s="49"/>
      <c r="I7" s="50"/>
      <c r="J7" s="50"/>
      <c r="K7" s="50"/>
      <c r="L7" s="50"/>
      <c r="M7" s="50"/>
      <c r="N7" s="50"/>
      <c r="O7" s="55"/>
      <c r="P7" s="55"/>
      <c r="Q7" s="69"/>
    </row>
    <row r="8" customFormat="false" ht="13.2" hidden="false" customHeight="false" outlineLevel="0" collapsed="false">
      <c r="A8" s="50"/>
      <c r="B8" s="47"/>
      <c r="C8" s="48"/>
      <c r="D8" s="48"/>
      <c r="E8" s="49"/>
      <c r="F8" s="49"/>
      <c r="G8" s="55"/>
      <c r="H8" s="49"/>
      <c r="I8" s="50"/>
      <c r="J8" s="50"/>
      <c r="K8" s="50"/>
      <c r="L8" s="50"/>
      <c r="M8" s="50"/>
      <c r="N8" s="50"/>
      <c r="O8" s="55"/>
      <c r="P8" s="55"/>
      <c r="Q8" s="69"/>
    </row>
    <row r="9" customFormat="false" ht="13.2" hidden="false" customHeight="false" outlineLevel="0" collapsed="false">
      <c r="A9" s="50"/>
      <c r="B9" s="54"/>
      <c r="C9" s="50"/>
      <c r="D9" s="50"/>
      <c r="E9" s="55"/>
      <c r="F9" s="55"/>
      <c r="G9" s="55"/>
      <c r="H9" s="55"/>
      <c r="I9" s="50"/>
      <c r="J9" s="50"/>
      <c r="K9" s="54"/>
      <c r="L9" s="54"/>
      <c r="M9" s="54"/>
      <c r="N9" s="50"/>
      <c r="O9" s="55"/>
      <c r="P9" s="55"/>
      <c r="Q9" s="69"/>
    </row>
    <row r="10" customFormat="false" ht="13.2" hidden="false" customHeight="false" outlineLevel="0" collapsed="false">
      <c r="A10" s="50"/>
      <c r="B10" s="54"/>
      <c r="C10" s="50"/>
      <c r="D10" s="50"/>
      <c r="E10" s="49"/>
      <c r="F10" s="49"/>
      <c r="G10" s="55"/>
      <c r="H10" s="49"/>
      <c r="I10" s="50"/>
      <c r="J10" s="50"/>
      <c r="K10" s="50"/>
      <c r="L10" s="50"/>
      <c r="M10" s="50"/>
      <c r="N10" s="50"/>
      <c r="O10" s="55"/>
      <c r="P10" s="55"/>
      <c r="Q10" s="94"/>
    </row>
    <row r="11" customFormat="false" ht="13.2" hidden="false" customHeight="false" outlineLevel="0" collapsed="false">
      <c r="A11" s="50"/>
      <c r="B11" s="54"/>
      <c r="C11" s="50"/>
      <c r="D11" s="50"/>
      <c r="E11" s="49"/>
      <c r="F11" s="49"/>
      <c r="G11" s="55"/>
      <c r="H11" s="49"/>
      <c r="I11" s="50"/>
      <c r="J11" s="50"/>
      <c r="K11" s="50"/>
      <c r="L11" s="50"/>
      <c r="M11" s="50"/>
      <c r="N11" s="50"/>
      <c r="O11" s="55"/>
      <c r="P11" s="55"/>
      <c r="Q11" s="94"/>
    </row>
    <row r="12" customFormat="false" ht="13.2" hidden="false" customHeight="false" outlineLevel="0" collapsed="false">
      <c r="A12" s="50"/>
      <c r="B12" s="47"/>
      <c r="C12" s="48"/>
      <c r="D12" s="48"/>
      <c r="E12" s="49"/>
      <c r="F12" s="49"/>
      <c r="G12" s="55"/>
      <c r="H12" s="49"/>
      <c r="I12" s="98"/>
      <c r="J12" s="98"/>
      <c r="K12" s="100"/>
      <c r="L12" s="100"/>
      <c r="M12" s="100"/>
      <c r="N12" s="98"/>
      <c r="O12" s="55"/>
      <c r="P12" s="55"/>
      <c r="Q12" s="69"/>
    </row>
    <row r="13" customFormat="false" ht="13.2" hidden="false" customHeight="false" outlineLevel="0" collapsed="false">
      <c r="A13" s="50"/>
      <c r="B13" s="47"/>
      <c r="C13" s="48"/>
      <c r="D13" s="48"/>
      <c r="E13" s="49"/>
      <c r="F13" s="49"/>
      <c r="G13" s="55"/>
      <c r="H13" s="49"/>
      <c r="I13" s="98"/>
      <c r="J13" s="98"/>
      <c r="K13" s="100"/>
      <c r="L13" s="100"/>
      <c r="M13" s="100"/>
      <c r="N13" s="98"/>
      <c r="O13" s="55"/>
      <c r="P13" s="55"/>
      <c r="Q13" s="69"/>
    </row>
    <row r="14" customFormat="false" ht="13.2" hidden="false" customHeight="false" outlineLevel="0" collapsed="false">
      <c r="A14" s="50"/>
      <c r="B14" s="47"/>
      <c r="C14" s="48"/>
      <c r="D14" s="48"/>
      <c r="E14" s="49"/>
      <c r="F14" s="49"/>
      <c r="G14" s="55"/>
      <c r="H14" s="49"/>
      <c r="I14" s="50"/>
      <c r="J14" s="50"/>
      <c r="K14" s="50"/>
      <c r="L14" s="50"/>
      <c r="M14" s="50"/>
      <c r="N14" s="50"/>
      <c r="O14" s="55"/>
      <c r="P14" s="55"/>
      <c r="Q14" s="69"/>
    </row>
    <row r="15" customFormat="false" ht="13.2" hidden="false" customHeight="false" outlineLevel="0" collapsed="false">
      <c r="A15" s="50"/>
      <c r="B15" s="47"/>
      <c r="C15" s="48"/>
      <c r="D15" s="48"/>
      <c r="E15" s="49"/>
      <c r="F15" s="49"/>
      <c r="G15" s="55"/>
      <c r="H15" s="49"/>
      <c r="I15" s="50"/>
      <c r="J15" s="50"/>
      <c r="K15" s="50"/>
      <c r="L15" s="50"/>
      <c r="M15" s="50"/>
      <c r="N15" s="50"/>
      <c r="O15" s="55"/>
      <c r="P15" s="55"/>
      <c r="Q15" s="69"/>
    </row>
    <row r="16" customFormat="false" ht="13.2" hidden="false" customHeight="false" outlineLevel="0" collapsed="false">
      <c r="A16" s="50"/>
      <c r="B16" s="47"/>
      <c r="C16" s="48"/>
      <c r="D16" s="48"/>
      <c r="E16" s="49"/>
      <c r="F16" s="49"/>
      <c r="G16" s="55"/>
      <c r="H16" s="49"/>
      <c r="I16" s="98"/>
      <c r="J16" s="98"/>
      <c r="K16" s="100"/>
      <c r="L16" s="100"/>
      <c r="M16" s="100"/>
      <c r="N16" s="98"/>
      <c r="O16" s="55"/>
      <c r="P16" s="55"/>
      <c r="Q16" s="69"/>
    </row>
    <row r="17" customFormat="false" ht="13.2" hidden="false" customHeight="false" outlineLevel="0" collapsed="false">
      <c r="A17" s="50"/>
      <c r="B17" s="69"/>
      <c r="C17" s="50"/>
      <c r="D17" s="50"/>
      <c r="E17" s="55"/>
      <c r="F17" s="55"/>
      <c r="G17" s="55"/>
      <c r="H17" s="55"/>
      <c r="I17" s="50"/>
      <c r="J17" s="50"/>
      <c r="K17" s="50"/>
      <c r="L17" s="50"/>
      <c r="M17" s="50"/>
      <c r="N17" s="50"/>
      <c r="O17" s="55"/>
      <c r="P17" s="55"/>
      <c r="Q17" s="94"/>
    </row>
    <row r="18" customFormat="false" ht="13.2" hidden="false" customHeight="false" outlineLevel="0" collapsed="false">
      <c r="A18" s="50"/>
      <c r="B18" s="54"/>
      <c r="C18" s="50"/>
      <c r="D18" s="50"/>
      <c r="E18" s="55"/>
      <c r="F18" s="55"/>
      <c r="G18" s="55"/>
      <c r="H18" s="54"/>
      <c r="I18" s="50"/>
      <c r="J18" s="50"/>
      <c r="K18" s="54"/>
      <c r="L18" s="50"/>
      <c r="M18" s="54"/>
      <c r="N18" s="50"/>
      <c r="O18" s="55"/>
      <c r="P18" s="55"/>
      <c r="Q18" s="69"/>
    </row>
    <row r="19" customFormat="false" ht="13.2" hidden="false" customHeight="false" outlineLevel="0" collapsed="false">
      <c r="A19" s="50"/>
      <c r="B19" s="54"/>
      <c r="C19" s="50"/>
      <c r="D19" s="50"/>
      <c r="E19" s="49"/>
      <c r="F19" s="49"/>
      <c r="G19" s="55"/>
      <c r="H19" s="49"/>
      <c r="I19" s="50"/>
      <c r="J19" s="50"/>
      <c r="K19" s="50"/>
      <c r="L19" s="50"/>
      <c r="M19" s="50"/>
      <c r="N19" s="50"/>
      <c r="O19" s="55"/>
      <c r="P19" s="55"/>
      <c r="Q19" s="69"/>
    </row>
    <row r="20" s="66" customFormat="true" ht="13.2" hidden="false" customHeight="false" outlineLevel="0" collapsed="false">
      <c r="A20" s="72"/>
      <c r="B20" s="85"/>
      <c r="C20" s="72"/>
      <c r="D20" s="72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1"/>
      <c r="P20" s="71"/>
      <c r="Q20" s="99"/>
    </row>
    <row r="21" customFormat="false" ht="13.2" hidden="false" customHeight="false" outlineLevel="0" collapsed="false">
      <c r="A21" s="50"/>
      <c r="B21" s="54"/>
      <c r="C21" s="50"/>
      <c r="D21" s="50"/>
      <c r="E21" s="55"/>
      <c r="F21" s="55"/>
      <c r="G21" s="55"/>
      <c r="H21" s="55"/>
      <c r="I21" s="50"/>
      <c r="J21" s="50"/>
      <c r="K21" s="50"/>
      <c r="L21" s="54"/>
      <c r="M21" s="54"/>
      <c r="N21" s="50"/>
      <c r="O21" s="55"/>
      <c r="P21" s="55"/>
      <c r="Q21" s="69"/>
    </row>
    <row r="22" customFormat="false" ht="13.2" hidden="false" customHeight="false" outlineLevel="0" collapsed="false">
      <c r="A22" s="50"/>
      <c r="B22" s="54"/>
      <c r="C22" s="50"/>
      <c r="D22" s="50"/>
      <c r="E22" s="55"/>
      <c r="F22" s="55"/>
      <c r="G22" s="55"/>
      <c r="H22" s="55"/>
      <c r="I22" s="50"/>
      <c r="J22" s="50"/>
      <c r="K22" s="54"/>
      <c r="L22" s="54"/>
      <c r="M22" s="54"/>
      <c r="N22" s="50"/>
      <c r="O22" s="55"/>
      <c r="P22" s="55"/>
      <c r="Q22" s="69"/>
    </row>
    <row r="23" customFormat="false" ht="13.2" hidden="false" customHeight="false" outlineLevel="0" collapsed="false">
      <c r="A23" s="50"/>
      <c r="B23" s="47"/>
      <c r="C23" s="48"/>
      <c r="D23" s="48"/>
      <c r="E23" s="49"/>
      <c r="F23" s="49"/>
      <c r="G23" s="55"/>
      <c r="H23" s="49"/>
      <c r="I23" s="50"/>
      <c r="J23" s="50"/>
      <c r="K23" s="50"/>
      <c r="L23" s="50"/>
      <c r="M23" s="50"/>
      <c r="N23" s="50"/>
      <c r="O23" s="55"/>
      <c r="P23" s="55"/>
      <c r="Q23" s="69"/>
    </row>
    <row r="24" customFormat="false" ht="13.2" hidden="false" customHeight="false" outlineLevel="0" collapsed="false">
      <c r="A24" s="50"/>
      <c r="B24" s="47"/>
      <c r="C24" s="48"/>
      <c r="D24" s="48"/>
      <c r="E24" s="49"/>
      <c r="F24" s="49"/>
      <c r="G24" s="55"/>
      <c r="H24" s="49"/>
      <c r="I24" s="50"/>
      <c r="J24" s="50"/>
      <c r="K24" s="50"/>
      <c r="L24" s="50"/>
      <c r="M24" s="50"/>
      <c r="N24" s="50"/>
      <c r="O24" s="55"/>
      <c r="P24" s="55"/>
      <c r="Q24" s="69"/>
    </row>
    <row r="25" customFormat="false" ht="13.2" hidden="false" customHeight="false" outlineLevel="0" collapsed="false">
      <c r="A25" s="50"/>
      <c r="B25" s="54"/>
      <c r="C25" s="50"/>
      <c r="D25" s="50"/>
      <c r="E25" s="49"/>
      <c r="F25" s="49"/>
      <c r="G25" s="55"/>
      <c r="H25" s="49"/>
      <c r="I25" s="50"/>
      <c r="J25" s="50"/>
      <c r="K25" s="50"/>
      <c r="L25" s="50"/>
      <c r="M25" s="50"/>
      <c r="N25" s="50"/>
      <c r="O25" s="55"/>
      <c r="P25" s="55"/>
      <c r="Q25" s="69"/>
    </row>
    <row r="26" customFormat="false" ht="13.2" hidden="false" customHeight="false" outlineLevel="0" collapsed="false">
      <c r="A26" s="50"/>
      <c r="B26" s="47"/>
      <c r="C26" s="48"/>
      <c r="D26" s="48"/>
      <c r="E26" s="49"/>
      <c r="F26" s="49"/>
      <c r="G26" s="55"/>
      <c r="H26" s="49"/>
      <c r="I26" s="50"/>
      <c r="J26" s="50"/>
      <c r="K26" s="50"/>
      <c r="L26" s="50"/>
      <c r="M26" s="50"/>
      <c r="N26" s="50"/>
      <c r="O26" s="55"/>
      <c r="P26" s="55"/>
      <c r="Q26" s="69"/>
    </row>
    <row r="27" customFormat="false" ht="13.2" hidden="false" customHeight="false" outlineLevel="0" collapsed="false">
      <c r="A27" s="50"/>
      <c r="B27" s="54"/>
      <c r="C27" s="50"/>
      <c r="D27" s="50"/>
      <c r="E27" s="55"/>
      <c r="F27" s="55"/>
      <c r="G27" s="55"/>
      <c r="H27" s="54"/>
      <c r="I27" s="50"/>
      <c r="J27" s="50"/>
      <c r="K27" s="54"/>
      <c r="L27" s="54"/>
      <c r="M27" s="54"/>
      <c r="N27" s="50"/>
      <c r="O27" s="55"/>
      <c r="P27" s="55"/>
      <c r="Q27" s="69"/>
    </row>
    <row r="28" customFormat="false" ht="13.2" hidden="false" customHeight="false" outlineLevel="0" collapsed="false">
      <c r="A28" s="50"/>
      <c r="B28" s="54"/>
      <c r="C28" s="50"/>
      <c r="D28" s="50"/>
      <c r="E28" s="55"/>
      <c r="F28" s="55"/>
      <c r="G28" s="55"/>
      <c r="H28" s="54"/>
      <c r="I28" s="50"/>
      <c r="J28" s="50"/>
      <c r="K28" s="54"/>
      <c r="L28" s="54"/>
      <c r="M28" s="54"/>
      <c r="N28" s="50"/>
      <c r="O28" s="55"/>
      <c r="P28" s="55"/>
      <c r="Q28" s="69"/>
    </row>
    <row r="29" customFormat="false" ht="13.2" hidden="false" customHeight="false" outlineLevel="0" collapsed="false">
      <c r="A29" s="50"/>
      <c r="B29" s="54"/>
      <c r="C29" s="48"/>
      <c r="D29" s="50"/>
      <c r="E29" s="49"/>
      <c r="F29" s="49"/>
      <c r="G29" s="55"/>
      <c r="H29" s="49"/>
      <c r="I29" s="50"/>
      <c r="J29" s="50"/>
      <c r="K29" s="50"/>
      <c r="L29" s="50"/>
      <c r="M29" s="50"/>
      <c r="N29" s="50"/>
      <c r="O29" s="55"/>
      <c r="P29" s="55"/>
      <c r="Q29" s="94"/>
    </row>
    <row r="30" customFormat="false" ht="13.2" hidden="false" customHeight="false" outlineLevel="0" collapsed="false">
      <c r="A30" s="50"/>
      <c r="B30" s="54"/>
      <c r="C30" s="48"/>
      <c r="D30" s="48"/>
      <c r="E30" s="49"/>
      <c r="F30" s="49"/>
      <c r="G30" s="55"/>
      <c r="H30" s="49"/>
      <c r="I30" s="50"/>
      <c r="J30" s="50"/>
      <c r="K30" s="50"/>
      <c r="L30" s="50"/>
      <c r="M30" s="50"/>
      <c r="N30" s="50"/>
      <c r="O30" s="55"/>
      <c r="P30" s="55"/>
      <c r="Q30" s="69"/>
    </row>
    <row r="31" customFormat="false" ht="13.2" hidden="false" customHeight="false" outlineLevel="0" collapsed="false">
      <c r="A31" s="50"/>
      <c r="B31" s="54"/>
      <c r="C31" s="50"/>
      <c r="D31" s="50"/>
      <c r="E31" s="55"/>
      <c r="F31" s="55"/>
      <c r="G31" s="55"/>
      <c r="H31" s="55"/>
      <c r="I31" s="50"/>
      <c r="J31" s="50"/>
      <c r="K31" s="54"/>
      <c r="L31" s="54"/>
      <c r="M31" s="54"/>
      <c r="N31" s="50"/>
      <c r="O31" s="55"/>
      <c r="P31" s="55"/>
      <c r="Q31" s="69"/>
    </row>
    <row r="32" customFormat="false" ht="13.2" hidden="false" customHeight="false" outlineLevel="0" collapsed="false">
      <c r="A32" s="50"/>
      <c r="B32" s="95"/>
      <c r="C32" s="96"/>
      <c r="D32" s="96"/>
      <c r="E32" s="97"/>
      <c r="F32" s="97"/>
      <c r="G32" s="97"/>
      <c r="H32" s="97"/>
      <c r="I32" s="96"/>
      <c r="J32" s="96"/>
      <c r="K32" s="96"/>
      <c r="L32" s="96"/>
      <c r="M32" s="96"/>
      <c r="N32" s="96"/>
      <c r="O32" s="97"/>
      <c r="P32" s="97"/>
      <c r="Q32" s="101"/>
    </row>
    <row r="33" customFormat="false" ht="13.2" hidden="false" customHeight="false" outlineLevel="0" collapsed="false">
      <c r="A33" s="50"/>
      <c r="B33" s="54"/>
      <c r="C33" s="48"/>
      <c r="D33" s="48"/>
      <c r="E33" s="49"/>
      <c r="F33" s="49"/>
      <c r="G33" s="55"/>
      <c r="H33" s="49"/>
      <c r="I33" s="50"/>
      <c r="J33" s="50"/>
      <c r="K33" s="50"/>
      <c r="L33" s="50"/>
      <c r="M33" s="50"/>
      <c r="N33" s="50"/>
      <c r="O33" s="55"/>
      <c r="P33" s="55"/>
      <c r="Q33" s="69"/>
    </row>
    <row r="34" customFormat="false" ht="13.2" hidden="false" customHeight="false" outlineLevel="0" collapsed="false">
      <c r="A34" s="50"/>
      <c r="B34" s="54"/>
      <c r="C34" s="50"/>
      <c r="D34" s="50"/>
      <c r="E34" s="55"/>
      <c r="F34" s="55"/>
      <c r="G34" s="55"/>
      <c r="H34" s="55"/>
      <c r="I34" s="50"/>
      <c r="J34" s="50"/>
      <c r="K34" s="54"/>
      <c r="L34" s="54"/>
      <c r="M34" s="54"/>
      <c r="N34" s="50"/>
      <c r="O34" s="55"/>
      <c r="P34" s="55"/>
      <c r="Q34" s="69"/>
    </row>
    <row r="35" customFormat="false" ht="13.2" hidden="false" customHeight="false" outlineLevel="0" collapsed="false">
      <c r="A35" s="50"/>
      <c r="B35" s="54"/>
      <c r="C35" s="48"/>
      <c r="D35" s="48"/>
      <c r="E35" s="49"/>
      <c r="F35" s="49"/>
      <c r="G35" s="55"/>
      <c r="H35" s="49"/>
      <c r="I35" s="50"/>
      <c r="J35" s="50"/>
      <c r="K35" s="50"/>
      <c r="L35" s="50"/>
      <c r="M35" s="50"/>
      <c r="N35" s="50"/>
      <c r="O35" s="55"/>
      <c r="P35" s="55"/>
      <c r="Q35" s="69"/>
    </row>
    <row r="36" customFormat="false" ht="13.2" hidden="false" customHeight="false" outlineLevel="0" collapsed="false">
      <c r="A36" s="50"/>
      <c r="B36" s="54"/>
      <c r="C36" s="50"/>
      <c r="D36" s="50"/>
      <c r="E36" s="55"/>
      <c r="F36" s="55"/>
      <c r="G36" s="55"/>
      <c r="H36" s="55"/>
      <c r="I36" s="50"/>
      <c r="J36" s="50"/>
      <c r="K36" s="54"/>
      <c r="L36" s="54"/>
      <c r="M36" s="54"/>
      <c r="N36" s="50"/>
      <c r="O36" s="55"/>
      <c r="P36" s="55"/>
      <c r="Q36" s="69"/>
    </row>
    <row r="37" customFormat="false" ht="13.2" hidden="false" customHeight="false" outlineLevel="0" collapsed="false">
      <c r="A37" s="50"/>
      <c r="B37" s="54"/>
      <c r="C37" s="50"/>
      <c r="D37" s="50"/>
      <c r="E37" s="55"/>
      <c r="F37" s="55"/>
      <c r="G37" s="55"/>
      <c r="H37" s="55"/>
      <c r="I37" s="50"/>
      <c r="J37" s="50"/>
      <c r="K37" s="54"/>
      <c r="L37" s="54"/>
      <c r="M37" s="54"/>
      <c r="N37" s="50"/>
      <c r="O37" s="55"/>
      <c r="P37" s="55"/>
      <c r="Q37" s="69"/>
    </row>
    <row r="38" customFormat="false" ht="13.2" hidden="false" customHeight="false" outlineLevel="0" collapsed="false">
      <c r="A38" s="50"/>
      <c r="B38" s="54"/>
      <c r="C38" s="50"/>
      <c r="D38" s="50"/>
      <c r="E38" s="49"/>
      <c r="F38" s="49"/>
      <c r="G38" s="55"/>
      <c r="H38" s="49"/>
      <c r="I38" s="50"/>
      <c r="J38" s="50"/>
      <c r="K38" s="50"/>
      <c r="L38" s="50"/>
      <c r="M38" s="50"/>
      <c r="N38" s="50"/>
      <c r="O38" s="55"/>
      <c r="P38" s="55"/>
      <c r="Q38" s="69"/>
    </row>
    <row r="39" customFormat="false" ht="13.2" hidden="false" customHeight="false" outlineLevel="0" collapsed="false">
      <c r="A39" s="50"/>
      <c r="B39" s="54"/>
      <c r="C39" s="48"/>
      <c r="D39" s="48"/>
      <c r="E39" s="49"/>
      <c r="F39" s="49"/>
      <c r="G39" s="55"/>
      <c r="H39" s="49"/>
      <c r="I39" s="50"/>
      <c r="J39" s="50"/>
      <c r="K39" s="50"/>
      <c r="L39" s="50"/>
      <c r="M39" s="50"/>
      <c r="N39" s="50"/>
      <c r="O39" s="55"/>
      <c r="P39" s="55"/>
      <c r="Q39" s="94"/>
    </row>
    <row r="40" customFormat="false" ht="13.2" hidden="false" customHeight="false" outlineLevel="0" collapsed="false">
      <c r="A40" s="50"/>
      <c r="B40" s="47"/>
      <c r="C40" s="48"/>
      <c r="D40" s="48"/>
      <c r="E40" s="49"/>
      <c r="F40" s="49"/>
      <c r="G40" s="55"/>
      <c r="H40" s="49"/>
      <c r="I40" s="50"/>
      <c r="J40" s="50"/>
      <c r="K40" s="50"/>
      <c r="L40" s="50"/>
      <c r="M40" s="50"/>
      <c r="N40" s="50"/>
      <c r="O40" s="55"/>
      <c r="P40" s="55"/>
      <c r="Q40" s="69"/>
    </row>
    <row r="41" customFormat="false" ht="13.2" hidden="false" customHeight="false" outlineLevel="0" collapsed="false">
      <c r="A41" s="50"/>
      <c r="B41" s="54"/>
      <c r="C41" s="50"/>
      <c r="D41" s="50"/>
      <c r="E41" s="55"/>
      <c r="F41" s="55"/>
      <c r="G41" s="55"/>
      <c r="H41" s="55"/>
      <c r="I41" s="50"/>
      <c r="J41" s="50"/>
      <c r="K41" s="54"/>
      <c r="L41" s="54"/>
      <c r="M41" s="54"/>
      <c r="N41" s="50"/>
      <c r="O41" s="55"/>
      <c r="P41" s="55"/>
      <c r="Q41" s="69"/>
    </row>
    <row r="42" customFormat="false" ht="13.2" hidden="false" customHeight="false" outlineLevel="0" collapsed="false">
      <c r="A42" s="50"/>
      <c r="B42" s="47"/>
      <c r="C42" s="48"/>
      <c r="D42" s="48"/>
      <c r="E42" s="49"/>
      <c r="F42" s="49"/>
      <c r="G42" s="55"/>
      <c r="H42" s="49"/>
      <c r="I42" s="50"/>
      <c r="J42" s="50"/>
      <c r="K42" s="50"/>
      <c r="L42" s="50"/>
      <c r="M42" s="50"/>
      <c r="N42" s="50"/>
      <c r="O42" s="55"/>
      <c r="P42" s="55"/>
      <c r="Q42" s="69"/>
    </row>
    <row r="43" customFormat="false" ht="13.2" hidden="false" customHeight="false" outlineLevel="0" collapsed="false">
      <c r="A43" s="50"/>
      <c r="B43" s="54"/>
      <c r="C43" s="48"/>
      <c r="D43" s="48"/>
      <c r="E43" s="49"/>
      <c r="F43" s="49"/>
      <c r="G43" s="55"/>
      <c r="H43" s="49"/>
      <c r="I43" s="50"/>
      <c r="J43" s="50"/>
      <c r="K43" s="50"/>
      <c r="L43" s="50"/>
      <c r="M43" s="50"/>
      <c r="N43" s="50"/>
      <c r="O43" s="55"/>
      <c r="P43" s="55"/>
      <c r="Q43" s="69"/>
    </row>
    <row r="44" customFormat="false" ht="13.2" hidden="false" customHeight="false" outlineLevel="0" collapsed="false">
      <c r="A44" s="50"/>
      <c r="B44" s="54"/>
      <c r="C44" s="48"/>
      <c r="D44" s="50"/>
      <c r="E44" s="49"/>
      <c r="F44" s="49"/>
      <c r="G44" s="55"/>
      <c r="H44" s="49"/>
      <c r="I44" s="50"/>
      <c r="J44" s="50"/>
      <c r="K44" s="50"/>
      <c r="L44" s="50"/>
      <c r="M44" s="50"/>
      <c r="N44" s="50"/>
      <c r="O44" s="55"/>
      <c r="P44" s="55"/>
      <c r="Q44" s="69"/>
    </row>
    <row r="45" customFormat="false" ht="13.2" hidden="false" customHeight="false" outlineLevel="0" collapsed="false">
      <c r="A45" s="50"/>
      <c r="B45" s="54"/>
      <c r="C45" s="50"/>
      <c r="D45" s="50"/>
      <c r="E45" s="55"/>
      <c r="F45" s="55"/>
      <c r="G45" s="55"/>
      <c r="H45" s="55"/>
      <c r="I45" s="50"/>
      <c r="J45" s="50"/>
      <c r="K45" s="54"/>
      <c r="L45" s="54"/>
      <c r="M45" s="54"/>
      <c r="N45" s="50"/>
      <c r="O45" s="55"/>
      <c r="P45" s="55"/>
      <c r="Q45" s="69"/>
    </row>
    <row r="46" customFormat="false" ht="13.2" hidden="false" customHeight="false" outlineLevel="0" collapsed="false">
      <c r="A46" s="50"/>
      <c r="B46" s="47"/>
      <c r="C46" s="48"/>
      <c r="D46" s="48"/>
      <c r="E46" s="49"/>
      <c r="F46" s="49"/>
      <c r="G46" s="55"/>
      <c r="H46" s="49"/>
      <c r="I46" s="50"/>
      <c r="J46" s="50"/>
      <c r="K46" s="50"/>
      <c r="L46" s="50"/>
      <c r="M46" s="50"/>
      <c r="N46" s="50"/>
      <c r="O46" s="55"/>
      <c r="P46" s="55"/>
      <c r="Q46" s="69"/>
    </row>
    <row r="47" customFormat="false" ht="13.2" hidden="false" customHeight="false" outlineLevel="0" collapsed="false">
      <c r="A47" s="50"/>
      <c r="B47" s="47"/>
      <c r="C47" s="48"/>
      <c r="D47" s="48"/>
      <c r="E47" s="49"/>
      <c r="F47" s="49"/>
      <c r="G47" s="55"/>
      <c r="H47" s="49"/>
      <c r="I47" s="50"/>
      <c r="J47" s="50"/>
      <c r="K47" s="50"/>
      <c r="L47" s="50"/>
      <c r="M47" s="50"/>
      <c r="N47" s="50"/>
      <c r="O47" s="55"/>
      <c r="P47" s="55"/>
      <c r="Q47" s="94"/>
    </row>
    <row r="48" customFormat="false" ht="13.2" hidden="false" customHeight="false" outlineLevel="0" collapsed="false">
      <c r="A48" s="50"/>
      <c r="B48" s="47"/>
      <c r="C48" s="48"/>
      <c r="D48" s="48"/>
      <c r="E48" s="49"/>
      <c r="F48" s="49"/>
      <c r="G48" s="55"/>
      <c r="H48" s="49"/>
      <c r="I48" s="98"/>
      <c r="J48" s="98"/>
      <c r="K48" s="100"/>
      <c r="L48" s="100"/>
      <c r="M48" s="100"/>
      <c r="N48" s="98"/>
      <c r="O48" s="55"/>
      <c r="P48" s="55"/>
      <c r="Q48" s="69"/>
    </row>
    <row r="49" customFormat="false" ht="13.2" hidden="false" customHeight="false" outlineLevel="0" collapsed="false">
      <c r="A49" s="50"/>
      <c r="B49" s="47"/>
      <c r="C49" s="48"/>
      <c r="D49" s="48"/>
      <c r="E49" s="49"/>
      <c r="F49" s="49"/>
      <c r="G49" s="55"/>
      <c r="H49" s="49"/>
      <c r="I49" s="50"/>
      <c r="J49" s="50"/>
      <c r="K49" s="50"/>
      <c r="L49" s="50"/>
      <c r="M49" s="50"/>
      <c r="N49" s="50"/>
      <c r="O49" s="55"/>
      <c r="P49" s="55"/>
      <c r="Q49" s="69"/>
    </row>
    <row r="50" s="66" customFormat="true" ht="13.2" hidden="false" customHeight="false" outlineLevel="0" collapsed="false">
      <c r="A50" s="72"/>
      <c r="B50" s="85"/>
      <c r="C50" s="72"/>
      <c r="D50" s="72"/>
      <c r="E50" s="71"/>
      <c r="F50" s="71"/>
      <c r="G50" s="71"/>
      <c r="H50" s="71"/>
      <c r="I50" s="72"/>
      <c r="J50" s="72"/>
      <c r="K50" s="72"/>
      <c r="L50" s="72"/>
      <c r="M50" s="72"/>
      <c r="N50" s="72"/>
      <c r="O50" s="71"/>
      <c r="P50" s="71"/>
      <c r="Q50" s="99"/>
    </row>
    <row r="51" customFormat="false" ht="13.2" hidden="false" customHeight="false" outlineLevel="0" collapsed="false">
      <c r="A51" s="50"/>
      <c r="B51" s="47"/>
      <c r="C51" s="48"/>
      <c r="D51" s="48"/>
      <c r="E51" s="49"/>
      <c r="F51" s="49"/>
      <c r="G51" s="55"/>
      <c r="H51" s="49"/>
      <c r="I51" s="50"/>
      <c r="J51" s="50"/>
      <c r="K51" s="50"/>
      <c r="L51" s="50"/>
      <c r="M51" s="50"/>
      <c r="N51" s="50"/>
      <c r="O51" s="55"/>
      <c r="P51" s="55"/>
      <c r="Q51" s="69"/>
    </row>
    <row r="52" customFormat="false" ht="13.2" hidden="false" customHeight="false" outlineLevel="0" collapsed="false">
      <c r="A52" s="50"/>
      <c r="B52" s="102"/>
      <c r="C52" s="103"/>
      <c r="D52" s="103"/>
      <c r="E52" s="104"/>
      <c r="F52" s="104"/>
      <c r="G52" s="104"/>
      <c r="H52" s="104"/>
      <c r="I52" s="103"/>
      <c r="J52" s="103"/>
      <c r="K52" s="103"/>
      <c r="L52" s="103"/>
      <c r="M52" s="103"/>
      <c r="N52" s="103"/>
      <c r="O52" s="104"/>
      <c r="P52" s="104"/>
      <c r="Q52" s="101"/>
    </row>
    <row r="53" customFormat="false" ht="13.2" hidden="false" customHeight="false" outlineLevel="0" collapsed="false">
      <c r="A53" s="50"/>
      <c r="B53" s="54"/>
      <c r="C53" s="50"/>
      <c r="D53" s="50"/>
      <c r="E53" s="55"/>
      <c r="F53" s="55"/>
      <c r="G53" s="55"/>
      <c r="H53" s="55"/>
      <c r="I53" s="50"/>
      <c r="J53" s="50"/>
      <c r="K53" s="54"/>
      <c r="L53" s="54"/>
      <c r="M53" s="54"/>
      <c r="N53" s="50"/>
      <c r="O53" s="55"/>
      <c r="P53" s="55"/>
      <c r="Q53" s="69"/>
    </row>
    <row r="54" customFormat="false" ht="13.2" hidden="false" customHeight="false" outlineLevel="0" collapsed="false">
      <c r="A54" s="50"/>
      <c r="B54" s="54"/>
      <c r="C54" s="50"/>
      <c r="D54" s="50"/>
      <c r="E54" s="49"/>
      <c r="F54" s="49"/>
      <c r="G54" s="55"/>
      <c r="H54" s="49"/>
      <c r="I54" s="50"/>
      <c r="J54" s="50"/>
      <c r="K54" s="50"/>
      <c r="L54" s="50"/>
      <c r="M54" s="50"/>
      <c r="N54" s="50"/>
      <c r="O54" s="55"/>
      <c r="P54" s="55"/>
      <c r="Q54" s="94"/>
    </row>
    <row r="55" customFormat="false" ht="13.2" hidden="false" customHeight="false" outlineLevel="0" collapsed="false">
      <c r="A55" s="50"/>
      <c r="B55" s="47"/>
      <c r="C55" s="48"/>
      <c r="D55" s="48"/>
      <c r="E55" s="49"/>
      <c r="F55" s="49"/>
      <c r="G55" s="55"/>
      <c r="H55" s="49"/>
      <c r="I55" s="50"/>
      <c r="J55" s="50"/>
      <c r="K55" s="50"/>
      <c r="L55" s="50"/>
      <c r="M55" s="50"/>
      <c r="N55" s="50"/>
      <c r="O55" s="55"/>
      <c r="P55" s="55"/>
      <c r="Q55" s="69"/>
    </row>
    <row r="56" s="66" customFormat="true" ht="13.2" hidden="false" customHeight="false" outlineLevel="0" collapsed="false">
      <c r="A56" s="72"/>
      <c r="B56" s="85"/>
      <c r="C56" s="72"/>
      <c r="D56" s="72"/>
      <c r="E56" s="71"/>
      <c r="F56" s="71"/>
      <c r="G56" s="71"/>
      <c r="H56" s="71"/>
      <c r="I56" s="72"/>
      <c r="J56" s="72"/>
      <c r="K56" s="72"/>
      <c r="L56" s="72"/>
      <c r="M56" s="72"/>
      <c r="N56" s="72"/>
      <c r="O56" s="71"/>
      <c r="P56" s="71"/>
      <c r="Q56" s="99"/>
    </row>
    <row r="57" customFormat="false" ht="13.2" hidden="false" customHeight="false" outlineLevel="0" collapsed="false">
      <c r="A57" s="50"/>
      <c r="B57" s="54"/>
      <c r="C57" s="50"/>
      <c r="D57" s="50"/>
      <c r="E57" s="55"/>
      <c r="F57" s="55"/>
      <c r="G57" s="55"/>
      <c r="H57" s="55"/>
      <c r="I57" s="50"/>
      <c r="J57" s="50"/>
      <c r="K57" s="54"/>
      <c r="L57" s="54"/>
      <c r="M57" s="54"/>
      <c r="N57" s="50"/>
      <c r="O57" s="55"/>
      <c r="P57" s="55"/>
      <c r="Q57" s="69"/>
    </row>
    <row r="58" customFormat="false" ht="13.2" hidden="false" customHeight="false" outlineLevel="0" collapsed="false">
      <c r="A58" s="50"/>
      <c r="B58" s="54"/>
      <c r="C58" s="50"/>
      <c r="D58" s="50"/>
      <c r="E58" s="55"/>
      <c r="F58" s="55"/>
      <c r="G58" s="55"/>
      <c r="H58" s="55"/>
      <c r="I58" s="98"/>
      <c r="J58" s="98"/>
      <c r="K58" s="100"/>
      <c r="L58" s="100"/>
      <c r="M58" s="100"/>
      <c r="N58" s="98"/>
      <c r="O58" s="55"/>
      <c r="P58" s="55"/>
      <c r="Q58" s="69"/>
    </row>
    <row r="59" customFormat="false" ht="13.2" hidden="false" customHeight="false" outlineLevel="0" collapsed="false">
      <c r="A59" s="50"/>
      <c r="B59" s="54"/>
      <c r="C59" s="50"/>
      <c r="D59" s="50"/>
      <c r="E59" s="55"/>
      <c r="F59" s="55"/>
      <c r="G59" s="55"/>
      <c r="H59" s="55"/>
      <c r="I59" s="50"/>
      <c r="J59" s="50"/>
      <c r="K59" s="54"/>
      <c r="L59" s="54"/>
      <c r="M59" s="54"/>
      <c r="N59" s="50"/>
      <c r="O59" s="55"/>
      <c r="P59" s="55"/>
      <c r="Q59" s="69"/>
    </row>
    <row r="60" customFormat="false" ht="13.2" hidden="false" customHeight="false" outlineLevel="0" collapsed="false">
      <c r="A60" s="50"/>
      <c r="B60" s="54"/>
      <c r="C60" s="50"/>
      <c r="D60" s="50"/>
      <c r="E60" s="55"/>
      <c r="F60" s="55"/>
      <c r="G60" s="55"/>
      <c r="H60" s="54"/>
      <c r="I60" s="50"/>
      <c r="J60" s="50"/>
      <c r="K60" s="54"/>
      <c r="L60" s="54"/>
      <c r="M60" s="54"/>
      <c r="N60" s="50"/>
      <c r="O60" s="55"/>
      <c r="P60" s="55"/>
      <c r="Q60" s="69"/>
    </row>
    <row r="61" customFormat="false" ht="13.2" hidden="false" customHeight="false" outlineLevel="0" collapsed="false">
      <c r="A61" s="50"/>
      <c r="B61" s="47"/>
      <c r="C61" s="48"/>
      <c r="D61" s="48"/>
      <c r="E61" s="49"/>
      <c r="F61" s="49"/>
      <c r="G61" s="55"/>
      <c r="H61" s="49"/>
      <c r="I61" s="50"/>
      <c r="J61" s="50"/>
      <c r="K61" s="54"/>
      <c r="L61" s="54"/>
      <c r="M61" s="54"/>
      <c r="N61" s="50"/>
      <c r="O61" s="55"/>
      <c r="P61" s="55"/>
      <c r="Q61" s="69"/>
    </row>
    <row r="62" customFormat="false" ht="13.2" hidden="false" customHeight="false" outlineLevel="0" collapsed="false">
      <c r="A62" s="50"/>
      <c r="B62" s="47"/>
      <c r="C62" s="48"/>
      <c r="D62" s="48"/>
      <c r="E62" s="49"/>
      <c r="F62" s="49"/>
      <c r="G62" s="55"/>
      <c r="H62" s="49"/>
      <c r="I62" s="50"/>
      <c r="J62" s="50"/>
      <c r="K62" s="50"/>
      <c r="L62" s="50"/>
      <c r="M62" s="50"/>
      <c r="N62" s="50"/>
      <c r="O62" s="55"/>
      <c r="P62" s="55"/>
      <c r="Q62" s="69"/>
    </row>
    <row r="63" customFormat="false" ht="13.2" hidden="false" customHeight="false" outlineLevel="0" collapsed="false">
      <c r="A63" s="50"/>
      <c r="B63" s="54"/>
      <c r="C63" s="50"/>
      <c r="D63" s="50"/>
      <c r="E63" s="49"/>
      <c r="F63" s="49"/>
      <c r="G63" s="49"/>
      <c r="H63" s="49"/>
      <c r="I63" s="50"/>
      <c r="J63" s="50"/>
      <c r="K63" s="54"/>
      <c r="L63" s="54"/>
      <c r="M63" s="54"/>
      <c r="N63" s="50"/>
      <c r="O63" s="55"/>
      <c r="P63" s="55"/>
      <c r="Q63" s="69"/>
    </row>
    <row r="64" customFormat="false" ht="13.2" hidden="false" customHeight="false" outlineLevel="0" collapsed="false">
      <c r="A64" s="50"/>
      <c r="B64" s="62"/>
      <c r="C64" s="50"/>
      <c r="D64" s="50"/>
      <c r="E64" s="49"/>
      <c r="F64" s="49"/>
      <c r="G64" s="55"/>
      <c r="H64" s="49"/>
      <c r="I64" s="50"/>
      <c r="J64" s="50"/>
      <c r="K64" s="50"/>
      <c r="L64" s="50"/>
      <c r="M64" s="50"/>
      <c r="N64" s="50"/>
      <c r="O64" s="55"/>
      <c r="P64" s="55"/>
      <c r="Q64" s="69"/>
    </row>
    <row r="65" customFormat="false" ht="13.2" hidden="false" customHeight="false" outlineLevel="0" collapsed="false">
      <c r="A65" s="50"/>
      <c r="B65" s="105"/>
      <c r="C65" s="48"/>
      <c r="D65" s="48"/>
      <c r="E65" s="49"/>
      <c r="F65" s="49"/>
      <c r="G65" s="106"/>
      <c r="H65" s="49"/>
      <c r="I65" s="50"/>
      <c r="J65" s="50"/>
      <c r="K65" s="50"/>
      <c r="L65" s="50"/>
      <c r="M65" s="50"/>
      <c r="N65" s="50"/>
      <c r="O65" s="55"/>
      <c r="P65" s="55"/>
      <c r="Q65" s="94"/>
    </row>
    <row r="66" customFormat="false" ht="13.2" hidden="false" customHeight="false" outlineLevel="0" collapsed="false">
      <c r="A66" s="50"/>
      <c r="B66" s="54"/>
      <c r="C66" s="50"/>
      <c r="D66" s="50"/>
      <c r="E66" s="49"/>
      <c r="F66" s="49"/>
      <c r="G66" s="55"/>
      <c r="H66" s="49"/>
      <c r="I66" s="50"/>
      <c r="J66" s="50"/>
      <c r="K66" s="50"/>
      <c r="L66" s="50"/>
      <c r="M66" s="50"/>
      <c r="N66" s="50"/>
      <c r="O66" s="55"/>
      <c r="P66" s="55"/>
      <c r="Q66" s="94"/>
    </row>
    <row r="67" customFormat="false" ht="13.2" hidden="false" customHeight="false" outlineLevel="0" collapsed="false">
      <c r="A67" s="50"/>
      <c r="B67" s="47"/>
      <c r="C67" s="48"/>
      <c r="D67" s="48"/>
      <c r="E67" s="49"/>
      <c r="F67" s="49"/>
      <c r="G67" s="55"/>
      <c r="H67" s="49"/>
      <c r="I67" s="50"/>
      <c r="J67" s="50"/>
      <c r="K67" s="50"/>
      <c r="L67" s="50"/>
      <c r="M67" s="50"/>
      <c r="N67" s="50"/>
      <c r="O67" s="55"/>
      <c r="P67" s="55"/>
      <c r="Q67" s="69"/>
    </row>
    <row r="68" customFormat="false" ht="13.2" hidden="false" customHeight="false" outlineLevel="0" collapsed="false">
      <c r="A68" s="50"/>
      <c r="B68" s="54"/>
      <c r="C68" s="50"/>
      <c r="D68" s="50"/>
      <c r="E68" s="49"/>
      <c r="F68" s="49"/>
      <c r="G68" s="55"/>
      <c r="H68" s="49"/>
      <c r="I68" s="50"/>
      <c r="J68" s="50"/>
      <c r="K68" s="50"/>
      <c r="L68" s="50"/>
      <c r="M68" s="50"/>
      <c r="N68" s="50"/>
      <c r="O68" s="55"/>
      <c r="P68" s="55"/>
      <c r="Q68" s="69"/>
    </row>
    <row r="69" customFormat="false" ht="13.2" hidden="false" customHeight="false" outlineLevel="0" collapsed="false">
      <c r="A69" s="50"/>
      <c r="B69" s="47"/>
      <c r="C69" s="48"/>
      <c r="D69" s="48"/>
      <c r="E69" s="49"/>
      <c r="F69" s="49"/>
      <c r="G69" s="49"/>
      <c r="H69" s="49"/>
      <c r="I69" s="50"/>
      <c r="J69" s="50"/>
      <c r="K69" s="54"/>
      <c r="L69" s="54"/>
      <c r="M69" s="54"/>
      <c r="N69" s="50"/>
      <c r="O69" s="55"/>
      <c r="P69" s="55"/>
      <c r="Q69" s="69"/>
    </row>
    <row r="70" customFormat="false" ht="13.2" hidden="false" customHeight="false" outlineLevel="0" collapsed="false">
      <c r="A70" s="50"/>
      <c r="B70" s="47"/>
      <c r="C70" s="48"/>
      <c r="D70" s="48"/>
      <c r="E70" s="49"/>
      <c r="F70" s="49"/>
      <c r="G70" s="49"/>
      <c r="H70" s="49"/>
      <c r="I70" s="50"/>
      <c r="J70" s="50"/>
      <c r="K70" s="54"/>
      <c r="L70" s="54"/>
      <c r="M70" s="54"/>
      <c r="N70" s="50"/>
      <c r="O70" s="55"/>
      <c r="P70" s="55"/>
      <c r="Q70" s="69"/>
    </row>
    <row r="71" customFormat="false" ht="13.2" hidden="false" customHeight="false" outlineLevel="0" collapsed="false">
      <c r="A71" s="50"/>
      <c r="B71" s="54"/>
      <c r="C71" s="50"/>
      <c r="D71" s="50"/>
      <c r="E71" s="49"/>
      <c r="F71" s="49"/>
      <c r="G71" s="55"/>
      <c r="H71" s="49"/>
      <c r="I71" s="50"/>
      <c r="J71" s="50"/>
      <c r="K71" s="50"/>
      <c r="L71" s="50"/>
      <c r="M71" s="50"/>
      <c r="N71" s="50"/>
      <c r="O71" s="55"/>
      <c r="P71" s="55"/>
      <c r="Q71" s="69"/>
    </row>
    <row r="72" customFormat="false" ht="13.2" hidden="false" customHeight="false" outlineLevel="0" collapsed="false">
      <c r="A72" s="50"/>
      <c r="B72" s="10"/>
      <c r="C72" s="48"/>
      <c r="D72" s="48"/>
      <c r="E72" s="49"/>
      <c r="F72" s="49"/>
      <c r="G72" s="49"/>
      <c r="H72" s="3"/>
      <c r="I72" s="50"/>
      <c r="J72" s="50"/>
      <c r="K72" s="54"/>
      <c r="L72" s="54"/>
      <c r="M72" s="54"/>
      <c r="N72" s="50"/>
      <c r="O72" s="55"/>
      <c r="P72" s="55"/>
      <c r="Q72" s="69"/>
    </row>
    <row r="73" customFormat="false" ht="13.2" hidden="false" customHeight="false" outlineLevel="0" collapsed="false">
      <c r="A73" s="50"/>
      <c r="B73" s="54"/>
      <c r="C73" s="50"/>
      <c r="D73" s="50"/>
      <c r="E73" s="49"/>
      <c r="F73" s="49"/>
      <c r="G73" s="49"/>
      <c r="H73" s="49"/>
      <c r="I73" s="50"/>
      <c r="J73" s="50"/>
      <c r="K73" s="54"/>
      <c r="L73" s="54"/>
      <c r="M73" s="54"/>
      <c r="N73" s="50"/>
      <c r="O73" s="55"/>
      <c r="P73" s="55"/>
      <c r="Q73" s="69"/>
    </row>
    <row r="74" customFormat="false" ht="13.2" hidden="false" customHeight="false" outlineLevel="0" collapsed="false">
      <c r="A74" s="50"/>
      <c r="B74" s="54"/>
      <c r="C74" s="50"/>
      <c r="D74" s="50"/>
      <c r="E74" s="49"/>
      <c r="F74" s="49"/>
      <c r="G74" s="55"/>
      <c r="H74" s="49"/>
      <c r="I74" s="50"/>
      <c r="J74" s="50"/>
      <c r="K74" s="50"/>
      <c r="L74" s="50"/>
      <c r="M74" s="50"/>
      <c r="N74" s="50"/>
      <c r="O74" s="55"/>
      <c r="P74" s="55"/>
      <c r="Q74" s="69"/>
    </row>
    <row r="75" customFormat="false" ht="13.2" hidden="false" customHeight="false" outlineLevel="0" collapsed="false">
      <c r="A75" s="50"/>
      <c r="B75" s="54"/>
      <c r="C75" s="50"/>
      <c r="D75" s="50"/>
      <c r="E75" s="49"/>
      <c r="F75" s="49"/>
      <c r="G75" s="55"/>
      <c r="H75" s="49"/>
      <c r="I75" s="50"/>
      <c r="J75" s="50"/>
      <c r="K75" s="50"/>
      <c r="L75" s="50"/>
      <c r="M75" s="50"/>
      <c r="N75" s="50"/>
      <c r="O75" s="55"/>
      <c r="P75" s="55"/>
      <c r="Q75" s="69"/>
    </row>
    <row r="76" customFormat="false" ht="13.2" hidden="false" customHeight="false" outlineLevel="0" collapsed="false">
      <c r="A76" s="50"/>
      <c r="B76" s="10"/>
      <c r="C76" s="48"/>
      <c r="D76" s="48"/>
      <c r="E76" s="49"/>
      <c r="F76" s="49"/>
      <c r="G76" s="49"/>
      <c r="H76" s="49"/>
      <c r="I76" s="50"/>
      <c r="J76" s="50"/>
      <c r="K76" s="54"/>
      <c r="L76" s="54"/>
      <c r="M76" s="54"/>
      <c r="N76" s="50"/>
      <c r="O76" s="55"/>
      <c r="P76" s="55"/>
      <c r="Q76" s="69"/>
    </row>
    <row r="77" customFormat="false" ht="13.2" hidden="false" customHeight="false" outlineLevel="0" collapsed="false">
      <c r="A77" s="50"/>
      <c r="B77" s="47"/>
      <c r="C77" s="48"/>
      <c r="D77" s="48"/>
      <c r="E77" s="49"/>
      <c r="F77" s="49"/>
      <c r="G77" s="55"/>
      <c r="H77" s="49"/>
      <c r="I77" s="50"/>
      <c r="J77" s="50"/>
      <c r="K77" s="50"/>
      <c r="L77" s="50"/>
      <c r="M77" s="50"/>
      <c r="N77" s="50"/>
      <c r="O77" s="55"/>
      <c r="P77" s="55"/>
      <c r="Q77" s="69"/>
    </row>
    <row r="78" customFormat="false" ht="13.2" hidden="false" customHeight="false" outlineLevel="0" collapsed="false">
      <c r="A78" s="50"/>
      <c r="B78" s="10"/>
      <c r="C78" s="48"/>
      <c r="D78" s="48"/>
      <c r="E78" s="49"/>
      <c r="F78" s="49"/>
      <c r="G78" s="49"/>
      <c r="H78" s="49"/>
      <c r="I78" s="50"/>
      <c r="J78" s="50"/>
      <c r="K78" s="54"/>
      <c r="L78" s="54"/>
      <c r="M78" s="54"/>
      <c r="N78" s="50"/>
      <c r="O78" s="55"/>
      <c r="P78" s="55"/>
      <c r="Q78" s="69"/>
    </row>
    <row r="79" customFormat="false" ht="13.2" hidden="false" customHeight="false" outlineLevel="0" collapsed="false">
      <c r="A79" s="50"/>
      <c r="B79" s="47"/>
      <c r="C79" s="48"/>
      <c r="D79" s="48"/>
      <c r="E79" s="49"/>
      <c r="F79" s="49"/>
      <c r="G79" s="49"/>
      <c r="H79" s="49"/>
      <c r="I79" s="50"/>
      <c r="J79" s="50"/>
      <c r="K79" s="54"/>
      <c r="L79" s="54"/>
      <c r="M79" s="54"/>
      <c r="N79" s="50"/>
      <c r="O79" s="55"/>
      <c r="P79" s="55"/>
      <c r="Q79" s="69"/>
    </row>
    <row r="80" customFormat="false" ht="13.2" hidden="false" customHeight="false" outlineLevel="0" collapsed="false">
      <c r="A80" s="50"/>
      <c r="B80" s="54"/>
      <c r="C80" s="50"/>
      <c r="D80" s="50"/>
      <c r="E80" s="49"/>
      <c r="F80" s="49"/>
      <c r="G80" s="49"/>
      <c r="H80" s="49"/>
      <c r="I80" s="50"/>
      <c r="J80" s="50"/>
      <c r="K80" s="54"/>
      <c r="L80" s="54"/>
      <c r="M80" s="54"/>
      <c r="N80" s="50"/>
      <c r="O80" s="55"/>
      <c r="P80" s="55"/>
      <c r="Q80" s="69"/>
    </row>
    <row r="81" customFormat="false" ht="13.2" hidden="false" customHeight="false" outlineLevel="0" collapsed="false">
      <c r="A81" s="50"/>
      <c r="B81" s="47"/>
      <c r="C81" s="48"/>
      <c r="D81" s="48"/>
      <c r="E81" s="49"/>
      <c r="F81" s="49"/>
      <c r="G81" s="49"/>
      <c r="H81" s="49"/>
      <c r="I81" s="50"/>
      <c r="J81" s="50"/>
      <c r="K81" s="54"/>
      <c r="L81" s="54"/>
      <c r="M81" s="54"/>
      <c r="N81" s="50"/>
      <c r="O81" s="55"/>
      <c r="P81" s="55"/>
      <c r="Q81" s="69"/>
    </row>
    <row r="82" customFormat="false" ht="13.2" hidden="false" customHeight="false" outlineLevel="0" collapsed="false">
      <c r="A82" s="50"/>
      <c r="B82" s="47"/>
      <c r="C82" s="48"/>
      <c r="D82" s="48"/>
      <c r="E82" s="49"/>
      <c r="F82" s="49"/>
      <c r="G82" s="49"/>
      <c r="H82" s="49"/>
      <c r="I82" s="50"/>
      <c r="J82" s="50"/>
      <c r="K82" s="54"/>
      <c r="L82" s="54"/>
      <c r="M82" s="54"/>
      <c r="N82" s="50"/>
      <c r="O82" s="55"/>
      <c r="P82" s="55"/>
      <c r="Q82" s="69"/>
    </row>
    <row r="83" customFormat="false" ht="13.2" hidden="false" customHeight="false" outlineLevel="0" collapsed="false">
      <c r="A83" s="50"/>
      <c r="B83" s="47"/>
      <c r="C83" s="48"/>
      <c r="D83" s="48"/>
      <c r="E83" s="49"/>
      <c r="F83" s="49"/>
      <c r="G83" s="55"/>
      <c r="H83" s="49"/>
      <c r="I83" s="50"/>
      <c r="J83" s="50"/>
      <c r="K83" s="50"/>
      <c r="L83" s="50"/>
      <c r="M83" s="50"/>
      <c r="N83" s="50"/>
      <c r="O83" s="55"/>
      <c r="P83" s="55"/>
      <c r="Q83" s="94"/>
    </row>
    <row r="84" customFormat="false" ht="13.2" hidden="false" customHeight="false" outlineLevel="0" collapsed="false">
      <c r="A84" s="50"/>
      <c r="B84" s="10"/>
      <c r="C84" s="48"/>
      <c r="D84" s="48"/>
      <c r="E84" s="49"/>
      <c r="F84" s="49"/>
      <c r="G84" s="55"/>
      <c r="H84" s="49"/>
      <c r="I84" s="50"/>
      <c r="J84" s="50"/>
      <c r="K84" s="50"/>
      <c r="L84" s="50"/>
      <c r="M84" s="50"/>
      <c r="N84" s="50"/>
      <c r="O84" s="55"/>
      <c r="P84" s="55"/>
      <c r="Q84" s="69"/>
    </row>
    <row r="85" customFormat="false" ht="13.2" hidden="false" customHeight="false" outlineLevel="0" collapsed="false">
      <c r="A85" s="50"/>
      <c r="B85" s="10"/>
      <c r="C85" s="48"/>
      <c r="D85" s="48"/>
      <c r="E85" s="49"/>
      <c r="F85" s="49"/>
      <c r="G85" s="55"/>
      <c r="H85" s="49"/>
      <c r="I85" s="50"/>
      <c r="J85" s="50"/>
      <c r="K85" s="50"/>
      <c r="L85" s="50"/>
      <c r="M85" s="50"/>
      <c r="N85" s="50"/>
      <c r="O85" s="55"/>
      <c r="P85" s="55"/>
      <c r="Q85" s="69"/>
    </row>
    <row r="86" customFormat="false" ht="13.2" hidden="false" customHeight="false" outlineLevel="0" collapsed="false">
      <c r="A86" s="50"/>
      <c r="B86" s="47"/>
      <c r="C86" s="48"/>
      <c r="D86" s="48"/>
      <c r="E86" s="49"/>
      <c r="F86" s="49"/>
      <c r="G86" s="49"/>
      <c r="H86" s="49"/>
      <c r="I86" s="50"/>
      <c r="J86" s="50"/>
      <c r="K86" s="54"/>
      <c r="L86" s="54"/>
      <c r="M86" s="54"/>
      <c r="N86" s="50"/>
      <c r="O86" s="55"/>
      <c r="P86" s="55"/>
      <c r="Q86" s="69"/>
    </row>
    <row r="87" customFormat="false" ht="13.2" hidden="false" customHeight="false" outlineLevel="0" collapsed="false">
      <c r="A87" s="50"/>
      <c r="B87" s="62"/>
      <c r="C87" s="48"/>
      <c r="D87" s="48"/>
      <c r="E87" s="49"/>
      <c r="F87" s="49"/>
      <c r="G87" s="49"/>
      <c r="H87" s="49"/>
      <c r="I87" s="50"/>
      <c r="J87" s="50"/>
      <c r="K87" s="54"/>
      <c r="L87" s="54"/>
      <c r="M87" s="54"/>
      <c r="N87" s="50"/>
      <c r="O87" s="55"/>
      <c r="P87" s="55"/>
      <c r="Q87" s="69"/>
    </row>
    <row r="88" customFormat="false" ht="13.2" hidden="false" customHeight="false" outlineLevel="0" collapsed="false">
      <c r="A88" s="50"/>
      <c r="B88" s="54"/>
      <c r="C88" s="50"/>
      <c r="D88" s="50"/>
      <c r="E88" s="55"/>
      <c r="F88" s="55"/>
      <c r="G88" s="55"/>
      <c r="H88" s="55"/>
      <c r="I88" s="50"/>
      <c r="J88" s="50"/>
      <c r="K88" s="54"/>
      <c r="L88" s="54"/>
      <c r="M88" s="54"/>
      <c r="N88" s="50"/>
      <c r="O88" s="55"/>
      <c r="P88" s="55"/>
      <c r="Q88" s="69"/>
    </row>
    <row r="89" customFormat="false" ht="13.2" hidden="false" customHeight="false" outlineLevel="0" collapsed="false">
      <c r="A89" s="50"/>
      <c r="B89" s="54"/>
      <c r="C89" s="50"/>
      <c r="D89" s="50"/>
      <c r="E89" s="55"/>
      <c r="F89" s="55"/>
      <c r="G89" s="55"/>
      <c r="H89" s="55"/>
      <c r="I89" s="50"/>
      <c r="J89" s="50"/>
      <c r="K89" s="54"/>
      <c r="L89" s="54"/>
      <c r="M89" s="54"/>
      <c r="N89" s="50"/>
      <c r="O89" s="55"/>
      <c r="P89" s="55"/>
      <c r="Q89" s="69"/>
    </row>
    <row r="90" customFormat="false" ht="13.2" hidden="false" customHeight="false" outlineLevel="0" collapsed="false">
      <c r="A90" s="50"/>
      <c r="B90" s="54"/>
      <c r="C90" s="50"/>
      <c r="D90" s="50"/>
      <c r="E90" s="49"/>
      <c r="F90" s="49"/>
      <c r="G90" s="55"/>
      <c r="H90" s="49"/>
      <c r="I90" s="50"/>
      <c r="J90" s="50"/>
      <c r="K90" s="50"/>
      <c r="L90" s="50"/>
      <c r="M90" s="50"/>
      <c r="N90" s="50"/>
      <c r="O90" s="55"/>
      <c r="P90" s="55"/>
      <c r="Q90" s="69"/>
    </row>
    <row r="91" customFormat="false" ht="13.2" hidden="false" customHeight="false" outlineLevel="0" collapsed="false">
      <c r="A91" s="50"/>
      <c r="B91" s="47"/>
      <c r="C91" s="48"/>
      <c r="D91" s="48"/>
      <c r="E91" s="49"/>
      <c r="F91" s="49"/>
      <c r="G91" s="49"/>
      <c r="H91" s="49"/>
      <c r="I91" s="50"/>
      <c r="J91" s="50"/>
      <c r="K91" s="54"/>
      <c r="L91" s="54"/>
      <c r="M91" s="54"/>
      <c r="N91" s="50"/>
      <c r="O91" s="55"/>
      <c r="P91" s="55"/>
      <c r="Q91" s="69"/>
    </row>
    <row r="92" customFormat="false" ht="13.2" hidden="false" customHeight="false" outlineLevel="0" collapsed="false">
      <c r="A92" s="50"/>
      <c r="B92" s="54"/>
      <c r="C92" s="50"/>
      <c r="D92" s="50"/>
      <c r="E92" s="49"/>
      <c r="F92" s="49"/>
      <c r="G92" s="55"/>
      <c r="H92" s="49"/>
      <c r="I92" s="50"/>
      <c r="J92" s="50"/>
      <c r="K92" s="50"/>
      <c r="L92" s="50"/>
      <c r="M92" s="50"/>
      <c r="N92" s="50"/>
      <c r="O92" s="55"/>
      <c r="P92" s="55"/>
      <c r="Q92" s="69"/>
    </row>
    <row r="93" customFormat="false" ht="13.2" hidden="false" customHeight="false" outlineLevel="0" collapsed="false">
      <c r="A93" s="50"/>
      <c r="B93" s="10"/>
      <c r="C93" s="48"/>
      <c r="D93" s="48"/>
      <c r="E93" s="49"/>
      <c r="F93" s="49"/>
      <c r="G93" s="55"/>
      <c r="H93" s="49"/>
      <c r="I93" s="50"/>
      <c r="J93" s="50"/>
      <c r="K93" s="50"/>
      <c r="L93" s="50"/>
      <c r="M93" s="50"/>
      <c r="N93" s="50"/>
      <c r="O93" s="55"/>
      <c r="P93" s="55"/>
      <c r="Q93" s="69"/>
    </row>
    <row r="94" customFormat="false" ht="13.2" hidden="false" customHeight="false" outlineLevel="0" collapsed="false">
      <c r="A94" s="50"/>
      <c r="B94" s="10"/>
      <c r="C94" s="48"/>
      <c r="D94" s="48"/>
      <c r="E94" s="49"/>
      <c r="F94" s="49"/>
      <c r="G94" s="49"/>
      <c r="H94" s="49"/>
      <c r="I94" s="50"/>
      <c r="J94" s="50"/>
      <c r="K94" s="54"/>
      <c r="L94" s="54"/>
      <c r="M94" s="54"/>
      <c r="N94" s="50"/>
      <c r="O94" s="55"/>
      <c r="P94" s="55"/>
      <c r="Q94" s="69"/>
    </row>
    <row r="95" customFormat="false" ht="13.2" hidden="false" customHeight="false" outlineLevel="0" collapsed="false">
      <c r="A95" s="50"/>
      <c r="B95" s="47"/>
      <c r="C95" s="48"/>
      <c r="D95" s="48"/>
      <c r="E95" s="49"/>
      <c r="F95" s="49"/>
      <c r="G95" s="55"/>
      <c r="H95" s="49"/>
      <c r="I95" s="98"/>
      <c r="J95" s="98"/>
      <c r="K95" s="100"/>
      <c r="L95" s="100"/>
      <c r="M95" s="100"/>
      <c r="N95" s="98"/>
      <c r="O95" s="55"/>
      <c r="P95" s="55"/>
      <c r="Q95" s="69"/>
    </row>
    <row r="96" customFormat="false" ht="13.2" hidden="false" customHeight="false" outlineLevel="0" collapsed="false">
      <c r="A96" s="50"/>
      <c r="B96" s="54"/>
      <c r="C96" s="50"/>
      <c r="D96" s="50"/>
      <c r="E96" s="49"/>
      <c r="F96" s="49"/>
      <c r="G96" s="55"/>
      <c r="H96" s="49"/>
      <c r="I96" s="50"/>
      <c r="J96" s="50"/>
      <c r="K96" s="50"/>
      <c r="L96" s="50"/>
      <c r="M96" s="50"/>
      <c r="N96" s="50"/>
      <c r="O96" s="55"/>
      <c r="P96" s="55"/>
      <c r="Q96" s="69"/>
    </row>
    <row r="97" customFormat="false" ht="13.2" hidden="false" customHeight="false" outlineLevel="0" collapsed="false">
      <c r="A97" s="50"/>
      <c r="B97" s="54"/>
      <c r="C97" s="50"/>
      <c r="D97" s="50"/>
      <c r="E97" s="49"/>
      <c r="F97" s="49"/>
      <c r="G97" s="55"/>
      <c r="H97" s="49"/>
      <c r="I97" s="50"/>
      <c r="J97" s="50"/>
      <c r="K97" s="50"/>
      <c r="L97" s="50"/>
      <c r="M97" s="50"/>
      <c r="N97" s="50"/>
      <c r="O97" s="55"/>
      <c r="P97" s="55"/>
      <c r="Q97" s="69"/>
    </row>
    <row r="98" customFormat="false" ht="13.2" hidden="false" customHeight="false" outlineLevel="0" collapsed="false">
      <c r="A98" s="50"/>
      <c r="B98" s="54"/>
      <c r="C98" s="50"/>
      <c r="D98" s="50"/>
      <c r="E98" s="49"/>
      <c r="F98" s="49"/>
      <c r="G98" s="55"/>
      <c r="H98" s="49"/>
      <c r="I98" s="50"/>
      <c r="J98" s="50"/>
      <c r="K98" s="50"/>
      <c r="L98" s="50"/>
      <c r="M98" s="50"/>
      <c r="N98" s="50"/>
      <c r="O98" s="55"/>
      <c r="P98" s="55"/>
      <c r="Q98" s="69"/>
    </row>
    <row r="99" customFormat="false" ht="13.2" hidden="false" customHeight="false" outlineLevel="0" collapsed="false">
      <c r="A99" s="50"/>
      <c r="B99" s="47"/>
      <c r="C99" s="48"/>
      <c r="D99" s="48"/>
      <c r="E99" s="49"/>
      <c r="F99" s="49"/>
      <c r="G99" s="49"/>
      <c r="H99" s="49"/>
      <c r="I99" s="50"/>
      <c r="J99" s="50"/>
      <c r="K99" s="54"/>
      <c r="L99" s="54"/>
      <c r="M99" s="54"/>
      <c r="N99" s="50"/>
      <c r="O99" s="55"/>
      <c r="P99" s="55"/>
      <c r="Q99" s="69"/>
    </row>
    <row r="100" customFormat="false" ht="13.2" hidden="false" customHeight="false" outlineLevel="0" collapsed="false">
      <c r="A100" s="50"/>
      <c r="B100" s="54"/>
      <c r="C100" s="50"/>
      <c r="D100" s="50"/>
      <c r="E100" s="49"/>
      <c r="F100" s="49"/>
      <c r="G100" s="55"/>
      <c r="H100" s="49"/>
      <c r="I100" s="50"/>
      <c r="J100" s="50"/>
      <c r="K100" s="50"/>
      <c r="L100" s="50"/>
      <c r="M100" s="50"/>
      <c r="N100" s="50"/>
      <c r="O100" s="55"/>
      <c r="P100" s="55"/>
      <c r="Q100" s="94"/>
    </row>
    <row r="101" customFormat="false" ht="13.2" hidden="false" customHeight="false" outlineLevel="0" collapsed="false">
      <c r="A101" s="50"/>
      <c r="B101" s="54"/>
      <c r="C101" s="50"/>
      <c r="D101" s="50"/>
      <c r="E101" s="49"/>
      <c r="F101" s="49"/>
      <c r="G101" s="55"/>
      <c r="H101" s="49"/>
      <c r="I101" s="50"/>
      <c r="J101" s="50"/>
      <c r="K101" s="50"/>
      <c r="L101" s="50"/>
      <c r="M101" s="50"/>
      <c r="N101" s="50"/>
      <c r="O101" s="55"/>
      <c r="P101" s="55"/>
      <c r="Q101" s="69"/>
    </row>
    <row r="102" customFormat="false" ht="13.2" hidden="false" customHeight="false" outlineLevel="0" collapsed="false">
      <c r="A102" s="50"/>
      <c r="B102" s="54"/>
      <c r="C102" s="50"/>
      <c r="D102" s="50"/>
      <c r="E102" s="49"/>
      <c r="F102" s="49"/>
      <c r="G102" s="55"/>
      <c r="H102" s="49"/>
      <c r="I102" s="50"/>
      <c r="J102" s="50"/>
      <c r="K102" s="50"/>
      <c r="L102" s="50"/>
      <c r="M102" s="50"/>
      <c r="N102" s="50"/>
      <c r="O102" s="55"/>
      <c r="P102" s="55"/>
      <c r="Q102" s="69"/>
    </row>
    <row r="103" customFormat="false" ht="13.2" hidden="false" customHeight="false" outlineLevel="0" collapsed="false">
      <c r="A103" s="50"/>
      <c r="B103" s="54"/>
      <c r="C103" s="50"/>
      <c r="D103" s="50"/>
      <c r="E103" s="55"/>
      <c r="F103" s="55"/>
      <c r="G103" s="55"/>
      <c r="H103" s="55"/>
      <c r="I103" s="50"/>
      <c r="J103" s="50"/>
      <c r="K103" s="54"/>
      <c r="L103" s="54"/>
      <c r="M103" s="54"/>
      <c r="N103" s="50"/>
      <c r="O103" s="55"/>
      <c r="P103" s="55"/>
      <c r="Q103" s="69"/>
    </row>
    <row r="104" customFormat="false" ht="13.2" hidden="false" customHeight="false" outlineLevel="0" collapsed="false">
      <c r="A104" s="50"/>
      <c r="B104" s="54"/>
      <c r="C104" s="50"/>
      <c r="D104" s="50"/>
      <c r="E104" s="49"/>
      <c r="F104" s="49"/>
      <c r="G104" s="55"/>
      <c r="H104" s="49"/>
      <c r="I104" s="50"/>
      <c r="J104" s="50"/>
      <c r="K104" s="50"/>
      <c r="L104" s="50"/>
      <c r="M104" s="50"/>
      <c r="N104" s="50"/>
      <c r="O104" s="55"/>
      <c r="P104" s="55"/>
      <c r="Q104" s="69"/>
    </row>
    <row r="105" customFormat="false" ht="13.2" hidden="false" customHeight="false" outlineLevel="0" collapsed="false">
      <c r="A105" s="50"/>
      <c r="B105" s="10"/>
      <c r="C105" s="48"/>
      <c r="D105" s="48"/>
      <c r="E105" s="49"/>
      <c r="F105" s="49"/>
      <c r="G105" s="49"/>
      <c r="H105" s="3"/>
      <c r="I105" s="50"/>
      <c r="J105" s="50"/>
      <c r="K105" s="54"/>
      <c r="L105" s="54"/>
      <c r="M105" s="54"/>
      <c r="N105" s="50"/>
      <c r="O105" s="55"/>
      <c r="P105" s="55"/>
      <c r="Q105" s="69"/>
    </row>
    <row r="106" customFormat="false" ht="13.2" hidden="false" customHeight="false" outlineLevel="0" collapsed="false">
      <c r="A106" s="50"/>
      <c r="B106" s="47"/>
      <c r="C106" s="48"/>
      <c r="D106" s="48"/>
      <c r="E106" s="49"/>
      <c r="F106" s="49"/>
      <c r="G106" s="55"/>
      <c r="H106" s="49"/>
      <c r="I106" s="50"/>
      <c r="J106" s="50"/>
      <c r="K106" s="54"/>
      <c r="L106" s="54"/>
      <c r="M106" s="54"/>
      <c r="N106" s="50"/>
      <c r="O106" s="55"/>
      <c r="P106" s="55"/>
      <c r="Q106" s="69"/>
    </row>
    <row r="107" customFormat="false" ht="13.2" hidden="false" customHeight="false" outlineLevel="0" collapsed="false">
      <c r="A107" s="50"/>
      <c r="B107" s="10"/>
      <c r="C107" s="48"/>
      <c r="D107" s="48"/>
      <c r="E107" s="49"/>
      <c r="F107" s="49"/>
      <c r="G107" s="55"/>
      <c r="H107" s="49"/>
      <c r="I107" s="50"/>
      <c r="J107" s="50"/>
      <c r="K107" s="54"/>
      <c r="L107" s="54"/>
      <c r="M107" s="54"/>
      <c r="N107" s="50"/>
      <c r="O107" s="55"/>
      <c r="P107" s="55"/>
      <c r="Q107" s="69"/>
    </row>
    <row r="108" customFormat="false" ht="13.2" hidden="false" customHeight="false" outlineLevel="0" collapsed="false">
      <c r="A108" s="50"/>
      <c r="B108" s="47"/>
      <c r="C108" s="48"/>
      <c r="D108" s="48"/>
      <c r="E108" s="49"/>
      <c r="F108" s="49"/>
      <c r="G108" s="55"/>
      <c r="H108" s="49"/>
      <c r="I108" s="50"/>
      <c r="J108" s="50"/>
      <c r="K108" s="50"/>
      <c r="L108" s="50"/>
      <c r="M108" s="50"/>
      <c r="N108" s="50"/>
      <c r="O108" s="55"/>
      <c r="P108" s="55"/>
      <c r="Q108" s="69"/>
    </row>
    <row r="109" customFormat="false" ht="13.2" hidden="false" customHeight="false" outlineLevel="0" collapsed="false">
      <c r="A109" s="50"/>
      <c r="B109" s="54"/>
      <c r="C109" s="50"/>
      <c r="D109" s="50"/>
      <c r="E109" s="49"/>
      <c r="F109" s="49"/>
      <c r="G109" s="55"/>
      <c r="H109" s="49"/>
      <c r="I109" s="50"/>
      <c r="J109" s="50"/>
      <c r="K109" s="50"/>
      <c r="L109" s="50"/>
      <c r="M109" s="50"/>
      <c r="N109" s="50"/>
      <c r="O109" s="55"/>
      <c r="P109" s="55"/>
      <c r="Q109" s="69"/>
    </row>
    <row r="110" customFormat="false" ht="13.2" hidden="false" customHeight="false" outlineLevel="0" collapsed="false">
      <c r="A110" s="50"/>
      <c r="B110" s="47"/>
      <c r="C110" s="48"/>
      <c r="D110" s="48"/>
      <c r="E110" s="49"/>
      <c r="F110" s="49"/>
      <c r="G110" s="49"/>
      <c r="H110" s="49"/>
      <c r="I110" s="50"/>
      <c r="J110" s="50"/>
      <c r="K110" s="54"/>
      <c r="L110" s="54"/>
      <c r="M110" s="54"/>
      <c r="N110" s="50"/>
      <c r="O110" s="55"/>
      <c r="P110" s="55"/>
      <c r="Q110" s="69"/>
    </row>
    <row r="111" customFormat="false" ht="13.2" hidden="false" customHeight="false" outlineLevel="0" collapsed="false">
      <c r="A111" s="50"/>
      <c r="B111" s="54"/>
      <c r="C111" s="50"/>
      <c r="D111" s="50"/>
      <c r="E111" s="55"/>
      <c r="F111" s="55"/>
      <c r="G111" s="55"/>
      <c r="H111" s="55"/>
      <c r="I111" s="50"/>
      <c r="J111" s="50"/>
      <c r="K111" s="54"/>
      <c r="L111" s="54"/>
      <c r="M111" s="54"/>
      <c r="N111" s="50"/>
      <c r="O111" s="55"/>
      <c r="P111" s="55"/>
      <c r="Q111" s="69"/>
    </row>
    <row r="112" customFormat="false" ht="13.2" hidden="false" customHeight="false" outlineLevel="0" collapsed="false">
      <c r="A112" s="50"/>
      <c r="B112" s="47"/>
      <c r="C112" s="48"/>
      <c r="D112" s="48"/>
      <c r="E112" s="49"/>
      <c r="F112" s="49"/>
      <c r="G112" s="55"/>
      <c r="H112" s="49"/>
      <c r="I112" s="50"/>
      <c r="J112" s="50"/>
      <c r="K112" s="54"/>
      <c r="L112" s="54"/>
      <c r="M112" s="54"/>
      <c r="N112" s="50"/>
      <c r="O112" s="55"/>
      <c r="P112" s="55"/>
      <c r="Q112" s="69"/>
    </row>
    <row r="113" customFormat="false" ht="13.2" hidden="false" customHeight="false" outlineLevel="0" collapsed="false">
      <c r="A113" s="50"/>
      <c r="B113" s="47"/>
      <c r="C113" s="48"/>
      <c r="D113" s="48"/>
      <c r="E113" s="49"/>
      <c r="F113" s="49"/>
      <c r="G113" s="55"/>
      <c r="H113" s="3"/>
      <c r="I113" s="50"/>
      <c r="J113" s="50"/>
      <c r="K113" s="54"/>
      <c r="L113" s="54"/>
      <c r="M113" s="54"/>
      <c r="N113" s="50"/>
      <c r="O113" s="55"/>
      <c r="P113" s="55"/>
      <c r="Q113" s="69"/>
    </row>
    <row r="114" customFormat="false" ht="13.2" hidden="false" customHeight="false" outlineLevel="0" collapsed="false">
      <c r="A114" s="50"/>
      <c r="B114" s="47"/>
      <c r="C114" s="48"/>
      <c r="D114" s="48"/>
      <c r="E114" s="49"/>
      <c r="F114" s="49"/>
      <c r="G114" s="49"/>
      <c r="H114" s="49"/>
      <c r="I114" s="50"/>
      <c r="J114" s="50"/>
      <c r="K114" s="54"/>
      <c r="L114" s="54"/>
      <c r="M114" s="54"/>
      <c r="N114" s="50"/>
      <c r="O114" s="55"/>
      <c r="P114" s="55"/>
      <c r="Q114" s="69"/>
    </row>
    <row r="115" customFormat="false" ht="13.2" hidden="false" customHeight="false" outlineLevel="0" collapsed="false">
      <c r="A115" s="50"/>
      <c r="B115" s="54"/>
      <c r="C115" s="50"/>
      <c r="D115" s="50"/>
      <c r="E115" s="49"/>
      <c r="F115" s="49"/>
      <c r="G115" s="55"/>
      <c r="H115" s="49"/>
      <c r="I115" s="50"/>
      <c r="J115" s="50"/>
      <c r="K115" s="50"/>
      <c r="L115" s="50"/>
      <c r="M115" s="50"/>
      <c r="N115" s="50"/>
      <c r="O115" s="55"/>
      <c r="P115" s="55"/>
      <c r="Q115" s="94"/>
    </row>
    <row r="116" customFormat="false" ht="13.2" hidden="false" customHeight="false" outlineLevel="0" collapsed="false">
      <c r="A116" s="50"/>
      <c r="B116" s="47"/>
      <c r="C116" s="48"/>
      <c r="D116" s="48"/>
      <c r="E116" s="49"/>
      <c r="F116" s="49"/>
      <c r="G116" s="55"/>
      <c r="H116" s="49"/>
      <c r="I116" s="50"/>
      <c r="J116" s="50"/>
      <c r="K116" s="54"/>
      <c r="L116" s="54"/>
      <c r="M116" s="54"/>
      <c r="N116" s="50"/>
      <c r="O116" s="55"/>
      <c r="P116" s="55"/>
      <c r="Q116" s="69"/>
    </row>
    <row r="117" customFormat="false" ht="13.2" hidden="false" customHeight="false" outlineLevel="0" collapsed="false">
      <c r="A117" s="50"/>
      <c r="B117" s="54"/>
      <c r="C117" s="50"/>
      <c r="D117" s="50"/>
      <c r="E117" s="49"/>
      <c r="F117" s="49"/>
      <c r="G117" s="55"/>
      <c r="H117" s="49"/>
      <c r="I117" s="50"/>
      <c r="J117" s="50"/>
      <c r="K117" s="50"/>
      <c r="L117" s="50"/>
      <c r="M117" s="50"/>
      <c r="N117" s="50"/>
      <c r="O117" s="55"/>
      <c r="P117" s="55"/>
      <c r="Q117" s="69"/>
    </row>
    <row r="118" customFormat="false" ht="13.2" hidden="false" customHeight="false" outlineLevel="0" collapsed="false">
      <c r="A118" s="50"/>
      <c r="B118" s="47"/>
      <c r="C118" s="48"/>
      <c r="D118" s="48"/>
      <c r="E118" s="49"/>
      <c r="F118" s="49"/>
      <c r="G118" s="55"/>
      <c r="H118" s="3"/>
      <c r="I118" s="50"/>
      <c r="J118" s="50"/>
      <c r="K118" s="54"/>
      <c r="L118" s="54"/>
      <c r="M118" s="54"/>
      <c r="N118" s="50"/>
      <c r="O118" s="55"/>
      <c r="P118" s="55"/>
      <c r="Q118" s="69"/>
    </row>
    <row r="119" customFormat="false" ht="13.2" hidden="false" customHeight="false" outlineLevel="0" collapsed="false">
      <c r="A119" s="50"/>
      <c r="B119" s="47"/>
      <c r="C119" s="48"/>
      <c r="D119" s="48"/>
      <c r="E119" s="49"/>
      <c r="F119" s="49"/>
      <c r="G119" s="49"/>
      <c r="H119" s="49"/>
      <c r="I119" s="50"/>
      <c r="J119" s="50"/>
      <c r="K119" s="54"/>
      <c r="L119" s="54"/>
      <c r="M119" s="54"/>
      <c r="N119" s="50"/>
      <c r="O119" s="55"/>
      <c r="P119" s="55"/>
      <c r="Q119" s="69"/>
    </row>
    <row r="120" customFormat="false" ht="13.2" hidden="false" customHeight="false" outlineLevel="0" collapsed="false">
      <c r="A120" s="50"/>
      <c r="B120" s="47"/>
      <c r="C120" s="48"/>
      <c r="D120" s="48"/>
      <c r="E120" s="49"/>
      <c r="F120" s="49"/>
      <c r="G120" s="55"/>
      <c r="H120" s="49"/>
      <c r="I120" s="50"/>
      <c r="J120" s="50"/>
      <c r="K120" s="54"/>
      <c r="L120" s="54"/>
      <c r="M120" s="54"/>
      <c r="N120" s="50"/>
      <c r="O120" s="55"/>
      <c r="P120" s="55"/>
      <c r="Q120" s="69"/>
    </row>
    <row r="121" customFormat="false" ht="13.2" hidden="false" customHeight="false" outlineLevel="0" collapsed="false">
      <c r="A121" s="50"/>
      <c r="B121" s="10"/>
      <c r="C121" s="48"/>
      <c r="D121" s="48"/>
      <c r="E121" s="49"/>
      <c r="F121" s="49"/>
      <c r="G121" s="49"/>
      <c r="H121" s="49"/>
      <c r="I121" s="50"/>
      <c r="J121" s="50"/>
      <c r="K121" s="54"/>
      <c r="L121" s="54"/>
      <c r="M121" s="54"/>
      <c r="N121" s="50"/>
      <c r="O121" s="55"/>
      <c r="P121" s="55"/>
      <c r="Q121" s="69"/>
    </row>
    <row r="122" customFormat="false" ht="13.2" hidden="false" customHeight="false" outlineLevel="0" collapsed="false">
      <c r="A122" s="50"/>
      <c r="B122" s="54"/>
      <c r="C122" s="50"/>
      <c r="D122" s="50"/>
      <c r="E122" s="49"/>
      <c r="F122" s="49"/>
      <c r="G122" s="55"/>
      <c r="H122" s="49"/>
      <c r="I122" s="50"/>
      <c r="J122" s="50"/>
      <c r="K122" s="50"/>
      <c r="L122" s="50"/>
      <c r="M122" s="50"/>
      <c r="N122" s="50"/>
      <c r="O122" s="55"/>
      <c r="P122" s="55"/>
      <c r="Q122" s="69"/>
    </row>
    <row r="123" customFormat="false" ht="13.2" hidden="false" customHeight="false" outlineLevel="0" collapsed="false">
      <c r="A123" s="50"/>
      <c r="B123" s="54"/>
      <c r="C123" s="50"/>
      <c r="D123" s="50"/>
      <c r="E123" s="55"/>
      <c r="F123" s="55"/>
      <c r="G123" s="55"/>
      <c r="H123" s="55"/>
      <c r="I123" s="50"/>
      <c r="J123" s="50"/>
      <c r="K123" s="54"/>
      <c r="L123" s="54"/>
      <c r="M123" s="54"/>
      <c r="N123" s="50"/>
      <c r="O123" s="55"/>
      <c r="P123" s="55"/>
      <c r="Q123" s="69"/>
    </row>
    <row r="124" customFormat="false" ht="13.2" hidden="false" customHeight="false" outlineLevel="0" collapsed="false">
      <c r="A124" s="50"/>
      <c r="B124" s="47"/>
      <c r="C124" s="48"/>
      <c r="D124" s="48"/>
      <c r="E124" s="49"/>
      <c r="F124" s="49"/>
      <c r="G124" s="55"/>
      <c r="H124" s="49"/>
      <c r="I124" s="50"/>
      <c r="J124" s="50"/>
      <c r="K124" s="50"/>
      <c r="L124" s="50"/>
      <c r="M124" s="50"/>
      <c r="N124" s="50"/>
      <c r="O124" s="55"/>
      <c r="P124" s="55"/>
      <c r="Q124" s="69"/>
    </row>
    <row r="125" customFormat="false" ht="13.2" hidden="false" customHeight="false" outlineLevel="0" collapsed="false">
      <c r="A125" s="50"/>
      <c r="B125" s="54"/>
      <c r="C125" s="50"/>
      <c r="D125" s="50"/>
      <c r="E125" s="49"/>
      <c r="F125" s="49"/>
      <c r="G125" s="55"/>
      <c r="H125" s="49"/>
      <c r="I125" s="50"/>
      <c r="J125" s="50"/>
      <c r="K125" s="50"/>
      <c r="L125" s="50"/>
      <c r="M125" s="50"/>
      <c r="N125" s="50"/>
      <c r="O125" s="55"/>
      <c r="P125" s="55"/>
      <c r="Q125" s="69"/>
    </row>
    <row r="126" customFormat="false" ht="13.2" hidden="false" customHeight="false" outlineLevel="0" collapsed="false">
      <c r="A126" s="50"/>
      <c r="B126" s="47"/>
      <c r="C126" s="48"/>
      <c r="D126" s="48"/>
      <c r="E126" s="49"/>
      <c r="F126" s="49"/>
      <c r="G126" s="49"/>
      <c r="H126" s="49"/>
      <c r="I126" s="50"/>
      <c r="J126" s="50"/>
      <c r="K126" s="54"/>
      <c r="L126" s="54"/>
      <c r="M126" s="54"/>
      <c r="N126" s="50"/>
      <c r="O126" s="55"/>
      <c r="P126" s="55"/>
      <c r="Q126" s="69"/>
    </row>
    <row r="127" customFormat="false" ht="13.2" hidden="false" customHeight="false" outlineLevel="0" collapsed="false">
      <c r="A127" s="50"/>
      <c r="B127" s="54"/>
      <c r="C127" s="50"/>
      <c r="D127" s="50"/>
      <c r="E127" s="55"/>
      <c r="F127" s="55"/>
      <c r="G127" s="55"/>
      <c r="H127" s="54"/>
      <c r="I127" s="50"/>
      <c r="J127" s="50"/>
      <c r="K127" s="54"/>
      <c r="L127" s="54"/>
      <c r="M127" s="54"/>
      <c r="N127" s="50"/>
      <c r="O127" s="55"/>
      <c r="P127" s="55"/>
      <c r="Q127" s="69"/>
    </row>
    <row r="128" customFormat="false" ht="13.2" hidden="false" customHeight="false" outlineLevel="0" collapsed="false">
      <c r="A128" s="50"/>
      <c r="B128" s="47"/>
      <c r="C128" s="48"/>
      <c r="D128" s="48"/>
      <c r="E128" s="49"/>
      <c r="F128" s="49"/>
      <c r="G128" s="49"/>
      <c r="H128" s="49"/>
      <c r="I128" s="50"/>
      <c r="J128" s="50"/>
      <c r="K128" s="54"/>
      <c r="L128" s="54"/>
      <c r="M128" s="54"/>
      <c r="N128" s="50"/>
      <c r="O128" s="55"/>
      <c r="P128" s="55"/>
      <c r="Q128" s="69"/>
    </row>
    <row r="129" customFormat="false" ht="13.2" hidden="false" customHeight="false" outlineLevel="0" collapsed="false">
      <c r="A129" s="50"/>
      <c r="B129" s="47"/>
      <c r="C129" s="48"/>
      <c r="D129" s="48"/>
      <c r="E129" s="49"/>
      <c r="F129" s="49"/>
      <c r="G129" s="49"/>
      <c r="H129" s="49"/>
      <c r="I129" s="50"/>
      <c r="J129" s="50"/>
      <c r="K129" s="50"/>
      <c r="L129" s="54"/>
      <c r="M129" s="54"/>
      <c r="N129" s="50"/>
      <c r="O129" s="55"/>
      <c r="P129" s="55"/>
      <c r="Q129" s="69"/>
    </row>
    <row r="130" customFormat="false" ht="13.2" hidden="false" customHeight="false" outlineLevel="0" collapsed="false">
      <c r="A130" s="50"/>
      <c r="B130" s="47"/>
      <c r="C130" s="48"/>
      <c r="D130" s="48"/>
      <c r="E130" s="49"/>
      <c r="F130" s="49"/>
      <c r="G130" s="55"/>
      <c r="H130" s="49"/>
      <c r="I130" s="50"/>
      <c r="J130" s="50"/>
      <c r="K130" s="54"/>
      <c r="L130" s="54"/>
      <c r="M130" s="54"/>
      <c r="N130" s="50"/>
      <c r="O130" s="55"/>
      <c r="P130" s="55"/>
      <c r="Q130" s="69"/>
    </row>
    <row r="131" customFormat="false" ht="13.2" hidden="false" customHeight="false" outlineLevel="0" collapsed="false">
      <c r="A131" s="50"/>
      <c r="B131" s="54"/>
      <c r="C131" s="50"/>
      <c r="D131" s="50"/>
      <c r="E131" s="55"/>
      <c r="F131" s="55"/>
      <c r="G131" s="55"/>
      <c r="H131" s="55"/>
      <c r="I131" s="50"/>
      <c r="J131" s="50"/>
      <c r="K131" s="54"/>
      <c r="L131" s="54"/>
      <c r="M131" s="54"/>
      <c r="N131" s="50"/>
      <c r="O131" s="55"/>
      <c r="P131" s="55"/>
      <c r="Q131" s="69"/>
    </row>
    <row r="132" customFormat="false" ht="13.2" hidden="false" customHeight="false" outlineLevel="0" collapsed="false">
      <c r="A132" s="50"/>
      <c r="B132" s="54"/>
      <c r="C132" s="50"/>
      <c r="D132" s="50"/>
      <c r="E132" s="49"/>
      <c r="F132" s="49"/>
      <c r="G132" s="55"/>
      <c r="H132" s="49"/>
      <c r="I132" s="50"/>
      <c r="J132" s="50"/>
      <c r="K132" s="50"/>
      <c r="L132" s="50"/>
      <c r="M132" s="50"/>
      <c r="N132" s="50"/>
      <c r="O132" s="55"/>
      <c r="P132" s="55"/>
      <c r="Q132" s="69"/>
    </row>
    <row r="133" customFormat="false" ht="13.2" hidden="false" customHeight="false" outlineLevel="0" collapsed="false">
      <c r="A133" s="50"/>
      <c r="B133" s="54"/>
      <c r="C133" s="50"/>
      <c r="D133" s="50"/>
      <c r="E133" s="55"/>
      <c r="F133" s="55"/>
      <c r="G133" s="55"/>
      <c r="H133" s="55"/>
      <c r="I133" s="50"/>
      <c r="J133" s="50"/>
      <c r="K133" s="54"/>
      <c r="L133" s="54"/>
      <c r="M133" s="54"/>
      <c r="N133" s="50"/>
      <c r="O133" s="55"/>
      <c r="P133" s="55"/>
      <c r="Q133" s="69"/>
    </row>
    <row r="134" customFormat="false" ht="13.2" hidden="false" customHeight="false" outlineLevel="0" collapsed="false">
      <c r="A134" s="50"/>
      <c r="B134" s="47"/>
      <c r="C134" s="48"/>
      <c r="D134" s="48"/>
      <c r="E134" s="49"/>
      <c r="F134" s="49"/>
      <c r="G134" s="55"/>
      <c r="H134" s="49"/>
      <c r="I134" s="50"/>
      <c r="J134" s="50"/>
      <c r="K134" s="54"/>
      <c r="L134" s="54"/>
      <c r="M134" s="54"/>
      <c r="N134" s="50"/>
      <c r="O134" s="55"/>
      <c r="P134" s="55"/>
      <c r="Q134" s="69"/>
    </row>
    <row r="135" customFormat="false" ht="13.2" hidden="false" customHeight="false" outlineLevel="0" collapsed="false">
      <c r="A135" s="50"/>
      <c r="B135" s="85"/>
      <c r="C135" s="48"/>
      <c r="D135" s="48"/>
      <c r="E135" s="49"/>
      <c r="F135" s="49"/>
      <c r="G135" s="71"/>
      <c r="H135" s="49"/>
      <c r="I135" s="50"/>
      <c r="J135" s="50"/>
      <c r="K135" s="50"/>
      <c r="L135" s="50"/>
      <c r="M135" s="50"/>
      <c r="N135" s="50"/>
      <c r="O135" s="55"/>
      <c r="P135" s="55"/>
      <c r="Q135" s="94"/>
    </row>
    <row r="136" customFormat="false" ht="13.2" hidden="false" customHeight="false" outlineLevel="0" collapsed="false">
      <c r="A136" s="50"/>
      <c r="B136" s="54"/>
      <c r="C136" s="50"/>
      <c r="D136" s="50"/>
      <c r="E136" s="49"/>
      <c r="F136" s="49"/>
      <c r="G136" s="55"/>
      <c r="H136" s="49"/>
      <c r="I136" s="50"/>
      <c r="J136" s="50"/>
      <c r="K136" s="50"/>
      <c r="L136" s="50"/>
      <c r="M136" s="50"/>
      <c r="N136" s="50"/>
      <c r="O136" s="55"/>
      <c r="P136" s="55"/>
      <c r="Q136" s="69"/>
    </row>
    <row r="137" customFormat="false" ht="13.2" hidden="false" customHeight="false" outlineLevel="0" collapsed="false">
      <c r="A137" s="50"/>
      <c r="B137" s="47"/>
      <c r="C137" s="48"/>
      <c r="D137" s="48"/>
      <c r="E137" s="49"/>
      <c r="F137" s="49"/>
      <c r="G137" s="55"/>
      <c r="H137" s="49"/>
      <c r="I137" s="50"/>
      <c r="J137" s="50"/>
      <c r="K137" s="50"/>
      <c r="L137" s="50"/>
      <c r="M137" s="50"/>
      <c r="N137" s="50"/>
      <c r="O137" s="55"/>
      <c r="P137" s="55"/>
      <c r="Q137" s="69"/>
    </row>
    <row r="138" customFormat="false" ht="13.2" hidden="false" customHeight="false" outlineLevel="0" collapsed="false">
      <c r="A138" s="50"/>
      <c r="B138" s="54"/>
      <c r="C138" s="50"/>
      <c r="D138" s="50"/>
      <c r="E138" s="49"/>
      <c r="F138" s="49"/>
      <c r="G138" s="55"/>
      <c r="H138" s="49"/>
      <c r="I138" s="50"/>
      <c r="J138" s="50"/>
      <c r="K138" s="50"/>
      <c r="L138" s="50"/>
      <c r="M138" s="50"/>
      <c r="N138" s="50"/>
      <c r="O138" s="55"/>
      <c r="P138" s="55"/>
      <c r="Q138" s="94"/>
    </row>
    <row r="139" customFormat="false" ht="13.2" hidden="false" customHeight="false" outlineLevel="0" collapsed="false">
      <c r="A139" s="50"/>
      <c r="B139" s="69"/>
      <c r="C139" s="50"/>
      <c r="D139" s="50"/>
      <c r="E139" s="55"/>
      <c r="F139" s="55"/>
      <c r="G139" s="55"/>
      <c r="H139" s="55"/>
      <c r="I139" s="50"/>
      <c r="J139" s="50"/>
      <c r="K139" s="50"/>
      <c r="L139" s="50"/>
      <c r="M139" s="50"/>
      <c r="N139" s="50"/>
      <c r="O139" s="55"/>
      <c r="P139" s="55"/>
      <c r="Q139" s="69"/>
    </row>
    <row r="140" s="66" customFormat="true" ht="13.2" hidden="false" customHeight="false" outlineLevel="0" collapsed="false">
      <c r="A140" s="72"/>
      <c r="B140" s="85"/>
      <c r="C140" s="72"/>
      <c r="D140" s="72"/>
      <c r="E140" s="71"/>
      <c r="F140" s="71"/>
      <c r="G140" s="71"/>
      <c r="H140" s="71"/>
      <c r="I140" s="72"/>
      <c r="J140" s="72"/>
      <c r="K140" s="85"/>
      <c r="L140" s="85"/>
      <c r="M140" s="85"/>
      <c r="N140" s="72"/>
      <c r="O140" s="71"/>
      <c r="P140" s="71"/>
      <c r="Q140" s="99"/>
    </row>
    <row r="141" customFormat="false" ht="13.2" hidden="false" customHeight="false" outlineLevel="0" collapsed="false">
      <c r="A141" s="50"/>
      <c r="B141" s="54"/>
      <c r="C141" s="50"/>
      <c r="D141" s="50"/>
      <c r="E141" s="55"/>
      <c r="F141" s="55"/>
      <c r="G141" s="55"/>
      <c r="H141" s="55"/>
      <c r="I141" s="50"/>
      <c r="J141" s="50"/>
      <c r="K141" s="54"/>
      <c r="L141" s="54"/>
      <c r="M141" s="54"/>
      <c r="N141" s="50"/>
      <c r="O141" s="55"/>
      <c r="P141" s="55"/>
      <c r="Q141" s="69"/>
    </row>
    <row r="142" customFormat="false" ht="13.2" hidden="false" customHeight="false" outlineLevel="0" collapsed="false">
      <c r="A142" s="50"/>
      <c r="B142" s="47"/>
      <c r="C142" s="48"/>
      <c r="D142" s="48"/>
      <c r="E142" s="49"/>
      <c r="F142" s="49"/>
      <c r="G142" s="55"/>
      <c r="H142" s="49"/>
      <c r="I142" s="50"/>
      <c r="J142" s="50"/>
      <c r="K142" s="54"/>
      <c r="L142" s="54"/>
      <c r="M142" s="54"/>
      <c r="N142" s="50"/>
      <c r="O142" s="55"/>
      <c r="P142" s="55"/>
      <c r="Q142" s="69"/>
    </row>
    <row r="143" customFormat="false" ht="13.2" hidden="false" customHeight="false" outlineLevel="0" collapsed="false">
      <c r="A143" s="50"/>
      <c r="B143" s="47"/>
      <c r="C143" s="48"/>
      <c r="D143" s="48"/>
      <c r="E143" s="49"/>
      <c r="F143" s="49"/>
      <c r="G143" s="49"/>
      <c r="H143" s="49"/>
      <c r="I143" s="50"/>
      <c r="J143" s="50"/>
      <c r="K143" s="54"/>
      <c r="L143" s="54"/>
      <c r="M143" s="54"/>
      <c r="N143" s="50"/>
      <c r="O143" s="55"/>
      <c r="P143" s="55"/>
      <c r="Q143" s="69"/>
    </row>
    <row r="144" customFormat="false" ht="13.2" hidden="false" customHeight="false" outlineLevel="0" collapsed="false">
      <c r="A144" s="50"/>
      <c r="B144" s="54"/>
      <c r="C144" s="50"/>
      <c r="D144" s="50"/>
      <c r="E144" s="49"/>
      <c r="F144" s="49"/>
      <c r="G144" s="55"/>
      <c r="H144" s="49"/>
      <c r="I144" s="50"/>
      <c r="J144" s="50"/>
      <c r="K144" s="50"/>
      <c r="L144" s="50"/>
      <c r="M144" s="50"/>
      <c r="N144" s="50"/>
      <c r="O144" s="55"/>
      <c r="P144" s="55"/>
      <c r="Q144" s="69"/>
    </row>
    <row r="145" customFormat="false" ht="13.2" hidden="false" customHeight="false" outlineLevel="0" collapsed="false">
      <c r="A145" s="50"/>
      <c r="B145" s="47"/>
      <c r="C145" s="48"/>
      <c r="D145" s="48"/>
      <c r="E145" s="49"/>
      <c r="F145" s="49"/>
      <c r="G145" s="49"/>
      <c r="H145" s="49"/>
      <c r="I145" s="50"/>
      <c r="J145" s="50"/>
      <c r="K145" s="54"/>
      <c r="L145" s="54"/>
      <c r="M145" s="54"/>
      <c r="N145" s="50"/>
      <c r="O145" s="55"/>
      <c r="P145" s="55"/>
      <c r="Q145" s="69"/>
    </row>
    <row r="146" customFormat="false" ht="13.2" hidden="false" customHeight="false" outlineLevel="0" collapsed="false">
      <c r="A146" s="50"/>
      <c r="B146" s="10"/>
      <c r="C146" s="48"/>
      <c r="D146" s="48"/>
      <c r="E146" s="49"/>
      <c r="F146" s="49"/>
      <c r="G146" s="55"/>
      <c r="H146" s="49"/>
      <c r="I146" s="50"/>
      <c r="J146" s="50"/>
      <c r="K146" s="54"/>
      <c r="L146" s="54"/>
      <c r="M146" s="54"/>
      <c r="N146" s="50"/>
      <c r="O146" s="55"/>
      <c r="P146" s="55"/>
      <c r="Q146" s="69"/>
    </row>
    <row r="147" customFormat="false" ht="13.2" hidden="false" customHeight="false" outlineLevel="0" collapsed="false">
      <c r="A147" s="50"/>
      <c r="B147" s="47"/>
      <c r="C147" s="48"/>
      <c r="D147" s="48"/>
      <c r="E147" s="49"/>
      <c r="F147" s="49"/>
      <c r="G147" s="55"/>
      <c r="H147" s="49"/>
      <c r="I147" s="50"/>
      <c r="J147" s="50"/>
      <c r="K147" s="54"/>
      <c r="L147" s="54"/>
      <c r="M147" s="54"/>
      <c r="N147" s="50"/>
      <c r="O147" s="55"/>
      <c r="P147" s="55"/>
      <c r="Q147" s="69"/>
    </row>
    <row r="148" customFormat="false" ht="12.75" hidden="false" customHeight="true" outlineLevel="0" collapsed="false">
      <c r="A148" s="50"/>
      <c r="B148" s="47"/>
      <c r="C148" s="48"/>
      <c r="D148" s="48"/>
      <c r="E148" s="49"/>
      <c r="F148" s="49"/>
      <c r="G148" s="55"/>
      <c r="H148" s="49"/>
      <c r="I148" s="50"/>
      <c r="J148" s="50"/>
      <c r="K148" s="50"/>
      <c r="L148" s="50"/>
      <c r="M148" s="50"/>
      <c r="N148" s="50"/>
      <c r="O148" s="55"/>
      <c r="P148" s="55"/>
      <c r="Q148" s="69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05:09Z</dcterms:created>
  <dc:creator>Zakopoulou V.</dc:creator>
  <dc:description/>
  <dc:language>en-US</dc:language>
  <cp:lastModifiedBy>Βίκυ</cp:lastModifiedBy>
  <cp:lastPrinted>2015-10-19T12:25:01Z</cp:lastPrinted>
  <dcterms:modified xsi:type="dcterms:W3CDTF">2015-10-20T10:12:12Z</dcterms:modified>
  <cp:revision>0</cp:revision>
  <dc:subject/>
  <dc:title/>
</cp:coreProperties>
</file>