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Κ" sheetId="1" state="visible" r:id="rId2"/>
  </sheets>
  <definedNames>
    <definedName function="false" hidden="false" localSheetId="0" name="_xlnm.Print_Titles" vbProcedure="false">ΟΚ!$4:$5</definedName>
    <definedName function="false" hidden="false" localSheetId="0" name="Excel_BuiltIn__FilterDatabase" vbProcedure="false">ΟΚ!$B$602:$S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1">
  <si>
    <t xml:space="preserve">ΠΙΝΑΚΑΣ ΔΩΡΕΑΝ ΣΙΤΙΣΗΣ ΦΟΙΤΗΤΩΝ ΠΑΝΕΠΙΣΤΗΜΙΟΥ ΙΩΑΝΝΙΝΩΝ ΣΤΗΝ ΑΡΤΑ ΑΚΑΔ. ΕΤΟΥΣ 2018-2019 </t>
  </si>
  <si>
    <t xml:space="preserve">Α/Α</t>
  </si>
  <si>
    <t xml:space="preserve">Α.Μ.</t>
  </si>
  <si>
    <t xml:space="preserve">ΕΞΑΜ.</t>
  </si>
  <si>
    <t xml:space="preserve">ΤΜΗΜΑ</t>
  </si>
  <si>
    <t xml:space="preserve">ΕΤΗΣΙΟ ΦΟΡΟΛΟΓΟΥΜΕΝΟ ΕΙΣΟΔΗΜΑ (Πραγματικό ή Τεκμαρτό)</t>
  </si>
  <si>
    <t xml:space="preserve">ΣΥΝΟΛΙΚΟ ΟΙΚΟΓΕΝΕΙΑΚΟ
ΕΙΣΟΔΗΜΑ</t>
  </si>
  <si>
    <t xml:space="preserve">ΑΛΛΑ 
ΠΡΟΣΤ/ΝΑ
ΤΕΚΝΑ</t>
  </si>
  <si>
    <t xml:space="preserve">ΠΟΛΥΤΕΚΝΟΣ</t>
  </si>
  <si>
    <t xml:space="preserve">ΤΡΙΤΕΚΝΟΣ</t>
  </si>
  <si>
    <t xml:space="preserve">ΑΛΛΑ
ΑΔΕΛΦΙΑ ΠΟΥ ΣΠΟΥΔΑΖΟΥΝ</t>
  </si>
  <si>
    <t xml:space="preserve">ΟΡΦΑΝΟΣ</t>
  </si>
  <si>
    <t xml:space="preserve">ΤΕΚΝΟ ΑΓΑΜΗΣ ΜΗΤΕΡΑΣ</t>
  </si>
  <si>
    <t xml:space="preserve">ΑΝΑΠΗΡΙΑ/ ΑΝΙΑΤΗ ΑΣΘΕΝΕΙΑ</t>
  </si>
  <si>
    <t xml:space="preserve">ΤΕΚΝΟ ΘΥΜΑΤΟΣ ΤΡΟΜΟΚΡΑΤΙΑΣ</t>
  </si>
  <si>
    <t xml:space="preserve">
ΤΕΛΙΚΟ
ΕΙΣΟΔΗΜΑ</t>
  </si>
  <si>
    <t xml:space="preserve">ΠΑΡΑΤΗΡΗΣΕΙΣ</t>
  </si>
  <si>
    <t xml:space="preserve">Πατέρα</t>
  </si>
  <si>
    <t xml:space="preserve">Μητέρας</t>
  </si>
  <si>
    <t xml:space="preserve">Ανήλικων Αδελφών</t>
  </si>
  <si>
    <t xml:space="preserve">Ιδίου φοιτητή*</t>
  </si>
  <si>
    <t xml:space="preserve">ΜΠ</t>
  </si>
  <si>
    <t xml:space="preserve">χ</t>
  </si>
  <si>
    <t xml:space="preserve">ΛΠΜ</t>
  </si>
  <si>
    <t xml:space="preserve">Χ</t>
  </si>
  <si>
    <t xml:space="preserve">ΤΓ</t>
  </si>
  <si>
    <t xml:space="preserve">27/9/208</t>
  </si>
  <si>
    <t xml:space="preserve">28/9/1018</t>
  </si>
  <si>
    <t xml:space="preserve">Ι1398</t>
  </si>
  <si>
    <t xml:space="preserve">ΑΠΟΡΡΙΠΤΕΟΙ ΛΩΓΟ ΕΙΣΟΔΗΜΑΤΟΣ</t>
  </si>
  <si>
    <t xml:space="preserve">ΑΠΟΡΡΙΠΤΕΟΙ ΛΟΓΩ ΕΛΛΙΠΩΝ ΔΙΚΑΙΟΛΟΓΗΤΙΚΩ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_€"/>
    <numFmt numFmtId="166" formatCode="#,##0.00"/>
    <numFmt numFmtId="167" formatCode="#,##0\ _€"/>
    <numFmt numFmtId="168" formatCode="0"/>
    <numFmt numFmtId="169" formatCode="#,##0"/>
    <numFmt numFmtId="170" formatCode="[$-409]m/d/yyyy"/>
    <numFmt numFmtId="171" formatCode="_-* #,##0.00\ _€_-;\-* #,##0.00\ _€_-;_-* \-??\ _€_-;_-@_-"/>
    <numFmt numFmtId="172" formatCode="#,##0.00&quot; €&quot;"/>
    <numFmt numFmtId="173" formatCode="0.0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22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10"/>
      <color rgb="FF000000"/>
      <name val="Segoe UI"/>
      <family val="2"/>
      <charset val="161"/>
    </font>
    <font>
      <sz val="10"/>
      <name val="Segoe UI"/>
      <family val="2"/>
      <charset val="161"/>
    </font>
    <font>
      <sz val="10"/>
      <color rgb="FFFF000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333399"/>
      <name val="Arial"/>
      <family val="2"/>
      <charset val="161"/>
    </font>
    <font>
      <sz val="10"/>
      <color rgb="FF008000"/>
      <name val="Arial"/>
      <family val="2"/>
      <charset val="161"/>
    </font>
    <font>
      <sz val="10"/>
      <color rgb="FF0066CC"/>
      <name val="Arial"/>
      <family val="2"/>
      <charset val="161"/>
    </font>
    <font>
      <sz val="10"/>
      <color rgb="FF80008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0000"/>
      <name val="Segoe UI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26" activePane="bottomRight" state="frozen"/>
      <selection pane="topLeft" activeCell="A1" activeCellId="0" sqref="A1"/>
      <selection pane="topRight" activeCell="B1" activeCellId="0" sqref="B1"/>
      <selection pane="bottomLeft" activeCell="A626" activeCellId="0" sqref="A626"/>
      <selection pane="bottomRight" activeCell="V640" activeCellId="0" sqref="V6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2" width="8.99"/>
    <col collapsed="false" customWidth="true" hidden="false" outlineLevel="0" max="5" min="5" style="3" width="16.84"/>
    <col collapsed="false" customWidth="true" hidden="false" outlineLevel="0" max="6" min="6" style="4" width="10.71"/>
    <col collapsed="false" customWidth="true" hidden="false" outlineLevel="0" max="7" min="7" style="3" width="10.71"/>
    <col collapsed="false" customWidth="true" hidden="false" outlineLevel="0" max="8" min="8" style="3" width="11.7"/>
    <col collapsed="false" customWidth="true" hidden="false" outlineLevel="0" max="9" min="9" style="5" width="12.85"/>
    <col collapsed="false" customWidth="true" hidden="false" outlineLevel="0" max="10" min="10" style="6" width="10.85"/>
    <col collapsed="false" customWidth="true" hidden="false" outlineLevel="0" max="12" min="11" style="7" width="4.99"/>
    <col collapsed="false" customWidth="true" hidden="false" outlineLevel="0" max="13" min="13" style="8" width="8.14"/>
    <col collapsed="false" customWidth="true" hidden="false" outlineLevel="0" max="15" min="14" style="7" width="3.7"/>
    <col collapsed="false" customWidth="true" hidden="false" outlineLevel="0" max="17" min="16" style="7" width="4.28"/>
    <col collapsed="false" customWidth="true" hidden="false" outlineLevel="0" max="18" min="18" style="9" width="13.28"/>
    <col collapsed="false" customWidth="true" hidden="false" outlineLevel="0" max="19" min="19" style="10" width="26.99"/>
  </cols>
  <sheetData>
    <row r="1" customFormat="false" ht="27" hidden="false" customHeight="fals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22" customFormat="true" ht="12.75" hidden="false" customHeight="false" outlineLevel="0" collapsed="false">
      <c r="A2" s="13"/>
      <c r="B2" s="14"/>
      <c r="C2" s="14"/>
      <c r="D2" s="14"/>
      <c r="E2" s="15"/>
      <c r="F2" s="16"/>
      <c r="G2" s="15"/>
      <c r="H2" s="15"/>
      <c r="I2" s="17"/>
      <c r="J2" s="18"/>
      <c r="K2" s="14"/>
      <c r="L2" s="14"/>
      <c r="M2" s="19"/>
      <c r="N2" s="14"/>
      <c r="O2" s="14"/>
      <c r="P2" s="14"/>
      <c r="Q2" s="14"/>
      <c r="R2" s="20"/>
      <c r="S2" s="21"/>
    </row>
    <row r="3" customFormat="false" ht="14.25" hidden="false" customHeight="false" outlineLevel="0" collapsed="false">
      <c r="A3" s="23"/>
      <c r="B3" s="24"/>
      <c r="C3" s="24"/>
      <c r="D3" s="24"/>
      <c r="E3" s="25"/>
      <c r="F3" s="26"/>
      <c r="G3" s="25"/>
      <c r="H3" s="25"/>
      <c r="I3" s="27"/>
      <c r="J3" s="28"/>
      <c r="K3" s="24"/>
      <c r="L3" s="24"/>
      <c r="M3" s="29"/>
      <c r="N3" s="24"/>
      <c r="O3" s="24"/>
      <c r="P3" s="24"/>
      <c r="Q3" s="24"/>
      <c r="R3" s="30"/>
      <c r="S3" s="31"/>
    </row>
    <row r="4" customFormat="false" ht="79.9" hidden="false" customHeight="true" outlineLevel="0" collapsed="false">
      <c r="A4" s="32" t="s">
        <v>1</v>
      </c>
      <c r="B4" s="32" t="s">
        <v>2</v>
      </c>
      <c r="C4" s="32" t="s">
        <v>3</v>
      </c>
      <c r="D4" s="32" t="s">
        <v>4</v>
      </c>
      <c r="E4" s="33" t="s">
        <v>5</v>
      </c>
      <c r="F4" s="33"/>
      <c r="G4" s="33"/>
      <c r="H4" s="33"/>
      <c r="I4" s="34" t="s">
        <v>6</v>
      </c>
      <c r="J4" s="35" t="s">
        <v>7</v>
      </c>
      <c r="K4" s="36" t="s">
        <v>8</v>
      </c>
      <c r="L4" s="37" t="s">
        <v>9</v>
      </c>
      <c r="M4" s="38" t="s">
        <v>10</v>
      </c>
      <c r="N4" s="39" t="s">
        <v>11</v>
      </c>
      <c r="O4" s="40" t="s">
        <v>12</v>
      </c>
      <c r="P4" s="41" t="s">
        <v>13</v>
      </c>
      <c r="Q4" s="42" t="s">
        <v>14</v>
      </c>
      <c r="R4" s="43" t="s">
        <v>15</v>
      </c>
      <c r="S4" s="33" t="s">
        <v>16</v>
      </c>
    </row>
    <row r="5" s="48" customFormat="true" ht="24" hidden="false" customHeight="false" outlineLevel="0" collapsed="false">
      <c r="A5" s="44"/>
      <c r="B5" s="44"/>
      <c r="C5" s="44"/>
      <c r="D5" s="44"/>
      <c r="E5" s="45" t="s">
        <v>17</v>
      </c>
      <c r="F5" s="45" t="s">
        <v>18</v>
      </c>
      <c r="G5" s="46" t="s">
        <v>19</v>
      </c>
      <c r="H5" s="46" t="s">
        <v>20</v>
      </c>
      <c r="I5" s="47"/>
      <c r="J5" s="44"/>
      <c r="K5" s="44"/>
      <c r="L5" s="44"/>
      <c r="M5" s="44"/>
      <c r="N5" s="44"/>
      <c r="O5" s="44"/>
      <c r="P5" s="44"/>
      <c r="Q5" s="44"/>
      <c r="R5" s="44"/>
      <c r="S5" s="44"/>
    </row>
    <row r="6" s="60" customFormat="true" ht="18" hidden="false" customHeight="true" outlineLevel="0" collapsed="false">
      <c r="A6" s="49" t="n">
        <v>1</v>
      </c>
      <c r="B6" s="50" t="n">
        <v>16018</v>
      </c>
      <c r="C6" s="51" t="n">
        <v>1</v>
      </c>
      <c r="D6" s="51" t="s">
        <v>21</v>
      </c>
      <c r="E6" s="52" t="n">
        <v>94</v>
      </c>
      <c r="F6" s="53" t="n">
        <v>0</v>
      </c>
      <c r="G6" s="52" t="n">
        <v>0</v>
      </c>
      <c r="H6" s="52" t="n">
        <v>0</v>
      </c>
      <c r="I6" s="54" t="n">
        <f aca="false">E6+F6+G6+H6</f>
        <v>94</v>
      </c>
      <c r="J6" s="55" t="n">
        <v>15000</v>
      </c>
      <c r="K6" s="56" t="s">
        <v>22</v>
      </c>
      <c r="L6" s="56"/>
      <c r="M6" s="57"/>
      <c r="N6" s="50"/>
      <c r="O6" s="50"/>
      <c r="P6" s="50"/>
      <c r="Q6" s="50"/>
      <c r="R6" s="58" t="n">
        <v>0</v>
      </c>
      <c r="S6" s="59" t="n">
        <v>43385</v>
      </c>
    </row>
    <row r="7" s="60" customFormat="true" ht="18" hidden="false" customHeight="true" outlineLevel="0" collapsed="false">
      <c r="A7" s="49" t="n">
        <v>2</v>
      </c>
      <c r="B7" s="61" t="n">
        <v>2634</v>
      </c>
      <c r="C7" s="50" t="n">
        <v>3</v>
      </c>
      <c r="D7" s="50" t="s">
        <v>23</v>
      </c>
      <c r="E7" s="52" t="n">
        <v>0</v>
      </c>
      <c r="F7" s="53" t="n">
        <v>4302.45</v>
      </c>
      <c r="G7" s="52" t="n">
        <v>0</v>
      </c>
      <c r="H7" s="52" t="n">
        <v>0</v>
      </c>
      <c r="I7" s="54" t="n">
        <f aca="false">E7+F7+G7+H7</f>
        <v>4302.45</v>
      </c>
      <c r="J7" s="62" t="n">
        <v>15000</v>
      </c>
      <c r="K7" s="50" t="s">
        <v>24</v>
      </c>
      <c r="L7" s="50"/>
      <c r="M7" s="57" t="n">
        <v>3000</v>
      </c>
      <c r="N7" s="50"/>
      <c r="O7" s="50"/>
      <c r="P7" s="50"/>
      <c r="Q7" s="50"/>
      <c r="R7" s="58" t="n">
        <v>0</v>
      </c>
      <c r="S7" s="59" t="n">
        <v>43344</v>
      </c>
    </row>
    <row r="8" s="48" customFormat="true" ht="18" hidden="false" customHeight="true" outlineLevel="0" collapsed="false">
      <c r="A8" s="49" t="n">
        <v>3</v>
      </c>
      <c r="B8" s="50" t="n">
        <v>15204</v>
      </c>
      <c r="C8" s="50" t="n">
        <v>9</v>
      </c>
      <c r="D8" s="50" t="s">
        <v>25</v>
      </c>
      <c r="E8" s="52" t="n">
        <v>12294.08</v>
      </c>
      <c r="F8" s="53" t="n">
        <v>0</v>
      </c>
      <c r="G8" s="52" t="n">
        <v>0</v>
      </c>
      <c r="H8" s="52" t="n">
        <v>0</v>
      </c>
      <c r="I8" s="54" t="n">
        <f aca="false">E8+F8+G8+H8</f>
        <v>12294.08</v>
      </c>
      <c r="J8" s="62" t="n">
        <v>20000</v>
      </c>
      <c r="K8" s="50" t="s">
        <v>24</v>
      </c>
      <c r="L8" s="50"/>
      <c r="M8" s="57" t="n">
        <v>3000</v>
      </c>
      <c r="N8" s="50"/>
      <c r="O8" s="50"/>
      <c r="P8" s="50"/>
      <c r="Q8" s="50"/>
      <c r="R8" s="58" t="n">
        <v>0</v>
      </c>
      <c r="S8" s="59" t="n">
        <v>43351</v>
      </c>
    </row>
    <row r="9" s="48" customFormat="true" ht="18" hidden="false" customHeight="true" outlineLevel="0" collapsed="false">
      <c r="A9" s="49" t="n">
        <v>4</v>
      </c>
      <c r="B9" s="61" t="n">
        <v>2773</v>
      </c>
      <c r="C9" s="50" t="n">
        <v>1</v>
      </c>
      <c r="D9" s="50" t="s">
        <v>23</v>
      </c>
      <c r="E9" s="52" t="n">
        <v>7481.75</v>
      </c>
      <c r="F9" s="53" t="n">
        <v>0</v>
      </c>
      <c r="G9" s="52" t="n">
        <v>0</v>
      </c>
      <c r="H9" s="52" t="n">
        <v>3000</v>
      </c>
      <c r="I9" s="54" t="n">
        <f aca="false">E9+F9+G9+H9</f>
        <v>10481.75</v>
      </c>
      <c r="J9" s="62" t="n">
        <v>15000</v>
      </c>
      <c r="K9" s="50" t="s">
        <v>22</v>
      </c>
      <c r="L9" s="50"/>
      <c r="M9" s="57" t="n">
        <v>6000</v>
      </c>
      <c r="N9" s="50"/>
      <c r="O9" s="50"/>
      <c r="P9" s="50"/>
      <c r="Q9" s="50"/>
      <c r="R9" s="58" t="n">
        <v>0</v>
      </c>
      <c r="S9" s="59" t="n">
        <v>43395</v>
      </c>
    </row>
    <row r="10" s="60" customFormat="true" ht="18" hidden="false" customHeight="true" outlineLevel="0" collapsed="false">
      <c r="A10" s="49" t="n">
        <v>5</v>
      </c>
      <c r="B10" s="61" t="n">
        <v>15846</v>
      </c>
      <c r="C10" s="50" t="n">
        <v>3</v>
      </c>
      <c r="D10" s="50" t="s">
        <v>25</v>
      </c>
      <c r="E10" s="52" t="n">
        <v>6025</v>
      </c>
      <c r="F10" s="53" t="n">
        <v>2500</v>
      </c>
      <c r="G10" s="52" t="n">
        <v>0</v>
      </c>
      <c r="H10" s="52" t="n">
        <v>0</v>
      </c>
      <c r="I10" s="54" t="n">
        <f aca="false">E10+F10+G10+H10</f>
        <v>8525</v>
      </c>
      <c r="J10" s="62" t="n">
        <v>15000</v>
      </c>
      <c r="K10" s="50" t="s">
        <v>24</v>
      </c>
      <c r="L10" s="50"/>
      <c r="M10" s="57" t="n">
        <v>3000</v>
      </c>
      <c r="N10" s="50"/>
      <c r="O10" s="50"/>
      <c r="P10" s="50"/>
      <c r="Q10" s="50"/>
      <c r="R10" s="58" t="n">
        <v>0</v>
      </c>
      <c r="S10" s="59" t="n">
        <v>43369</v>
      </c>
    </row>
    <row r="11" s="60" customFormat="true" ht="18" hidden="false" customHeight="true" outlineLevel="0" collapsed="false">
      <c r="A11" s="49" t="n">
        <v>6</v>
      </c>
      <c r="B11" s="50" t="n">
        <v>15315</v>
      </c>
      <c r="C11" s="50" t="n">
        <v>9</v>
      </c>
      <c r="D11" s="50" t="s">
        <v>25</v>
      </c>
      <c r="E11" s="52" t="n">
        <v>0</v>
      </c>
      <c r="F11" s="53" t="n">
        <v>5937.2</v>
      </c>
      <c r="G11" s="52" t="n">
        <v>0</v>
      </c>
      <c r="H11" s="52" t="n">
        <v>0</v>
      </c>
      <c r="I11" s="54" t="n">
        <f aca="false">E11+F11+G11+H11</f>
        <v>5937.2</v>
      </c>
      <c r="J11" s="62" t="n">
        <v>15000</v>
      </c>
      <c r="K11" s="50" t="s">
        <v>24</v>
      </c>
      <c r="L11" s="50"/>
      <c r="M11" s="57"/>
      <c r="N11" s="50"/>
      <c r="O11" s="50"/>
      <c r="P11" s="50"/>
      <c r="Q11" s="50"/>
      <c r="R11" s="58" t="n">
        <v>0</v>
      </c>
      <c r="S11" s="59" t="n">
        <v>43372</v>
      </c>
    </row>
    <row r="12" s="60" customFormat="true" ht="18" hidden="false" customHeight="true" outlineLevel="0" collapsed="false">
      <c r="A12" s="49" t="n">
        <v>7</v>
      </c>
      <c r="B12" s="50" t="n">
        <v>15940</v>
      </c>
      <c r="C12" s="50" t="n">
        <v>3</v>
      </c>
      <c r="D12" s="50" t="s">
        <v>21</v>
      </c>
      <c r="E12" s="52" t="n">
        <v>5054.5</v>
      </c>
      <c r="F12" s="53" t="n">
        <v>621.21</v>
      </c>
      <c r="G12" s="52" t="n">
        <v>0</v>
      </c>
      <c r="H12" s="52" t="n">
        <v>3315.18</v>
      </c>
      <c r="I12" s="54" t="n">
        <f aca="false">E12+F12+G12+H12</f>
        <v>8990.89</v>
      </c>
      <c r="J12" s="62" t="n">
        <v>15000</v>
      </c>
      <c r="K12" s="50" t="s">
        <v>24</v>
      </c>
      <c r="L12" s="50"/>
      <c r="M12" s="57" t="n">
        <v>3000</v>
      </c>
      <c r="N12" s="50"/>
      <c r="O12" s="50"/>
      <c r="P12" s="50"/>
      <c r="Q12" s="50"/>
      <c r="R12" s="58" t="n">
        <v>0</v>
      </c>
      <c r="S12" s="59" t="n">
        <v>43373</v>
      </c>
    </row>
    <row r="13" s="60" customFormat="true" ht="18" hidden="false" customHeight="true" outlineLevel="0" collapsed="false">
      <c r="A13" s="49" t="n">
        <v>8</v>
      </c>
      <c r="B13" s="50" t="n">
        <v>2768</v>
      </c>
      <c r="C13" s="50" t="n">
        <v>1</v>
      </c>
      <c r="D13" s="50" t="s">
        <v>23</v>
      </c>
      <c r="E13" s="52" t="n">
        <v>1814.39</v>
      </c>
      <c r="F13" s="53" t="n">
        <v>2584.35</v>
      </c>
      <c r="G13" s="52" t="n">
        <v>0</v>
      </c>
      <c r="H13" s="52" t="n">
        <v>0</v>
      </c>
      <c r="I13" s="54" t="n">
        <f aca="false">E13+F13+G13+H13</f>
        <v>4398.74</v>
      </c>
      <c r="J13" s="62" t="n">
        <v>10000</v>
      </c>
      <c r="K13" s="50" t="s">
        <v>22</v>
      </c>
      <c r="L13" s="50"/>
      <c r="M13" s="57" t="n">
        <v>3000</v>
      </c>
      <c r="N13" s="50"/>
      <c r="O13" s="50"/>
      <c r="P13" s="50"/>
      <c r="Q13" s="50"/>
      <c r="R13" s="58" t="n">
        <v>0</v>
      </c>
      <c r="S13" s="59" t="n">
        <v>43386</v>
      </c>
    </row>
    <row r="14" s="48" customFormat="true" ht="18" hidden="false" customHeight="true" outlineLevel="0" collapsed="false">
      <c r="A14" s="49" t="n">
        <v>9</v>
      </c>
      <c r="B14" s="50" t="n">
        <v>15467</v>
      </c>
      <c r="C14" s="50" t="n">
        <v>7</v>
      </c>
      <c r="D14" s="50" t="s">
        <v>21</v>
      </c>
      <c r="E14" s="52" t="n">
        <v>4480</v>
      </c>
      <c r="F14" s="53" t="n">
        <v>0</v>
      </c>
      <c r="G14" s="52" t="n">
        <v>0</v>
      </c>
      <c r="H14" s="52" t="n">
        <v>0</v>
      </c>
      <c r="I14" s="54" t="n">
        <f aca="false">E14+F14+G14+H14</f>
        <v>4480</v>
      </c>
      <c r="J14" s="62" t="n">
        <v>10000</v>
      </c>
      <c r="K14" s="50" t="s">
        <v>22</v>
      </c>
      <c r="L14" s="50"/>
      <c r="M14" s="57"/>
      <c r="N14" s="50"/>
      <c r="O14" s="50"/>
      <c r="P14" s="50"/>
      <c r="Q14" s="50"/>
      <c r="R14" s="58" t="n">
        <v>0</v>
      </c>
      <c r="S14" s="59" t="n">
        <v>43368</v>
      </c>
    </row>
    <row r="15" s="48" customFormat="true" ht="18" hidden="false" customHeight="true" outlineLevel="0" collapsed="false">
      <c r="A15" s="49" t="n">
        <v>10</v>
      </c>
      <c r="B15" s="61" t="n">
        <v>15571</v>
      </c>
      <c r="C15" s="50" t="n">
        <v>5</v>
      </c>
      <c r="D15" s="50" t="s">
        <v>25</v>
      </c>
      <c r="E15" s="52" t="n">
        <v>200</v>
      </c>
      <c r="F15" s="53" t="n">
        <v>1044.8</v>
      </c>
      <c r="G15" s="52" t="n">
        <v>0</v>
      </c>
      <c r="H15" s="52" t="n">
        <v>0</v>
      </c>
      <c r="I15" s="54" t="n">
        <f aca="false">E15+F15+G15+H15</f>
        <v>1244.8</v>
      </c>
      <c r="J15" s="62" t="n">
        <v>5000</v>
      </c>
      <c r="K15" s="50" t="s">
        <v>24</v>
      </c>
      <c r="L15" s="50"/>
      <c r="M15" s="57"/>
      <c r="N15" s="50"/>
      <c r="O15" s="50"/>
      <c r="P15" s="50"/>
      <c r="Q15" s="50"/>
      <c r="R15" s="58" t="n">
        <v>0</v>
      </c>
      <c r="S15" s="59" t="n">
        <v>43361</v>
      </c>
    </row>
    <row r="16" s="48" customFormat="true" ht="18" hidden="false" customHeight="true" outlineLevel="0" collapsed="false">
      <c r="A16" s="49" t="n">
        <v>11</v>
      </c>
      <c r="B16" s="50" t="n">
        <v>15361</v>
      </c>
      <c r="C16" s="50" t="n">
        <v>7</v>
      </c>
      <c r="D16" s="50" t="s">
        <v>25</v>
      </c>
      <c r="E16" s="52" t="n">
        <v>12694.3</v>
      </c>
      <c r="F16" s="53" t="n">
        <v>1594.67</v>
      </c>
      <c r="G16" s="52" t="n">
        <v>0</v>
      </c>
      <c r="H16" s="52" t="n">
        <v>0</v>
      </c>
      <c r="I16" s="54" t="n">
        <f aca="false">E16+F16+G16+H16</f>
        <v>14288.97</v>
      </c>
      <c r="J16" s="62" t="n">
        <v>15000</v>
      </c>
      <c r="K16" s="50" t="s">
        <v>24</v>
      </c>
      <c r="L16" s="50"/>
      <c r="M16" s="57" t="n">
        <v>3000</v>
      </c>
      <c r="N16" s="50"/>
      <c r="O16" s="50"/>
      <c r="P16" s="50"/>
      <c r="Q16" s="50"/>
      <c r="R16" s="58" t="n">
        <v>0</v>
      </c>
      <c r="S16" s="59" t="n">
        <v>43363</v>
      </c>
    </row>
    <row r="17" customFormat="false" ht="18" hidden="false" customHeight="true" outlineLevel="0" collapsed="false">
      <c r="A17" s="49" t="n">
        <v>12</v>
      </c>
      <c r="B17" s="50" t="n">
        <v>2766</v>
      </c>
      <c r="C17" s="50" t="n">
        <v>1</v>
      </c>
      <c r="D17" s="50" t="s">
        <v>23</v>
      </c>
      <c r="E17" s="52" t="n">
        <v>6333.97</v>
      </c>
      <c r="F17" s="53" t="n">
        <v>0.03</v>
      </c>
      <c r="G17" s="52" t="n">
        <v>0</v>
      </c>
      <c r="H17" s="52" t="n">
        <v>0</v>
      </c>
      <c r="I17" s="54" t="n">
        <f aca="false">E17+F17+G17+H17</f>
        <v>6334</v>
      </c>
      <c r="J17" s="62" t="n">
        <v>10000</v>
      </c>
      <c r="K17" s="50" t="s">
        <v>22</v>
      </c>
      <c r="L17" s="50"/>
      <c r="M17" s="57"/>
      <c r="N17" s="50"/>
      <c r="O17" s="50"/>
      <c r="P17" s="50"/>
      <c r="Q17" s="50"/>
      <c r="R17" s="58" t="n">
        <v>0</v>
      </c>
      <c r="S17" s="59" t="n">
        <v>43382</v>
      </c>
    </row>
    <row r="18" customFormat="false" ht="18" hidden="false" customHeight="true" outlineLevel="0" collapsed="false">
      <c r="A18" s="49" t="n">
        <v>13</v>
      </c>
      <c r="B18" s="50" t="n">
        <v>15967</v>
      </c>
      <c r="C18" s="50" t="n">
        <v>1</v>
      </c>
      <c r="D18" s="50" t="s">
        <v>21</v>
      </c>
      <c r="E18" s="52" t="n">
        <v>3509.96</v>
      </c>
      <c r="F18" s="53" t="n">
        <v>0</v>
      </c>
      <c r="G18" s="52" t="n">
        <v>0</v>
      </c>
      <c r="H18" s="52" t="n">
        <v>3000</v>
      </c>
      <c r="I18" s="54" t="n">
        <f aca="false">E18+F18+G18+H18</f>
        <v>6509.96</v>
      </c>
      <c r="J18" s="62" t="n">
        <v>10000</v>
      </c>
      <c r="K18" s="50" t="s">
        <v>24</v>
      </c>
      <c r="L18" s="50"/>
      <c r="M18" s="57"/>
      <c r="N18" s="50" t="s">
        <v>24</v>
      </c>
      <c r="O18" s="50"/>
      <c r="P18" s="50"/>
      <c r="Q18" s="50"/>
      <c r="R18" s="58" t="n">
        <v>0</v>
      </c>
      <c r="S18" s="59" t="n">
        <v>43395</v>
      </c>
    </row>
    <row r="19" customFormat="false" ht="18" hidden="false" customHeight="true" outlineLevel="0" collapsed="false">
      <c r="A19" s="49" t="n">
        <v>14</v>
      </c>
      <c r="B19" s="50" t="n">
        <v>15473</v>
      </c>
      <c r="C19" s="50" t="n">
        <v>7</v>
      </c>
      <c r="D19" s="50" t="s">
        <v>25</v>
      </c>
      <c r="E19" s="52" t="n">
        <v>0</v>
      </c>
      <c r="F19" s="53" t="n">
        <v>10155.37</v>
      </c>
      <c r="G19" s="52" t="n">
        <v>0</v>
      </c>
      <c r="H19" s="52" t="n">
        <v>0</v>
      </c>
      <c r="I19" s="54" t="n">
        <f aca="false">E19+F19+G19+H19</f>
        <v>10155.37</v>
      </c>
      <c r="J19" s="62" t="n">
        <v>10000</v>
      </c>
      <c r="K19" s="50" t="s">
        <v>24</v>
      </c>
      <c r="L19" s="50"/>
      <c r="M19" s="57" t="n">
        <v>3000</v>
      </c>
      <c r="N19" s="50"/>
      <c r="O19" s="50"/>
      <c r="P19" s="50"/>
      <c r="Q19" s="50"/>
      <c r="R19" s="58" t="n">
        <v>0</v>
      </c>
      <c r="S19" s="59" t="n">
        <v>43371</v>
      </c>
    </row>
    <row r="20" customFormat="false" ht="18" hidden="false" customHeight="true" outlineLevel="0" collapsed="false">
      <c r="A20" s="49" t="n">
        <v>15</v>
      </c>
      <c r="B20" s="61" t="n">
        <v>15950</v>
      </c>
      <c r="C20" s="50" t="n">
        <v>1</v>
      </c>
      <c r="D20" s="50" t="s">
        <v>21</v>
      </c>
      <c r="E20" s="52" t="n">
        <v>1664.64</v>
      </c>
      <c r="F20" s="53" t="n">
        <v>859.1</v>
      </c>
      <c r="G20" s="52" t="n">
        <v>0</v>
      </c>
      <c r="H20" s="52" t="n">
        <v>0</v>
      </c>
      <c r="I20" s="54" t="n">
        <f aca="false">E20+F20+G20+H20</f>
        <v>2523.74</v>
      </c>
      <c r="J20" s="62" t="n">
        <v>5000</v>
      </c>
      <c r="K20" s="50" t="s">
        <v>22</v>
      </c>
      <c r="L20" s="50"/>
      <c r="M20" s="57"/>
      <c r="N20" s="50" t="s">
        <v>22</v>
      </c>
      <c r="O20" s="50"/>
      <c r="P20" s="50"/>
      <c r="Q20" s="50"/>
      <c r="R20" s="58" t="n">
        <v>0</v>
      </c>
      <c r="S20" s="59" t="n">
        <v>43381</v>
      </c>
    </row>
    <row r="21" s="63" customFormat="true" ht="18" hidden="false" customHeight="true" outlineLevel="0" collapsed="false">
      <c r="A21" s="49" t="n">
        <v>16</v>
      </c>
      <c r="B21" s="50" t="n">
        <v>2472</v>
      </c>
      <c r="C21" s="50" t="n">
        <v>7</v>
      </c>
      <c r="D21" s="50" t="s">
        <v>23</v>
      </c>
      <c r="E21" s="52" t="n">
        <v>10</v>
      </c>
      <c r="F21" s="53" t="n">
        <v>7785.18</v>
      </c>
      <c r="G21" s="52" t="n">
        <v>0</v>
      </c>
      <c r="H21" s="52" t="n">
        <v>0</v>
      </c>
      <c r="I21" s="54" t="n">
        <f aca="false">E21+F21+G21+H21</f>
        <v>7795.18</v>
      </c>
      <c r="J21" s="62" t="n">
        <v>10000</v>
      </c>
      <c r="K21" s="50" t="s">
        <v>24</v>
      </c>
      <c r="L21" s="50"/>
      <c r="M21" s="57"/>
      <c r="N21" s="50"/>
      <c r="O21" s="50"/>
      <c r="P21" s="50"/>
      <c r="Q21" s="50"/>
      <c r="R21" s="58" t="n">
        <v>0</v>
      </c>
      <c r="S21" s="59" t="n">
        <v>43355</v>
      </c>
    </row>
    <row r="22" customFormat="false" ht="18" hidden="false" customHeight="true" outlineLevel="0" collapsed="false">
      <c r="A22" s="49" t="n">
        <v>17</v>
      </c>
      <c r="B22" s="61" t="n">
        <v>15558</v>
      </c>
      <c r="C22" s="50" t="n">
        <v>5</v>
      </c>
      <c r="D22" s="50" t="s">
        <v>25</v>
      </c>
      <c r="E22" s="52" t="n">
        <v>955.91</v>
      </c>
      <c r="F22" s="53" t="n">
        <v>1955.6</v>
      </c>
      <c r="G22" s="52" t="n">
        <v>0</v>
      </c>
      <c r="H22" s="52" t="n">
        <v>0</v>
      </c>
      <c r="I22" s="54" t="n">
        <f aca="false">E22+F22+G22+H22</f>
        <v>2911.51</v>
      </c>
      <c r="J22" s="62" t="n">
        <v>5000</v>
      </c>
      <c r="K22" s="50" t="s">
        <v>24</v>
      </c>
      <c r="L22" s="50"/>
      <c r="M22" s="57"/>
      <c r="N22" s="50"/>
      <c r="O22" s="50"/>
      <c r="P22" s="50"/>
      <c r="Q22" s="50"/>
      <c r="R22" s="58" t="n">
        <v>0</v>
      </c>
      <c r="S22" s="59" t="n">
        <v>43370</v>
      </c>
    </row>
    <row r="23" customFormat="false" ht="18" hidden="false" customHeight="true" outlineLevel="0" collapsed="false">
      <c r="A23" s="49" t="n">
        <v>18</v>
      </c>
      <c r="B23" s="64" t="n">
        <v>15855</v>
      </c>
      <c r="C23" s="50" t="n">
        <v>3</v>
      </c>
      <c r="D23" s="50" t="s">
        <v>21</v>
      </c>
      <c r="E23" s="52" t="n">
        <v>5203.9</v>
      </c>
      <c r="F23" s="53" t="n">
        <v>3158.1</v>
      </c>
      <c r="G23" s="52" t="n">
        <v>0</v>
      </c>
      <c r="H23" s="52" t="n">
        <v>0</v>
      </c>
      <c r="I23" s="54" t="n">
        <f aca="false">E23+F23+G23+H23</f>
        <v>8362</v>
      </c>
      <c r="J23" s="62" t="n">
        <v>10000</v>
      </c>
      <c r="K23" s="50" t="s">
        <v>24</v>
      </c>
      <c r="L23" s="50"/>
      <c r="M23" s="57"/>
      <c r="N23" s="50"/>
      <c r="O23" s="50"/>
      <c r="P23" s="50"/>
      <c r="Q23" s="50"/>
      <c r="R23" s="58" t="n">
        <v>0</v>
      </c>
      <c r="S23" s="59" t="n">
        <v>43357</v>
      </c>
    </row>
    <row r="24" s="63" customFormat="true" ht="18" hidden="false" customHeight="true" outlineLevel="0" collapsed="false">
      <c r="A24" s="49" t="n">
        <v>19</v>
      </c>
      <c r="B24" s="50" t="n">
        <v>16092</v>
      </c>
      <c r="C24" s="50" t="n">
        <v>1</v>
      </c>
      <c r="D24" s="50" t="s">
        <v>25</v>
      </c>
      <c r="E24" s="52" t="n">
        <v>12694.27</v>
      </c>
      <c r="F24" s="53" t="n">
        <v>1594.67</v>
      </c>
      <c r="G24" s="52" t="n">
        <v>0</v>
      </c>
      <c r="H24" s="52" t="n">
        <v>0</v>
      </c>
      <c r="I24" s="54" t="n">
        <f aca="false">E24+F24+G24+H24</f>
        <v>14288.94</v>
      </c>
      <c r="J24" s="62" t="n">
        <v>15000</v>
      </c>
      <c r="K24" s="50" t="s">
        <v>24</v>
      </c>
      <c r="L24" s="50"/>
      <c r="M24" s="57"/>
      <c r="N24" s="50"/>
      <c r="O24" s="50"/>
      <c r="P24" s="50"/>
      <c r="Q24" s="50"/>
      <c r="R24" s="58" t="n">
        <v>0</v>
      </c>
      <c r="S24" s="59" t="n">
        <v>43395</v>
      </c>
    </row>
    <row r="25" s="65" customFormat="true" ht="18" hidden="false" customHeight="true" outlineLevel="0" collapsed="false">
      <c r="A25" s="49" t="n">
        <v>20</v>
      </c>
      <c r="B25" s="50" t="n">
        <v>15561</v>
      </c>
      <c r="C25" s="50" t="n">
        <v>5</v>
      </c>
      <c r="D25" s="50" t="s">
        <v>25</v>
      </c>
      <c r="E25" s="52" t="n">
        <v>6792.38</v>
      </c>
      <c r="F25" s="53" t="n">
        <v>10987.12</v>
      </c>
      <c r="G25" s="52" t="n">
        <v>0</v>
      </c>
      <c r="H25" s="52" t="n">
        <v>0</v>
      </c>
      <c r="I25" s="54" t="n">
        <f aca="false">E25+F25+G25+H25</f>
        <v>17779.5</v>
      </c>
      <c r="J25" s="62" t="n">
        <v>15000</v>
      </c>
      <c r="K25" s="50" t="s">
        <v>24</v>
      </c>
      <c r="L25" s="50"/>
      <c r="M25" s="57" t="n">
        <v>3000</v>
      </c>
      <c r="N25" s="50"/>
      <c r="O25" s="50"/>
      <c r="P25" s="50"/>
      <c r="Q25" s="50"/>
      <c r="R25" s="58" t="n">
        <v>0</v>
      </c>
      <c r="S25" s="59" t="n">
        <v>43371</v>
      </c>
    </row>
    <row r="26" customFormat="false" ht="18" hidden="false" customHeight="true" outlineLevel="0" collapsed="false">
      <c r="A26" s="49" t="n">
        <v>21</v>
      </c>
      <c r="B26" s="50" t="n">
        <v>15777</v>
      </c>
      <c r="C26" s="50" t="n">
        <v>3</v>
      </c>
      <c r="D26" s="50" t="s">
        <v>21</v>
      </c>
      <c r="E26" s="52" t="n">
        <v>6928.63</v>
      </c>
      <c r="F26" s="53" t="n">
        <v>8020</v>
      </c>
      <c r="G26" s="52" t="n">
        <v>0</v>
      </c>
      <c r="H26" s="52" t="n">
        <v>0</v>
      </c>
      <c r="I26" s="54" t="n">
        <f aca="false">E26+F26+G26+H26</f>
        <v>14948.63</v>
      </c>
      <c r="J26" s="62" t="n">
        <v>15000</v>
      </c>
      <c r="K26" s="50" t="s">
        <v>24</v>
      </c>
      <c r="L26" s="50"/>
      <c r="M26" s="57"/>
      <c r="N26" s="50"/>
      <c r="O26" s="50"/>
      <c r="P26" s="50"/>
      <c r="Q26" s="50"/>
      <c r="R26" s="58" t="n">
        <v>0</v>
      </c>
      <c r="S26" s="59" t="n">
        <v>43362</v>
      </c>
    </row>
    <row r="27" customFormat="false" ht="18" hidden="false" customHeight="true" outlineLevel="0" collapsed="false">
      <c r="A27" s="49" t="n">
        <v>22</v>
      </c>
      <c r="B27" s="50" t="n">
        <v>2855</v>
      </c>
      <c r="C27" s="50" t="n">
        <v>1</v>
      </c>
      <c r="D27" s="50" t="s">
        <v>23</v>
      </c>
      <c r="E27" s="52" t="n">
        <v>0</v>
      </c>
      <c r="F27" s="53" t="n">
        <v>0</v>
      </c>
      <c r="G27" s="52" t="n">
        <v>0</v>
      </c>
      <c r="H27" s="52" t="n">
        <v>0</v>
      </c>
      <c r="I27" s="54" t="n">
        <f aca="false">E27+F27+G27+H27</f>
        <v>0</v>
      </c>
      <c r="J27" s="62" t="n">
        <v>0</v>
      </c>
      <c r="K27" s="56" t="s">
        <v>24</v>
      </c>
      <c r="L27" s="56"/>
      <c r="M27" s="57"/>
      <c r="N27" s="50"/>
      <c r="O27" s="50"/>
      <c r="P27" s="50"/>
      <c r="Q27" s="50"/>
      <c r="R27" s="58" t="n">
        <v>0</v>
      </c>
      <c r="S27" s="59" t="n">
        <v>43403</v>
      </c>
    </row>
    <row r="28" customFormat="false" ht="18" hidden="false" customHeight="true" outlineLevel="0" collapsed="false">
      <c r="A28" s="49" t="n">
        <v>23</v>
      </c>
      <c r="B28" s="50" t="n">
        <v>15627</v>
      </c>
      <c r="C28" s="50" t="n">
        <v>5</v>
      </c>
      <c r="D28" s="50" t="s">
        <v>25</v>
      </c>
      <c r="E28" s="52" t="n">
        <v>4618.7</v>
      </c>
      <c r="F28" s="53" t="n">
        <v>11345.34</v>
      </c>
      <c r="G28" s="52" t="n">
        <v>0</v>
      </c>
      <c r="H28" s="52" t="n">
        <v>0</v>
      </c>
      <c r="I28" s="54" t="n">
        <f aca="false">E28+F28+G28+H28</f>
        <v>15964.04</v>
      </c>
      <c r="J28" s="62" t="n">
        <v>15000</v>
      </c>
      <c r="K28" s="50" t="s">
        <v>24</v>
      </c>
      <c r="L28" s="50"/>
      <c r="M28" s="57"/>
      <c r="N28" s="50"/>
      <c r="O28" s="50"/>
      <c r="P28" s="50"/>
      <c r="Q28" s="50"/>
      <c r="R28" s="58" t="n">
        <f aca="false">I28-J28-M28</f>
        <v>964.040000000001</v>
      </c>
      <c r="S28" s="59" t="s">
        <v>26</v>
      </c>
    </row>
    <row r="29" customFormat="false" ht="18" hidden="false" customHeight="true" outlineLevel="0" collapsed="false">
      <c r="A29" s="49" t="n">
        <v>24</v>
      </c>
      <c r="B29" s="50" t="n">
        <v>15334</v>
      </c>
      <c r="C29" s="50" t="n">
        <v>9</v>
      </c>
      <c r="D29" s="50" t="s">
        <v>25</v>
      </c>
      <c r="E29" s="52" t="n">
        <v>12014.16</v>
      </c>
      <c r="F29" s="53" t="n">
        <v>4590.58</v>
      </c>
      <c r="G29" s="52" t="n">
        <v>0</v>
      </c>
      <c r="H29" s="52" t="n">
        <v>0</v>
      </c>
      <c r="I29" s="54" t="n">
        <f aca="false">E29+F29+G29+H29</f>
        <v>16604.74</v>
      </c>
      <c r="J29" s="62" t="n">
        <v>15000</v>
      </c>
      <c r="K29" s="50" t="s">
        <v>24</v>
      </c>
      <c r="L29" s="50"/>
      <c r="M29" s="57"/>
      <c r="N29" s="50"/>
      <c r="O29" s="50"/>
      <c r="P29" s="50"/>
      <c r="Q29" s="50"/>
      <c r="R29" s="58" t="n">
        <f aca="false">I29-J29-M29</f>
        <v>1604.74</v>
      </c>
      <c r="S29" s="59" t="n">
        <v>43367</v>
      </c>
    </row>
    <row r="30" customFormat="false" ht="18" hidden="false" customHeight="true" outlineLevel="0" collapsed="false">
      <c r="A30" s="49" t="n">
        <v>25</v>
      </c>
      <c r="B30" s="50" t="n">
        <v>15990</v>
      </c>
      <c r="C30" s="51" t="n">
        <v>1</v>
      </c>
      <c r="D30" s="51" t="s">
        <v>21</v>
      </c>
      <c r="E30" s="52" t="n">
        <v>4247.21</v>
      </c>
      <c r="F30" s="53" t="n">
        <v>12494.37</v>
      </c>
      <c r="G30" s="52" t="n">
        <v>0</v>
      </c>
      <c r="H30" s="52" t="n">
        <v>0</v>
      </c>
      <c r="I30" s="66" t="n">
        <f aca="false">E30+F30+G30+H30</f>
        <v>16741.58</v>
      </c>
      <c r="J30" s="62" t="n">
        <v>15000</v>
      </c>
      <c r="K30" s="56" t="s">
        <v>24</v>
      </c>
      <c r="L30" s="56"/>
      <c r="M30" s="57"/>
      <c r="N30" s="50"/>
      <c r="O30" s="50"/>
      <c r="P30" s="50"/>
      <c r="Q30" s="50"/>
      <c r="R30" s="58" t="n">
        <f aca="false">I30-J30-M30</f>
        <v>1741.58</v>
      </c>
      <c r="S30" s="59" t="n">
        <v>43392</v>
      </c>
    </row>
    <row r="31" s="63" customFormat="true" ht="18" hidden="false" customHeight="true" outlineLevel="0" collapsed="false">
      <c r="A31" s="49" t="n">
        <v>26</v>
      </c>
      <c r="B31" s="50" t="n">
        <v>15813</v>
      </c>
      <c r="C31" s="50" t="n">
        <v>3</v>
      </c>
      <c r="D31" s="50" t="s">
        <v>25</v>
      </c>
      <c r="E31" s="52" t="n">
        <v>8416.41</v>
      </c>
      <c r="F31" s="53" t="n">
        <v>3545.4</v>
      </c>
      <c r="G31" s="52" t="n">
        <v>0</v>
      </c>
      <c r="H31" s="52" t="n">
        <v>0</v>
      </c>
      <c r="I31" s="54" t="n">
        <f aca="false">E31+F31+G31+H31</f>
        <v>11961.81</v>
      </c>
      <c r="J31" s="62" t="n">
        <v>10000</v>
      </c>
      <c r="K31" s="50" t="s">
        <v>24</v>
      </c>
      <c r="L31" s="50"/>
      <c r="M31" s="57"/>
      <c r="N31" s="50"/>
      <c r="O31" s="50"/>
      <c r="P31" s="50"/>
      <c r="Q31" s="50"/>
      <c r="R31" s="58" t="n">
        <f aca="false">I31-J31-M31</f>
        <v>1961.81</v>
      </c>
      <c r="S31" s="59" t="n">
        <v>43360</v>
      </c>
    </row>
    <row r="32" s="63" customFormat="true" ht="18" hidden="false" customHeight="true" outlineLevel="0" collapsed="false">
      <c r="A32" s="49" t="n">
        <v>27</v>
      </c>
      <c r="B32" s="50" t="n">
        <v>15876</v>
      </c>
      <c r="C32" s="50" t="n">
        <v>3</v>
      </c>
      <c r="D32" s="50" t="s">
        <v>21</v>
      </c>
      <c r="E32" s="52" t="n">
        <v>12288.59</v>
      </c>
      <c r="F32" s="53" t="n">
        <v>0</v>
      </c>
      <c r="G32" s="52" t="n">
        <v>0</v>
      </c>
      <c r="H32" s="52" t="n">
        <v>0</v>
      </c>
      <c r="I32" s="54" t="n">
        <f aca="false">E32+F32+G32+H32</f>
        <v>12288.59</v>
      </c>
      <c r="J32" s="62" t="n">
        <v>10000</v>
      </c>
      <c r="K32" s="50" t="s">
        <v>22</v>
      </c>
      <c r="L32" s="50"/>
      <c r="M32" s="57"/>
      <c r="N32" s="50"/>
      <c r="O32" s="50"/>
      <c r="P32" s="50"/>
      <c r="Q32" s="50"/>
      <c r="R32" s="58" t="n">
        <f aca="false">I32-J32-M32</f>
        <v>2288.59</v>
      </c>
      <c r="S32" s="59" t="n">
        <v>43369</v>
      </c>
    </row>
    <row r="33" customFormat="false" ht="18" hidden="false" customHeight="true" outlineLevel="0" collapsed="false">
      <c r="A33" s="49" t="n">
        <v>28</v>
      </c>
      <c r="B33" s="50" t="n">
        <v>15850</v>
      </c>
      <c r="C33" s="50" t="n">
        <v>3</v>
      </c>
      <c r="D33" s="50" t="s">
        <v>25</v>
      </c>
      <c r="E33" s="52" t="n">
        <v>17270</v>
      </c>
      <c r="F33" s="53" t="n">
        <v>18069</v>
      </c>
      <c r="G33" s="52" t="n">
        <v>0</v>
      </c>
      <c r="H33" s="52" t="n">
        <v>0</v>
      </c>
      <c r="I33" s="54" t="n">
        <f aca="false">E33+F33+G33+H33</f>
        <v>35339</v>
      </c>
      <c r="J33" s="62" t="n">
        <v>30000</v>
      </c>
      <c r="K33" s="50" t="s">
        <v>24</v>
      </c>
      <c r="L33" s="50"/>
      <c r="M33" s="57" t="n">
        <v>3000</v>
      </c>
      <c r="N33" s="50"/>
      <c r="O33" s="50"/>
      <c r="P33" s="50"/>
      <c r="Q33" s="50"/>
      <c r="R33" s="58" t="n">
        <f aca="false">I33-J33-M33</f>
        <v>2339</v>
      </c>
      <c r="S33" s="59" t="n">
        <v>43371</v>
      </c>
    </row>
    <row r="34" customFormat="false" ht="18" hidden="false" customHeight="true" outlineLevel="0" collapsed="false">
      <c r="A34" s="49" t="n">
        <v>29</v>
      </c>
      <c r="B34" s="50" t="n">
        <v>16125</v>
      </c>
      <c r="C34" s="50" t="n">
        <v>1</v>
      </c>
      <c r="D34" s="50" t="s">
        <v>21</v>
      </c>
      <c r="E34" s="52" t="n">
        <v>2984.17</v>
      </c>
      <c r="F34" s="53" t="n">
        <v>18323.19</v>
      </c>
      <c r="G34" s="52" t="n">
        <v>0</v>
      </c>
      <c r="H34" s="52" t="n">
        <v>0</v>
      </c>
      <c r="I34" s="54" t="n">
        <f aca="false">E34+F34+G34+H34</f>
        <v>21307.36</v>
      </c>
      <c r="J34" s="62" t="n">
        <v>15000</v>
      </c>
      <c r="K34" s="50" t="s">
        <v>24</v>
      </c>
      <c r="L34" s="50"/>
      <c r="M34" s="57" t="n">
        <v>3000</v>
      </c>
      <c r="N34" s="50"/>
      <c r="O34" s="50"/>
      <c r="P34" s="50"/>
      <c r="Q34" s="50"/>
      <c r="R34" s="58" t="n">
        <f aca="false">I34-J34-M34</f>
        <v>3307.36</v>
      </c>
      <c r="S34" s="59" t="n">
        <v>42291</v>
      </c>
    </row>
    <row r="35" customFormat="false" ht="18" hidden="false" customHeight="true" outlineLevel="0" collapsed="false">
      <c r="A35" s="49" t="n">
        <v>30</v>
      </c>
      <c r="B35" s="61" t="n">
        <v>15945</v>
      </c>
      <c r="C35" s="50" t="n">
        <v>1</v>
      </c>
      <c r="D35" s="50" t="s">
        <v>21</v>
      </c>
      <c r="E35" s="52" t="n">
        <v>15588.97</v>
      </c>
      <c r="F35" s="53" t="n">
        <v>2840.88</v>
      </c>
      <c r="G35" s="52" t="n">
        <v>0</v>
      </c>
      <c r="H35" s="52" t="n">
        <v>0</v>
      </c>
      <c r="I35" s="54" t="n">
        <f aca="false">E35+F35+G35+H35</f>
        <v>18429.85</v>
      </c>
      <c r="J35" s="62" t="n">
        <v>15000</v>
      </c>
      <c r="K35" s="50" t="s">
        <v>24</v>
      </c>
      <c r="L35" s="50"/>
      <c r="M35" s="57"/>
      <c r="N35" s="50"/>
      <c r="O35" s="50"/>
      <c r="P35" s="50"/>
      <c r="Q35" s="50"/>
      <c r="R35" s="58" t="n">
        <f aca="false">I35-J35-M35</f>
        <v>3429.85</v>
      </c>
      <c r="S35" s="59" t="n">
        <v>43391</v>
      </c>
    </row>
    <row r="36" customFormat="false" ht="18" hidden="false" customHeight="true" outlineLevel="0" collapsed="false">
      <c r="A36" s="49" t="n">
        <v>31</v>
      </c>
      <c r="B36" s="61" t="n">
        <v>15677</v>
      </c>
      <c r="C36" s="50" t="n">
        <v>5</v>
      </c>
      <c r="D36" s="50" t="s">
        <v>25</v>
      </c>
      <c r="E36" s="52" t="n">
        <v>0</v>
      </c>
      <c r="F36" s="53" t="n">
        <v>0</v>
      </c>
      <c r="G36" s="52" t="n">
        <v>3519.37</v>
      </c>
      <c r="H36" s="52" t="n">
        <v>0</v>
      </c>
      <c r="I36" s="54" t="n">
        <f aca="false">E36+F36+G36+H36</f>
        <v>3519.37</v>
      </c>
      <c r="J36" s="62" t="n">
        <v>0</v>
      </c>
      <c r="K36" s="50" t="s">
        <v>24</v>
      </c>
      <c r="L36" s="50"/>
      <c r="M36" s="57"/>
      <c r="N36" s="50"/>
      <c r="O36" s="50"/>
      <c r="P36" s="50"/>
      <c r="Q36" s="50"/>
      <c r="R36" s="58" t="n">
        <f aca="false">I36-J36-M36</f>
        <v>3519.37</v>
      </c>
      <c r="S36" s="59" t="n">
        <v>43363</v>
      </c>
    </row>
    <row r="37" customFormat="false" ht="18" hidden="false" customHeight="true" outlineLevel="0" collapsed="false">
      <c r="A37" s="49" t="n">
        <v>32</v>
      </c>
      <c r="B37" s="50" t="n">
        <v>15347</v>
      </c>
      <c r="C37" s="50" t="n">
        <v>7</v>
      </c>
      <c r="D37" s="50" t="s">
        <v>21</v>
      </c>
      <c r="E37" s="52" t="n">
        <v>16526.89</v>
      </c>
      <c r="F37" s="53" t="n">
        <v>0</v>
      </c>
      <c r="G37" s="52" t="n">
        <v>0</v>
      </c>
      <c r="H37" s="52" t="n">
        <v>0</v>
      </c>
      <c r="I37" s="54" t="n">
        <f aca="false">E37+F37+G37+H37</f>
        <v>16526.89</v>
      </c>
      <c r="J37" s="62" t="n">
        <v>10000</v>
      </c>
      <c r="K37" s="56" t="s">
        <v>22</v>
      </c>
      <c r="L37" s="56"/>
      <c r="M37" s="57" t="n">
        <v>3000</v>
      </c>
      <c r="N37" s="50"/>
      <c r="O37" s="50"/>
      <c r="P37" s="50"/>
      <c r="Q37" s="50"/>
      <c r="R37" s="58" t="n">
        <f aca="false">I37-J37-M37</f>
        <v>3526.89</v>
      </c>
      <c r="S37" s="59" t="n">
        <v>43354</v>
      </c>
    </row>
    <row r="38" s="63" customFormat="true" ht="18" hidden="false" customHeight="true" outlineLevel="0" collapsed="false">
      <c r="A38" s="49" t="n">
        <v>33</v>
      </c>
      <c r="B38" s="50" t="n">
        <v>15610</v>
      </c>
      <c r="C38" s="50" t="n">
        <v>5</v>
      </c>
      <c r="D38" s="50" t="s">
        <v>25</v>
      </c>
      <c r="E38" s="52" t="n">
        <v>16483.74</v>
      </c>
      <c r="F38" s="53" t="n">
        <v>251.57</v>
      </c>
      <c r="G38" s="52" t="n">
        <v>0</v>
      </c>
      <c r="H38" s="52" t="n">
        <v>0</v>
      </c>
      <c r="I38" s="54" t="n">
        <f aca="false">E38+F38+G38+H38</f>
        <v>16735.31</v>
      </c>
      <c r="J38" s="62" t="n">
        <v>10000</v>
      </c>
      <c r="K38" s="50" t="s">
        <v>24</v>
      </c>
      <c r="L38" s="50"/>
      <c r="M38" s="57" t="n">
        <v>3000</v>
      </c>
      <c r="N38" s="50"/>
      <c r="O38" s="50"/>
      <c r="P38" s="50"/>
      <c r="Q38" s="50"/>
      <c r="R38" s="58" t="n">
        <f aca="false">I38-J38-M38</f>
        <v>3735.31</v>
      </c>
      <c r="S38" s="59" t="n">
        <v>43370</v>
      </c>
    </row>
    <row r="39" customFormat="false" ht="18" hidden="false" customHeight="true" outlineLevel="0" collapsed="false">
      <c r="A39" s="49" t="n">
        <v>34</v>
      </c>
      <c r="B39" s="50" t="n">
        <v>16086</v>
      </c>
      <c r="C39" s="50" t="n">
        <v>1</v>
      </c>
      <c r="D39" s="50" t="s">
        <v>21</v>
      </c>
      <c r="E39" s="52" t="n">
        <v>6440</v>
      </c>
      <c r="F39" s="53" t="n">
        <v>2500</v>
      </c>
      <c r="G39" s="52" t="n">
        <v>0</v>
      </c>
      <c r="H39" s="52" t="n">
        <v>0</v>
      </c>
      <c r="I39" s="54" t="n">
        <f aca="false">E39+F39+G39+H39</f>
        <v>8940</v>
      </c>
      <c r="J39" s="62" t="n">
        <v>5000</v>
      </c>
      <c r="K39" s="50" t="s">
        <v>24</v>
      </c>
      <c r="L39" s="50"/>
      <c r="M39" s="57"/>
      <c r="N39" s="50"/>
      <c r="O39" s="50"/>
      <c r="P39" s="50"/>
      <c r="Q39" s="50"/>
      <c r="R39" s="58" t="n">
        <f aca="false">I39-J39-M39</f>
        <v>3940</v>
      </c>
      <c r="S39" s="59" t="n">
        <v>43385</v>
      </c>
    </row>
    <row r="40" customFormat="false" ht="18" hidden="false" customHeight="true" outlineLevel="0" collapsed="false">
      <c r="A40" s="49" t="n">
        <v>35</v>
      </c>
      <c r="B40" s="50" t="n">
        <v>2526</v>
      </c>
      <c r="C40" s="50" t="n">
        <v>5</v>
      </c>
      <c r="D40" s="50" t="s">
        <v>23</v>
      </c>
      <c r="E40" s="52" t="n">
        <v>0</v>
      </c>
      <c r="F40" s="53" t="n">
        <v>17367.6</v>
      </c>
      <c r="G40" s="52" t="n">
        <v>0</v>
      </c>
      <c r="H40" s="52" t="n">
        <v>0</v>
      </c>
      <c r="I40" s="54" t="n">
        <f aca="false">E40+F40+G40+H40</f>
        <v>17367.6</v>
      </c>
      <c r="J40" s="62" t="n">
        <v>10000</v>
      </c>
      <c r="K40" s="50" t="s">
        <v>22</v>
      </c>
      <c r="L40" s="50"/>
      <c r="M40" s="67" t="n">
        <v>3000</v>
      </c>
      <c r="N40" s="50"/>
      <c r="O40" s="50"/>
      <c r="P40" s="50"/>
      <c r="Q40" s="50"/>
      <c r="R40" s="58" t="n">
        <f aca="false">I40-J40-M40</f>
        <v>4367.6</v>
      </c>
      <c r="S40" s="59" t="n">
        <v>43372</v>
      </c>
    </row>
    <row r="41" customFormat="false" ht="18" hidden="false" customHeight="true" outlineLevel="0" collapsed="false">
      <c r="A41" s="49" t="n">
        <v>36</v>
      </c>
      <c r="B41" s="50" t="n">
        <v>15404</v>
      </c>
      <c r="C41" s="50" t="n">
        <v>7</v>
      </c>
      <c r="D41" s="50" t="s">
        <v>21</v>
      </c>
      <c r="E41" s="52" t="n">
        <v>7289.81</v>
      </c>
      <c r="F41" s="53" t="n">
        <v>0</v>
      </c>
      <c r="G41" s="52" t="n">
        <v>0</v>
      </c>
      <c r="H41" s="52" t="n">
        <v>3000</v>
      </c>
      <c r="I41" s="54" t="n">
        <f aca="false">E41+F41+G41+H41</f>
        <v>10289.81</v>
      </c>
      <c r="J41" s="62" t="n">
        <v>5000</v>
      </c>
      <c r="K41" s="50" t="s">
        <v>24</v>
      </c>
      <c r="L41" s="50"/>
      <c r="M41" s="57"/>
      <c r="N41" s="50" t="s">
        <v>24</v>
      </c>
      <c r="O41" s="50"/>
      <c r="P41" s="50"/>
      <c r="Q41" s="50"/>
      <c r="R41" s="58" t="n">
        <f aca="false">I41-J41-M41</f>
        <v>5289.81</v>
      </c>
      <c r="S41" s="59" t="n">
        <v>43373</v>
      </c>
    </row>
    <row r="42" s="63" customFormat="true" ht="18" hidden="false" customHeight="true" outlineLevel="0" collapsed="false">
      <c r="A42" s="49" t="n">
        <v>37</v>
      </c>
      <c r="B42" s="50" t="n">
        <v>15548</v>
      </c>
      <c r="C42" s="50" t="n">
        <v>5</v>
      </c>
      <c r="D42" s="50" t="s">
        <v>25</v>
      </c>
      <c r="E42" s="52" t="n">
        <v>13704.75</v>
      </c>
      <c r="F42" s="53" t="n">
        <v>0</v>
      </c>
      <c r="G42" s="52" t="n">
        <v>0</v>
      </c>
      <c r="H42" s="52" t="n">
        <v>0</v>
      </c>
      <c r="I42" s="54" t="n">
        <f aca="false">E42+F42+G42+H42</f>
        <v>13704.75</v>
      </c>
      <c r="J42" s="62" t="n">
        <v>5000</v>
      </c>
      <c r="K42" s="50" t="s">
        <v>24</v>
      </c>
      <c r="L42" s="50"/>
      <c r="M42" s="57" t="n">
        <v>3000</v>
      </c>
      <c r="N42" s="50" t="s">
        <v>24</v>
      </c>
      <c r="O42" s="50"/>
      <c r="P42" s="50"/>
      <c r="Q42" s="50"/>
      <c r="R42" s="58" t="n">
        <f aca="false">I42-J42-M42</f>
        <v>5704.75</v>
      </c>
      <c r="S42" s="59" t="n">
        <v>43394</v>
      </c>
    </row>
    <row r="43" s="63" customFormat="true" ht="18" hidden="false" customHeight="true" outlineLevel="0" collapsed="false">
      <c r="A43" s="49" t="n">
        <v>38</v>
      </c>
      <c r="B43" s="50" t="n">
        <v>15731</v>
      </c>
      <c r="C43" s="50" t="n">
        <v>5</v>
      </c>
      <c r="D43" s="50" t="s">
        <v>25</v>
      </c>
      <c r="E43" s="52" t="n">
        <v>10853.99</v>
      </c>
      <c r="F43" s="53" t="n">
        <v>2083.92</v>
      </c>
      <c r="G43" s="52" t="n">
        <v>0</v>
      </c>
      <c r="H43" s="52" t="n">
        <v>3000</v>
      </c>
      <c r="I43" s="54" t="n">
        <f aca="false">E43+F43+G43+H43</f>
        <v>15937.91</v>
      </c>
      <c r="J43" s="62" t="n">
        <v>10000</v>
      </c>
      <c r="K43" s="50" t="s">
        <v>24</v>
      </c>
      <c r="L43" s="50"/>
      <c r="M43" s="57"/>
      <c r="N43" s="50"/>
      <c r="O43" s="50"/>
      <c r="P43" s="50"/>
      <c r="Q43" s="50"/>
      <c r="R43" s="58" t="n">
        <f aca="false">I43-J43-M43</f>
        <v>5937.91</v>
      </c>
      <c r="S43" s="59" t="n">
        <v>43371</v>
      </c>
    </row>
    <row r="44" customFormat="false" ht="18" hidden="false" customHeight="true" outlineLevel="0" collapsed="false">
      <c r="A44" s="49" t="n">
        <v>39</v>
      </c>
      <c r="B44" s="50" t="n">
        <v>16093</v>
      </c>
      <c r="C44" s="50" t="n">
        <v>1</v>
      </c>
      <c r="D44" s="50" t="s">
        <v>21</v>
      </c>
      <c r="E44" s="52" t="n">
        <v>16030.67</v>
      </c>
      <c r="F44" s="53" t="n">
        <v>0</v>
      </c>
      <c r="G44" s="52" t="n">
        <v>0</v>
      </c>
      <c r="H44" s="52" t="n">
        <v>0</v>
      </c>
      <c r="I44" s="68" t="n">
        <f aca="false">E44+F44+G44+H44</f>
        <v>16030.67</v>
      </c>
      <c r="J44" s="62" t="n">
        <v>10000</v>
      </c>
      <c r="K44" s="69" t="s">
        <v>24</v>
      </c>
      <c r="L44" s="69"/>
      <c r="M44" s="57"/>
      <c r="N44" s="69"/>
      <c r="O44" s="69"/>
      <c r="P44" s="69"/>
      <c r="Q44" s="69"/>
      <c r="R44" s="58" t="n">
        <f aca="false">I44-J44-M44</f>
        <v>6030.67</v>
      </c>
      <c r="S44" s="70" t="n">
        <v>42285</v>
      </c>
    </row>
    <row r="45" s="63" customFormat="true" ht="18" hidden="false" customHeight="true" outlineLevel="0" collapsed="false">
      <c r="A45" s="49" t="n">
        <v>40</v>
      </c>
      <c r="B45" s="50" t="n">
        <v>15694</v>
      </c>
      <c r="C45" s="50" t="n">
        <v>5</v>
      </c>
      <c r="D45" s="50" t="s">
        <v>25</v>
      </c>
      <c r="E45" s="52" t="n">
        <v>6743.34</v>
      </c>
      <c r="F45" s="53" t="n">
        <v>0</v>
      </c>
      <c r="G45" s="52" t="n">
        <v>0</v>
      </c>
      <c r="H45" s="52" t="n">
        <v>0</v>
      </c>
      <c r="I45" s="54" t="n">
        <f aca="false">E45+F45+G45+H45</f>
        <v>6743.34</v>
      </c>
      <c r="J45" s="62" t="n">
        <v>0</v>
      </c>
      <c r="K45" s="50" t="s">
        <v>24</v>
      </c>
      <c r="L45" s="50"/>
      <c r="M45" s="57"/>
      <c r="N45" s="50"/>
      <c r="O45" s="50"/>
      <c r="P45" s="50"/>
      <c r="Q45" s="50"/>
      <c r="R45" s="58" t="n">
        <f aca="false">I45-J45-M45</f>
        <v>6743.34</v>
      </c>
      <c r="S45" s="59" t="n">
        <v>43356</v>
      </c>
    </row>
    <row r="46" customFormat="false" ht="18" hidden="false" customHeight="true" outlineLevel="0" collapsed="false">
      <c r="A46" s="49" t="n">
        <v>41</v>
      </c>
      <c r="B46" s="50" t="n">
        <v>2813</v>
      </c>
      <c r="C46" s="50" t="n">
        <v>1</v>
      </c>
      <c r="D46" s="50" t="s">
        <v>23</v>
      </c>
      <c r="E46" s="52" t="n">
        <v>0</v>
      </c>
      <c r="F46" s="53" t="n">
        <v>18402.57</v>
      </c>
      <c r="G46" s="52" t="n">
        <v>0</v>
      </c>
      <c r="H46" s="52" t="n">
        <v>0</v>
      </c>
      <c r="I46" s="54" t="n">
        <f aca="false">E46+F46+G46+H46</f>
        <v>18402.57</v>
      </c>
      <c r="J46" s="62" t="n">
        <v>5000</v>
      </c>
      <c r="K46" s="50" t="s">
        <v>22</v>
      </c>
      <c r="L46" s="50"/>
      <c r="M46" s="57" t="n">
        <v>6000</v>
      </c>
      <c r="N46" s="50"/>
      <c r="O46" s="50"/>
      <c r="P46" s="50"/>
      <c r="Q46" s="50"/>
      <c r="R46" s="58" t="n">
        <f aca="false">I46-J46-M46</f>
        <v>7402.57</v>
      </c>
      <c r="S46" s="59" t="n">
        <v>43392</v>
      </c>
    </row>
    <row r="47" customFormat="false" ht="18" hidden="false" customHeight="true" outlineLevel="0" collapsed="false">
      <c r="A47" s="49" t="n">
        <v>42</v>
      </c>
      <c r="B47" s="50" t="n">
        <v>16025</v>
      </c>
      <c r="C47" s="50" t="n">
        <v>1</v>
      </c>
      <c r="D47" s="50" t="s">
        <v>25</v>
      </c>
      <c r="E47" s="52" t="n">
        <v>7449.72</v>
      </c>
      <c r="F47" s="53" t="n">
        <v>0.23</v>
      </c>
      <c r="G47" s="52" t="n">
        <v>0</v>
      </c>
      <c r="H47" s="52" t="n">
        <v>0</v>
      </c>
      <c r="I47" s="54" t="n">
        <f aca="false">E47+F47+G47+H47</f>
        <v>7449.95</v>
      </c>
      <c r="J47" s="62" t="n">
        <v>0</v>
      </c>
      <c r="K47" s="50" t="s">
        <v>24</v>
      </c>
      <c r="L47" s="50"/>
      <c r="M47" s="57"/>
      <c r="N47" s="50"/>
      <c r="O47" s="50"/>
      <c r="P47" s="50"/>
      <c r="Q47" s="50"/>
      <c r="R47" s="58" t="n">
        <f aca="false">I47-J47-M47</f>
        <v>7449.95</v>
      </c>
      <c r="S47" s="59" t="n">
        <v>43393</v>
      </c>
    </row>
    <row r="48" customFormat="false" ht="18" hidden="false" customHeight="true" outlineLevel="0" collapsed="false">
      <c r="A48" s="49" t="n">
        <v>43</v>
      </c>
      <c r="B48" s="50" t="n">
        <v>15367</v>
      </c>
      <c r="C48" s="50" t="n">
        <v>7</v>
      </c>
      <c r="D48" s="50" t="s">
        <v>21</v>
      </c>
      <c r="E48" s="52" t="n">
        <v>7616.25</v>
      </c>
      <c r="F48" s="53" t="n">
        <v>5286.42</v>
      </c>
      <c r="G48" s="52" t="n">
        <v>0</v>
      </c>
      <c r="H48" s="52" t="n">
        <v>0</v>
      </c>
      <c r="I48" s="54" t="n">
        <f aca="false">E48+F48+G48+H48</f>
        <v>12902.67</v>
      </c>
      <c r="J48" s="62" t="n">
        <v>5000</v>
      </c>
      <c r="K48" s="50" t="s">
        <v>24</v>
      </c>
      <c r="L48" s="50"/>
      <c r="M48" s="57"/>
      <c r="N48" s="50"/>
      <c r="O48" s="50"/>
      <c r="P48" s="50"/>
      <c r="Q48" s="50"/>
      <c r="R48" s="58" t="n">
        <f aca="false">I48-J48-M48</f>
        <v>7902.67</v>
      </c>
      <c r="S48" s="59" t="n">
        <v>43356</v>
      </c>
    </row>
    <row r="49" customFormat="false" ht="18" hidden="false" customHeight="true" outlineLevel="0" collapsed="false">
      <c r="A49" s="49" t="n">
        <v>44</v>
      </c>
      <c r="B49" s="50" t="n">
        <v>15767</v>
      </c>
      <c r="C49" s="50" t="n">
        <v>3</v>
      </c>
      <c r="D49" s="50" t="s">
        <v>25</v>
      </c>
      <c r="E49" s="52" t="n">
        <v>4766.18</v>
      </c>
      <c r="F49" s="53" t="n">
        <v>8287.62</v>
      </c>
      <c r="G49" s="52" t="n">
        <v>0</v>
      </c>
      <c r="H49" s="52" t="n">
        <v>0</v>
      </c>
      <c r="I49" s="54" t="n">
        <f aca="false">E49+F49+G49+H49</f>
        <v>13053.8</v>
      </c>
      <c r="J49" s="62" t="n">
        <v>5000</v>
      </c>
      <c r="K49" s="50" t="s">
        <v>24</v>
      </c>
      <c r="L49" s="50"/>
      <c r="M49" s="57"/>
      <c r="N49" s="50"/>
      <c r="O49" s="50"/>
      <c r="P49" s="50"/>
      <c r="Q49" s="50"/>
      <c r="R49" s="58" t="n">
        <f aca="false">I49-J49-M49</f>
        <v>8053.8</v>
      </c>
      <c r="S49" s="59" t="n">
        <v>43364</v>
      </c>
    </row>
    <row r="50" s="63" customFormat="true" ht="18" hidden="false" customHeight="true" outlineLevel="0" collapsed="false">
      <c r="A50" s="49" t="n">
        <v>45</v>
      </c>
      <c r="B50" s="61" t="n">
        <v>15884</v>
      </c>
      <c r="C50" s="50" t="n">
        <v>3</v>
      </c>
      <c r="D50" s="50" t="s">
        <v>25</v>
      </c>
      <c r="E50" s="52" t="n">
        <v>13320.68</v>
      </c>
      <c r="F50" s="53" t="n">
        <v>0</v>
      </c>
      <c r="G50" s="52" t="n">
        <v>0</v>
      </c>
      <c r="H50" s="52" t="n">
        <v>0</v>
      </c>
      <c r="I50" s="54" t="n">
        <f aca="false">E50+F50+G50+H50</f>
        <v>13320.68</v>
      </c>
      <c r="J50" s="62" t="n">
        <v>5000</v>
      </c>
      <c r="K50" s="50" t="s">
        <v>24</v>
      </c>
      <c r="L50" s="50"/>
      <c r="M50" s="57"/>
      <c r="N50" s="50"/>
      <c r="O50" s="50"/>
      <c r="P50" s="50"/>
      <c r="Q50" s="50"/>
      <c r="R50" s="58" t="n">
        <f aca="false">I50-J50-M50</f>
        <v>8320.68</v>
      </c>
      <c r="S50" s="59" t="n">
        <v>43354</v>
      </c>
    </row>
    <row r="51" customFormat="false" ht="18" hidden="false" customHeight="true" outlineLevel="0" collapsed="false">
      <c r="A51" s="49" t="n">
        <v>46</v>
      </c>
      <c r="B51" s="61" t="n">
        <v>16056</v>
      </c>
      <c r="C51" s="50" t="n">
        <v>1</v>
      </c>
      <c r="D51" s="50" t="s">
        <v>25</v>
      </c>
      <c r="E51" s="52" t="n">
        <v>16002.58</v>
      </c>
      <c r="F51" s="53" t="n">
        <v>7618.68</v>
      </c>
      <c r="G51" s="52" t="n">
        <v>0</v>
      </c>
      <c r="H51" s="52" t="n">
        <v>0</v>
      </c>
      <c r="I51" s="54" t="n">
        <f aca="false">E51+F51+G51+H51</f>
        <v>23621.26</v>
      </c>
      <c r="J51" s="62" t="n">
        <v>15000</v>
      </c>
      <c r="K51" s="50" t="s">
        <v>24</v>
      </c>
      <c r="L51" s="50"/>
      <c r="M51" s="57"/>
      <c r="N51" s="50"/>
      <c r="O51" s="50"/>
      <c r="P51" s="50"/>
      <c r="Q51" s="50"/>
      <c r="R51" s="58" t="n">
        <f aca="false">I51-J51-M51</f>
        <v>8621.26</v>
      </c>
      <c r="S51" s="59" t="n">
        <v>43395</v>
      </c>
    </row>
    <row r="52" s="71" customFormat="true" ht="18" hidden="false" customHeight="true" outlineLevel="0" collapsed="false">
      <c r="A52" s="49" t="n">
        <v>47</v>
      </c>
      <c r="B52" s="50" t="n">
        <v>15840</v>
      </c>
      <c r="C52" s="51" t="n">
        <v>3</v>
      </c>
      <c r="D52" s="51" t="s">
        <v>25</v>
      </c>
      <c r="E52" s="52" t="n">
        <v>9175.81</v>
      </c>
      <c r="F52" s="53" t="n">
        <v>6278.37</v>
      </c>
      <c r="G52" s="52" t="n">
        <v>0</v>
      </c>
      <c r="H52" s="52" t="n">
        <v>0</v>
      </c>
      <c r="I52" s="54" t="n">
        <f aca="false">E52+F52+G52+H52</f>
        <v>15454.18</v>
      </c>
      <c r="J52" s="56" t="n">
        <v>5000</v>
      </c>
      <c r="K52" s="56" t="s">
        <v>24</v>
      </c>
      <c r="L52" s="56"/>
      <c r="M52" s="57"/>
      <c r="N52" s="50"/>
      <c r="O52" s="50"/>
      <c r="P52" s="50"/>
      <c r="Q52" s="50"/>
      <c r="R52" s="58" t="n">
        <f aca="false">I52-J52-M52</f>
        <v>10454.18</v>
      </c>
      <c r="S52" s="59" t="n">
        <v>43349</v>
      </c>
    </row>
    <row r="53" s="63" customFormat="true" ht="18" hidden="false" customHeight="true" outlineLevel="0" collapsed="false">
      <c r="A53" s="49" t="n">
        <v>48</v>
      </c>
      <c r="B53" s="50" t="n">
        <v>2675</v>
      </c>
      <c r="C53" s="50" t="n">
        <v>3</v>
      </c>
      <c r="D53" s="50" t="s">
        <v>23</v>
      </c>
      <c r="E53" s="52" t="n">
        <v>10783.66</v>
      </c>
      <c r="F53" s="53" t="n">
        <v>0</v>
      </c>
      <c r="G53" s="52" t="n">
        <v>0</v>
      </c>
      <c r="H53" s="52" t="n">
        <v>0</v>
      </c>
      <c r="I53" s="54" t="n">
        <f aca="false">E53+F53+G53+H53</f>
        <v>10783.66</v>
      </c>
      <c r="J53" s="62" t="n">
        <v>0</v>
      </c>
      <c r="K53" s="50" t="s">
        <v>24</v>
      </c>
      <c r="L53" s="50"/>
      <c r="M53" s="57"/>
      <c r="N53" s="50"/>
      <c r="O53" s="50"/>
      <c r="P53" s="50"/>
      <c r="Q53" s="50"/>
      <c r="R53" s="58" t="n">
        <f aca="false">I53-J53-M53</f>
        <v>10783.66</v>
      </c>
      <c r="S53" s="59" t="n">
        <v>43349</v>
      </c>
    </row>
    <row r="54" customFormat="false" ht="18" hidden="false" customHeight="true" outlineLevel="0" collapsed="false">
      <c r="A54" s="49" t="n">
        <v>49</v>
      </c>
      <c r="B54" s="50" t="n">
        <v>2729</v>
      </c>
      <c r="C54" s="50" t="n">
        <v>3</v>
      </c>
      <c r="D54" s="50" t="s">
        <v>23</v>
      </c>
      <c r="E54" s="52" t="n">
        <v>5200</v>
      </c>
      <c r="F54" s="53" t="n">
        <v>5758</v>
      </c>
      <c r="G54" s="52" t="n">
        <v>0</v>
      </c>
      <c r="H54" s="52" t="n">
        <v>0</v>
      </c>
      <c r="I54" s="54" t="n">
        <f aca="false">E54+F54+G54+H54</f>
        <v>10958</v>
      </c>
      <c r="J54" s="62" t="n">
        <v>0</v>
      </c>
      <c r="K54" s="50" t="s">
        <v>24</v>
      </c>
      <c r="L54" s="50"/>
      <c r="M54" s="57"/>
      <c r="N54" s="50"/>
      <c r="O54" s="50"/>
      <c r="P54" s="50"/>
      <c r="Q54" s="50"/>
      <c r="R54" s="58" t="n">
        <f aca="false">I54-J54-M54</f>
        <v>10958</v>
      </c>
      <c r="S54" s="59" t="n">
        <v>43370</v>
      </c>
    </row>
    <row r="55" customFormat="false" ht="18" hidden="false" customHeight="true" outlineLevel="0" collapsed="false">
      <c r="A55" s="49" t="n">
        <v>50</v>
      </c>
      <c r="B55" s="50" t="n">
        <v>15452</v>
      </c>
      <c r="C55" s="50" t="n">
        <v>7</v>
      </c>
      <c r="D55" s="50" t="s">
        <v>21</v>
      </c>
      <c r="E55" s="52" t="n">
        <v>15089.48</v>
      </c>
      <c r="F55" s="53" t="n">
        <v>15287.67</v>
      </c>
      <c r="G55" s="52" t="n">
        <v>0</v>
      </c>
      <c r="H55" s="52" t="n">
        <v>0</v>
      </c>
      <c r="I55" s="54" t="n">
        <f aca="false">E55+F55+G55+H55</f>
        <v>30377.15</v>
      </c>
      <c r="J55" s="62" t="n">
        <v>15000</v>
      </c>
      <c r="K55" s="50" t="s">
        <v>24</v>
      </c>
      <c r="L55" s="50"/>
      <c r="M55" s="57" t="n">
        <v>3000</v>
      </c>
      <c r="N55" s="50"/>
      <c r="O55" s="50"/>
      <c r="P55" s="50"/>
      <c r="Q55" s="50"/>
      <c r="R55" s="58" t="n">
        <f aca="false">I55-J55-M55</f>
        <v>12377.15</v>
      </c>
      <c r="S55" s="59" t="n">
        <v>43344</v>
      </c>
    </row>
    <row r="56" customFormat="false" ht="18" hidden="false" customHeight="true" outlineLevel="0" collapsed="false">
      <c r="A56" s="49" t="n">
        <v>51</v>
      </c>
      <c r="B56" s="50" t="n">
        <v>2654</v>
      </c>
      <c r="C56" s="50" t="n">
        <v>3</v>
      </c>
      <c r="D56" s="50" t="s">
        <v>23</v>
      </c>
      <c r="E56" s="52" t="n">
        <v>10774.59</v>
      </c>
      <c r="F56" s="53" t="n">
        <v>1948.61</v>
      </c>
      <c r="G56" s="52" t="n">
        <v>0</v>
      </c>
      <c r="H56" s="52" t="n">
        <v>0</v>
      </c>
      <c r="I56" s="54" t="n">
        <f aca="false">E56+F56+G56+H56</f>
        <v>12723.2</v>
      </c>
      <c r="J56" s="62" t="n">
        <v>0</v>
      </c>
      <c r="K56" s="50" t="s">
        <v>24</v>
      </c>
      <c r="L56" s="50"/>
      <c r="M56" s="57"/>
      <c r="N56" s="50"/>
      <c r="O56" s="50"/>
      <c r="P56" s="50"/>
      <c r="Q56" s="50"/>
      <c r="R56" s="58" t="n">
        <f aca="false">I56-J56-M56</f>
        <v>12723.2</v>
      </c>
      <c r="S56" s="59" t="n">
        <v>43373</v>
      </c>
    </row>
    <row r="57" customFormat="false" ht="18" hidden="false" customHeight="true" outlineLevel="0" collapsed="false">
      <c r="A57" s="49" t="n">
        <v>52</v>
      </c>
      <c r="B57" s="50" t="n">
        <v>2252</v>
      </c>
      <c r="C57" s="50" t="n">
        <v>9</v>
      </c>
      <c r="D57" s="50" t="s">
        <v>23</v>
      </c>
      <c r="E57" s="52" t="n">
        <v>17868.52</v>
      </c>
      <c r="F57" s="53" t="n">
        <v>13364.22</v>
      </c>
      <c r="G57" s="52" t="n">
        <v>0</v>
      </c>
      <c r="H57" s="52" t="n">
        <v>3000</v>
      </c>
      <c r="I57" s="54" t="n">
        <f aca="false">E57+F57+G57+H57</f>
        <v>34232.74</v>
      </c>
      <c r="J57" s="62" t="n">
        <v>15000</v>
      </c>
      <c r="K57" s="50" t="s">
        <v>24</v>
      </c>
      <c r="L57" s="50"/>
      <c r="M57" s="57" t="n">
        <v>6000</v>
      </c>
      <c r="N57" s="50"/>
      <c r="O57" s="50"/>
      <c r="P57" s="50"/>
      <c r="Q57" s="50"/>
      <c r="R57" s="58" t="n">
        <f aca="false">I57-J57-M57</f>
        <v>13232.74</v>
      </c>
      <c r="S57" s="59" t="n">
        <v>43373</v>
      </c>
    </row>
    <row r="58" customFormat="false" ht="18" hidden="false" customHeight="true" outlineLevel="0" collapsed="false">
      <c r="A58" s="49" t="n">
        <v>53</v>
      </c>
      <c r="B58" s="50" t="n">
        <v>16103</v>
      </c>
      <c r="C58" s="50" t="n">
        <v>1</v>
      </c>
      <c r="D58" s="50" t="s">
        <v>21</v>
      </c>
      <c r="E58" s="52" t="n">
        <v>17868.52</v>
      </c>
      <c r="F58" s="53" t="n">
        <v>13364.22</v>
      </c>
      <c r="G58" s="52" t="n">
        <v>0</v>
      </c>
      <c r="H58" s="52" t="n">
        <v>0</v>
      </c>
      <c r="I58" s="54" t="n">
        <f aca="false">E58+F58+G58+H58</f>
        <v>31232.74</v>
      </c>
      <c r="J58" s="62" t="n">
        <v>15000</v>
      </c>
      <c r="K58" s="50" t="s">
        <v>22</v>
      </c>
      <c r="L58" s="50"/>
      <c r="M58" s="57" t="n">
        <v>3000</v>
      </c>
      <c r="N58" s="50"/>
      <c r="O58" s="50"/>
      <c r="P58" s="50"/>
      <c r="Q58" s="50"/>
      <c r="R58" s="58" t="n">
        <f aca="false">I58-J58-M58</f>
        <v>13232.74</v>
      </c>
      <c r="S58" s="59" t="n">
        <v>43383</v>
      </c>
    </row>
    <row r="59" customFormat="false" ht="18" hidden="false" customHeight="true" outlineLevel="0" collapsed="false">
      <c r="A59" s="49" t="n">
        <v>54</v>
      </c>
      <c r="B59" s="61" t="n">
        <v>2361</v>
      </c>
      <c r="C59" s="50" t="n">
        <v>9</v>
      </c>
      <c r="D59" s="50" t="s">
        <v>23</v>
      </c>
      <c r="E59" s="52" t="n">
        <v>5013.85</v>
      </c>
      <c r="F59" s="53" t="n">
        <v>9351.11</v>
      </c>
      <c r="G59" s="52" t="n">
        <v>0</v>
      </c>
      <c r="H59" s="52" t="n">
        <v>0</v>
      </c>
      <c r="I59" s="54" t="n">
        <f aca="false">E59+F59+G59+H59</f>
        <v>14364.96</v>
      </c>
      <c r="J59" s="62" t="n">
        <v>0</v>
      </c>
      <c r="K59" s="50" t="s">
        <v>24</v>
      </c>
      <c r="L59" s="50"/>
      <c r="M59" s="57"/>
      <c r="N59" s="50"/>
      <c r="O59" s="50"/>
      <c r="P59" s="50"/>
      <c r="Q59" s="50"/>
      <c r="R59" s="58" t="n">
        <f aca="false">I59-J59-M59</f>
        <v>14364.96</v>
      </c>
      <c r="S59" s="59" t="n">
        <v>43373</v>
      </c>
    </row>
    <row r="60" customFormat="false" ht="18" hidden="false" customHeight="true" outlineLevel="0" collapsed="false">
      <c r="A60" s="49" t="n">
        <v>55</v>
      </c>
      <c r="B60" s="61" t="n">
        <v>14511</v>
      </c>
      <c r="C60" s="50" t="n">
        <v>12</v>
      </c>
      <c r="D60" s="50" t="s">
        <v>25</v>
      </c>
      <c r="E60" s="52" t="n">
        <v>17224.29</v>
      </c>
      <c r="F60" s="53" t="n">
        <v>11916.29</v>
      </c>
      <c r="G60" s="52" t="n">
        <v>0</v>
      </c>
      <c r="H60" s="52" t="n">
        <v>0</v>
      </c>
      <c r="I60" s="54" t="n">
        <f aca="false">E60+F60+G60+H60</f>
        <v>29140.58</v>
      </c>
      <c r="J60" s="62" t="n">
        <v>5000</v>
      </c>
      <c r="K60" s="50" t="s">
        <v>24</v>
      </c>
      <c r="L60" s="50"/>
      <c r="M60" s="57"/>
      <c r="N60" s="50"/>
      <c r="O60" s="50"/>
      <c r="P60" s="50"/>
      <c r="Q60" s="50"/>
      <c r="R60" s="58" t="n">
        <v>14946</v>
      </c>
      <c r="S60" s="59" t="n">
        <v>43369</v>
      </c>
    </row>
    <row r="61" s="63" customFormat="true" ht="18" hidden="false" customHeight="true" outlineLevel="0" collapsed="false">
      <c r="A61" s="49" t="n">
        <v>56</v>
      </c>
      <c r="B61" s="50" t="n">
        <v>15581</v>
      </c>
      <c r="C61" s="50" t="n">
        <v>5</v>
      </c>
      <c r="D61" s="50" t="s">
        <v>25</v>
      </c>
      <c r="E61" s="52" t="n">
        <v>2558.89</v>
      </c>
      <c r="F61" s="53" t="n">
        <v>12786.4</v>
      </c>
      <c r="G61" s="52" t="n">
        <v>0</v>
      </c>
      <c r="H61" s="52" t="n">
        <v>0</v>
      </c>
      <c r="I61" s="54" t="n">
        <f aca="false">E61+F61+G61+H61</f>
        <v>15345.29</v>
      </c>
      <c r="J61" s="62" t="n">
        <v>0</v>
      </c>
      <c r="K61" s="50" t="s">
        <v>24</v>
      </c>
      <c r="L61" s="50"/>
      <c r="M61" s="57"/>
      <c r="N61" s="50"/>
      <c r="O61" s="50"/>
      <c r="P61" s="50"/>
      <c r="Q61" s="50"/>
      <c r="R61" s="58" t="n">
        <f aca="false">I61-J61-M61</f>
        <v>15345.29</v>
      </c>
      <c r="S61" s="59" t="n">
        <v>43370</v>
      </c>
    </row>
    <row r="62" customFormat="false" ht="18" hidden="false" customHeight="true" outlineLevel="0" collapsed="false">
      <c r="A62" s="49" t="n">
        <v>57</v>
      </c>
      <c r="B62" s="50" t="n">
        <v>16058</v>
      </c>
      <c r="C62" s="50" t="n">
        <v>1</v>
      </c>
      <c r="D62" s="50" t="s">
        <v>25</v>
      </c>
      <c r="E62" s="52" t="n">
        <v>9204.16</v>
      </c>
      <c r="F62" s="53" t="n">
        <v>6203.83</v>
      </c>
      <c r="G62" s="52" t="n">
        <v>0</v>
      </c>
      <c r="H62" s="52" t="n">
        <v>0</v>
      </c>
      <c r="I62" s="54" t="n">
        <f aca="false">E62+F62+G62+H62</f>
        <v>15407.99</v>
      </c>
      <c r="J62" s="62" t="n">
        <v>0</v>
      </c>
      <c r="K62" s="50" t="s">
        <v>22</v>
      </c>
      <c r="L62" s="50"/>
      <c r="M62" s="57"/>
      <c r="N62" s="50"/>
      <c r="O62" s="50"/>
      <c r="P62" s="50"/>
      <c r="Q62" s="50"/>
      <c r="R62" s="58" t="n">
        <f aca="false">I62-J62-M62</f>
        <v>15407.99</v>
      </c>
      <c r="S62" s="59" t="n">
        <v>43389</v>
      </c>
    </row>
    <row r="63" customFormat="false" ht="18" hidden="false" customHeight="true" outlineLevel="0" collapsed="false">
      <c r="A63" s="49" t="n">
        <v>58</v>
      </c>
      <c r="B63" s="50" t="n">
        <v>2725</v>
      </c>
      <c r="C63" s="50" t="n">
        <v>3</v>
      </c>
      <c r="D63" s="50" t="s">
        <v>23</v>
      </c>
      <c r="E63" s="52" t="n">
        <v>10737</v>
      </c>
      <c r="F63" s="53" t="n">
        <v>9736</v>
      </c>
      <c r="G63" s="52" t="n">
        <v>0</v>
      </c>
      <c r="H63" s="52" t="n">
        <v>0</v>
      </c>
      <c r="I63" s="54" t="n">
        <f aca="false">E63+F63+G63+H63</f>
        <v>20473</v>
      </c>
      <c r="J63" s="62" t="n">
        <v>5000</v>
      </c>
      <c r="K63" s="50" t="s">
        <v>24</v>
      </c>
      <c r="L63" s="50"/>
      <c r="M63" s="57"/>
      <c r="N63" s="50"/>
      <c r="O63" s="50"/>
      <c r="P63" s="50"/>
      <c r="Q63" s="50"/>
      <c r="R63" s="58" t="n">
        <f aca="false">I63-J63-M63</f>
        <v>15473</v>
      </c>
      <c r="S63" s="59" t="n">
        <v>43373</v>
      </c>
    </row>
    <row r="64" customFormat="false" ht="18" hidden="false" customHeight="true" outlineLevel="0" collapsed="false">
      <c r="A64" s="49" t="n">
        <v>59</v>
      </c>
      <c r="B64" s="50" t="n">
        <v>16089</v>
      </c>
      <c r="C64" s="50" t="n">
        <v>1</v>
      </c>
      <c r="D64" s="50" t="s">
        <v>21</v>
      </c>
      <c r="E64" s="52" t="n">
        <v>17728.45</v>
      </c>
      <c r="F64" s="53" t="n">
        <v>3763.26</v>
      </c>
      <c r="G64" s="52" t="n">
        <v>0</v>
      </c>
      <c r="H64" s="52" t="n">
        <v>0</v>
      </c>
      <c r="I64" s="54" t="n">
        <f aca="false">E64+F64+G64+H64</f>
        <v>21491.71</v>
      </c>
      <c r="J64" s="62" t="n">
        <v>5000</v>
      </c>
      <c r="K64" s="56" t="s">
        <v>24</v>
      </c>
      <c r="L64" s="56"/>
      <c r="M64" s="57"/>
      <c r="N64" s="50"/>
      <c r="O64" s="50"/>
      <c r="P64" s="50"/>
      <c r="Q64" s="50"/>
      <c r="R64" s="58" t="n">
        <f aca="false">I64-J64-M64</f>
        <v>16491.71</v>
      </c>
      <c r="S64" s="59" t="n">
        <v>43403</v>
      </c>
    </row>
    <row r="65" customFormat="false" ht="18" hidden="false" customHeight="true" outlineLevel="0" collapsed="false">
      <c r="A65" s="49" t="n">
        <v>60</v>
      </c>
      <c r="B65" s="50" t="n">
        <v>2818</v>
      </c>
      <c r="C65" s="50" t="n">
        <v>1</v>
      </c>
      <c r="D65" s="50" t="s">
        <v>23</v>
      </c>
      <c r="E65" s="52" t="n">
        <v>18491.94</v>
      </c>
      <c r="F65" s="53" t="n">
        <v>13616.94</v>
      </c>
      <c r="G65" s="52" t="n">
        <v>0</v>
      </c>
      <c r="H65" s="52" t="n">
        <v>0</v>
      </c>
      <c r="I65" s="54" t="n">
        <f aca="false">E65+F65+G65+H65</f>
        <v>32108.88</v>
      </c>
      <c r="J65" s="62" t="n">
        <v>15000</v>
      </c>
      <c r="K65" s="50" t="s">
        <v>22</v>
      </c>
      <c r="L65" s="50"/>
      <c r="M65" s="57"/>
      <c r="N65" s="50"/>
      <c r="O65" s="50"/>
      <c r="P65" s="50"/>
      <c r="Q65" s="50"/>
      <c r="R65" s="58" t="n">
        <f aca="false">I65-J65-M65</f>
        <v>17108.88</v>
      </c>
      <c r="S65" s="59" t="n">
        <v>43392</v>
      </c>
    </row>
    <row r="66" customFormat="false" ht="18" hidden="false" customHeight="true" outlineLevel="0" collapsed="false">
      <c r="A66" s="49" t="n">
        <v>61</v>
      </c>
      <c r="B66" s="61" t="n">
        <v>15643</v>
      </c>
      <c r="C66" s="50" t="n">
        <v>5</v>
      </c>
      <c r="D66" s="50" t="s">
        <v>25</v>
      </c>
      <c r="E66" s="52" t="n">
        <v>4660</v>
      </c>
      <c r="F66" s="53" t="n">
        <v>2500</v>
      </c>
      <c r="G66" s="52" t="n">
        <v>0</v>
      </c>
      <c r="H66" s="52" t="n">
        <v>10450</v>
      </c>
      <c r="I66" s="54" t="n">
        <f aca="false">E66+F66+G66+H66</f>
        <v>17610</v>
      </c>
      <c r="J66" s="62" t="n">
        <v>0</v>
      </c>
      <c r="K66" s="50" t="s">
        <v>24</v>
      </c>
      <c r="L66" s="50"/>
      <c r="M66" s="57"/>
      <c r="N66" s="50"/>
      <c r="O66" s="50"/>
      <c r="P66" s="50"/>
      <c r="Q66" s="50"/>
      <c r="R66" s="58" t="n">
        <f aca="false">I66-J66-M66</f>
        <v>17610</v>
      </c>
      <c r="S66" s="59" t="n">
        <v>43373</v>
      </c>
    </row>
    <row r="67" s="63" customFormat="true" ht="18" hidden="false" customHeight="true" outlineLevel="0" collapsed="false">
      <c r="A67" s="49" t="n">
        <v>62</v>
      </c>
      <c r="B67" s="50" t="n">
        <v>2534</v>
      </c>
      <c r="C67" s="50" t="n">
        <v>5</v>
      </c>
      <c r="D67" s="50" t="s">
        <v>23</v>
      </c>
      <c r="E67" s="52" t="n">
        <v>7897.56</v>
      </c>
      <c r="F67" s="53" t="n">
        <v>10223.77</v>
      </c>
      <c r="G67" s="52" t="n">
        <v>0</v>
      </c>
      <c r="H67" s="52" t="n">
        <v>0</v>
      </c>
      <c r="I67" s="54" t="n">
        <f aca="false">E67+F67+G67+H67</f>
        <v>18121.33</v>
      </c>
      <c r="J67" s="62" t="n">
        <v>0</v>
      </c>
      <c r="K67" s="50" t="s">
        <v>24</v>
      </c>
      <c r="L67" s="50"/>
      <c r="M67" s="57"/>
      <c r="N67" s="50"/>
      <c r="O67" s="50"/>
      <c r="P67" s="50" t="s">
        <v>24</v>
      </c>
      <c r="Q67" s="50"/>
      <c r="R67" s="58" t="n">
        <f aca="false">I67-J67-M67</f>
        <v>18121.33</v>
      </c>
      <c r="S67" s="59" t="n">
        <v>43363</v>
      </c>
    </row>
    <row r="68" customFormat="false" ht="18" hidden="false" customHeight="true" outlineLevel="0" collapsed="false">
      <c r="A68" s="49" t="n">
        <v>63</v>
      </c>
      <c r="B68" s="50" t="n">
        <v>15508</v>
      </c>
      <c r="C68" s="50" t="n">
        <v>7</v>
      </c>
      <c r="D68" s="50" t="s">
        <v>25</v>
      </c>
      <c r="E68" s="52" t="n">
        <v>15215.34</v>
      </c>
      <c r="F68" s="53" t="n">
        <v>2934.7</v>
      </c>
      <c r="G68" s="52" t="n">
        <v>0</v>
      </c>
      <c r="H68" s="52" t="n">
        <v>0</v>
      </c>
      <c r="I68" s="54" t="n">
        <f aca="false">E68+F68+G68+H68</f>
        <v>18150.04</v>
      </c>
      <c r="J68" s="62" t="n">
        <v>0</v>
      </c>
      <c r="K68" s="56" t="s">
        <v>24</v>
      </c>
      <c r="L68" s="56"/>
      <c r="M68" s="57"/>
      <c r="N68" s="50"/>
      <c r="O68" s="50"/>
      <c r="P68" s="50"/>
      <c r="Q68" s="50"/>
      <c r="R68" s="58" t="n">
        <f aca="false">I68-J68-M68</f>
        <v>18150.04</v>
      </c>
      <c r="S68" s="59" t="n">
        <v>43361</v>
      </c>
    </row>
    <row r="69" customFormat="false" ht="18" hidden="false" customHeight="true" outlineLevel="0" collapsed="false">
      <c r="A69" s="49" t="n">
        <v>64</v>
      </c>
      <c r="B69" s="50" t="n">
        <v>15980</v>
      </c>
      <c r="C69" s="50" t="n">
        <v>1</v>
      </c>
      <c r="D69" s="50" t="s">
        <v>21</v>
      </c>
      <c r="E69" s="52" t="n">
        <v>19941.73</v>
      </c>
      <c r="F69" s="53" t="n">
        <v>16932.96</v>
      </c>
      <c r="G69" s="52" t="n">
        <v>0</v>
      </c>
      <c r="H69" s="52" t="n">
        <v>0</v>
      </c>
      <c r="I69" s="54" t="n">
        <f aca="false">E69+F69+G69+H69</f>
        <v>36874.69</v>
      </c>
      <c r="J69" s="62" t="n">
        <v>15000</v>
      </c>
      <c r="K69" s="50" t="s">
        <v>24</v>
      </c>
      <c r="L69" s="50"/>
      <c r="M69" s="57" t="n">
        <v>3000</v>
      </c>
      <c r="N69" s="50"/>
      <c r="O69" s="50"/>
      <c r="P69" s="50"/>
      <c r="Q69" s="50"/>
      <c r="R69" s="58" t="n">
        <f aca="false">I69-J69-M69</f>
        <v>18874.69</v>
      </c>
      <c r="S69" s="59" t="n">
        <v>43385</v>
      </c>
    </row>
    <row r="70" customFormat="false" ht="18" hidden="false" customHeight="true" outlineLevel="0" collapsed="false">
      <c r="A70" s="49" t="n">
        <v>65</v>
      </c>
      <c r="B70" s="50" t="n">
        <v>15199</v>
      </c>
      <c r="C70" s="50" t="n">
        <v>9</v>
      </c>
      <c r="D70" s="50" t="s">
        <v>25</v>
      </c>
      <c r="E70" s="52" t="n">
        <v>10966.76</v>
      </c>
      <c r="F70" s="53" t="n">
        <v>7963.53</v>
      </c>
      <c r="G70" s="52" t="n">
        <v>0</v>
      </c>
      <c r="H70" s="52" t="n">
        <v>0</v>
      </c>
      <c r="I70" s="54" t="n">
        <f aca="false">E70+F70+G70+H70</f>
        <v>18930.29</v>
      </c>
      <c r="J70" s="62" t="n">
        <v>0</v>
      </c>
      <c r="K70" s="50" t="s">
        <v>24</v>
      </c>
      <c r="L70" s="50"/>
      <c r="M70" s="57"/>
      <c r="N70" s="50"/>
      <c r="O70" s="50"/>
      <c r="P70" s="50"/>
      <c r="Q70" s="50"/>
      <c r="R70" s="58" t="n">
        <f aca="false">I70-J70-M70</f>
        <v>18930.29</v>
      </c>
      <c r="S70" s="59" t="n">
        <v>43358</v>
      </c>
    </row>
    <row r="71" s="63" customFormat="true" ht="18" hidden="false" customHeight="true" outlineLevel="0" collapsed="false">
      <c r="A71" s="49" t="n">
        <v>66</v>
      </c>
      <c r="B71" s="50" t="n">
        <v>15409</v>
      </c>
      <c r="C71" s="50" t="n">
        <v>7</v>
      </c>
      <c r="D71" s="50" t="s">
        <v>25</v>
      </c>
      <c r="E71" s="52" t="n">
        <v>35386.05</v>
      </c>
      <c r="F71" s="53" t="n">
        <v>0.04</v>
      </c>
      <c r="G71" s="52" t="n">
        <v>0</v>
      </c>
      <c r="H71" s="52" t="n">
        <v>0</v>
      </c>
      <c r="I71" s="54" t="n">
        <f aca="false">E71+F71+G71+H71</f>
        <v>35386.09</v>
      </c>
      <c r="J71" s="62" t="n">
        <v>15000</v>
      </c>
      <c r="K71" s="50" t="s">
        <v>24</v>
      </c>
      <c r="L71" s="50"/>
      <c r="M71" s="57"/>
      <c r="N71" s="50"/>
      <c r="O71" s="50"/>
      <c r="P71" s="50"/>
      <c r="Q71" s="50"/>
      <c r="R71" s="58" t="n">
        <f aca="false">I71-J71-M71</f>
        <v>20386.09</v>
      </c>
      <c r="S71" s="59" t="n">
        <v>43370</v>
      </c>
    </row>
    <row r="72" customFormat="false" ht="18" hidden="false" customHeight="true" outlineLevel="0" collapsed="false">
      <c r="A72" s="49" t="n">
        <v>67</v>
      </c>
      <c r="B72" s="50" t="n">
        <v>15556</v>
      </c>
      <c r="C72" s="50" t="n">
        <v>5</v>
      </c>
      <c r="D72" s="50" t="s">
        <v>25</v>
      </c>
      <c r="E72" s="52" t="n">
        <v>14080.32</v>
      </c>
      <c r="F72" s="53" t="n">
        <v>11390.53</v>
      </c>
      <c r="G72" s="52" t="n">
        <v>0</v>
      </c>
      <c r="H72" s="52" t="n">
        <v>0</v>
      </c>
      <c r="I72" s="54" t="n">
        <f aca="false">E72+F72+G72+H72</f>
        <v>25470.85</v>
      </c>
      <c r="J72" s="62" t="n">
        <v>5000</v>
      </c>
      <c r="K72" s="50" t="s">
        <v>24</v>
      </c>
      <c r="L72" s="50"/>
      <c r="M72" s="57"/>
      <c r="N72" s="50"/>
      <c r="O72" s="50"/>
      <c r="P72" s="50"/>
      <c r="Q72" s="50"/>
      <c r="R72" s="58" t="n">
        <f aca="false">I72-J72-M72</f>
        <v>20470.85</v>
      </c>
      <c r="S72" s="59" t="n">
        <v>43369</v>
      </c>
    </row>
    <row r="73" customFormat="false" ht="18" hidden="false" customHeight="true" outlineLevel="0" collapsed="false">
      <c r="A73" s="49" t="n">
        <v>68</v>
      </c>
      <c r="B73" s="64" t="n">
        <v>2715</v>
      </c>
      <c r="C73" s="50" t="n">
        <v>3</v>
      </c>
      <c r="D73" s="50" t="s">
        <v>23</v>
      </c>
      <c r="E73" s="52" t="n">
        <v>5726.16</v>
      </c>
      <c r="F73" s="53" t="n">
        <v>1610.56</v>
      </c>
      <c r="G73" s="52" t="n">
        <v>0</v>
      </c>
      <c r="H73" s="52" t="n">
        <v>16375.5</v>
      </c>
      <c r="I73" s="54" t="n">
        <f aca="false">E73+F73+G73+H73</f>
        <v>23712.22</v>
      </c>
      <c r="J73" s="62" t="n">
        <v>0</v>
      </c>
      <c r="K73" s="50" t="s">
        <v>24</v>
      </c>
      <c r="L73" s="50"/>
      <c r="M73" s="57"/>
      <c r="N73" s="50"/>
      <c r="O73" s="50"/>
      <c r="P73" s="50"/>
      <c r="Q73" s="50"/>
      <c r="R73" s="58" t="n">
        <f aca="false">I73-J73-M73</f>
        <v>23712.22</v>
      </c>
      <c r="S73" s="59" t="n">
        <v>43370</v>
      </c>
    </row>
    <row r="74" customFormat="false" ht="18" hidden="false" customHeight="true" outlineLevel="0" collapsed="false">
      <c r="A74" s="49" t="n">
        <v>69</v>
      </c>
      <c r="B74" s="50" t="n">
        <v>15818</v>
      </c>
      <c r="C74" s="50" t="n">
        <v>3</v>
      </c>
      <c r="D74" s="50" t="s">
        <v>25</v>
      </c>
      <c r="E74" s="52" t="n">
        <v>21058.57</v>
      </c>
      <c r="F74" s="53" t="n">
        <v>12330.67</v>
      </c>
      <c r="G74" s="52" t="n">
        <v>0</v>
      </c>
      <c r="H74" s="52" t="n">
        <v>0</v>
      </c>
      <c r="I74" s="54" t="n">
        <f aca="false">E74+F74+G74+H74</f>
        <v>33389.24</v>
      </c>
      <c r="J74" s="62" t="n">
        <v>5000</v>
      </c>
      <c r="K74" s="50" t="s">
        <v>24</v>
      </c>
      <c r="L74" s="50"/>
      <c r="M74" s="57"/>
      <c r="N74" s="50"/>
      <c r="O74" s="50"/>
      <c r="P74" s="50"/>
      <c r="Q74" s="50"/>
      <c r="R74" s="58" t="n">
        <f aca="false">I74-J74-M74</f>
        <v>28389.24</v>
      </c>
      <c r="S74" s="59" t="n">
        <v>43360</v>
      </c>
    </row>
    <row r="75" s="63" customFormat="true" ht="18" hidden="false" customHeight="true" outlineLevel="0" collapsed="false">
      <c r="A75" s="49" t="n">
        <v>70</v>
      </c>
      <c r="B75" s="50" t="n">
        <v>15328</v>
      </c>
      <c r="C75" s="50" t="n">
        <v>7</v>
      </c>
      <c r="D75" s="50" t="s">
        <v>21</v>
      </c>
      <c r="E75" s="52" t="n">
        <v>16109.49</v>
      </c>
      <c r="F75" s="53" t="n">
        <v>22915.57</v>
      </c>
      <c r="G75" s="52" t="n">
        <v>0</v>
      </c>
      <c r="H75" s="52" t="n">
        <v>0</v>
      </c>
      <c r="I75" s="54" t="n">
        <f aca="false">E75+F75+G75+H75</f>
        <v>39025.06</v>
      </c>
      <c r="J75" s="62" t="n">
        <v>10000</v>
      </c>
      <c r="K75" s="50" t="s">
        <v>24</v>
      </c>
      <c r="L75" s="50"/>
      <c r="M75" s="57"/>
      <c r="N75" s="50"/>
      <c r="O75" s="50"/>
      <c r="P75" s="50"/>
      <c r="Q75" s="50"/>
      <c r="R75" s="58" t="n">
        <f aca="false">I75-J75-M75</f>
        <v>29025.06</v>
      </c>
      <c r="S75" s="59" t="n">
        <v>43370</v>
      </c>
    </row>
    <row r="76" customFormat="false" ht="18" hidden="false" customHeight="true" outlineLevel="0" collapsed="false">
      <c r="A76" s="49" t="n">
        <v>71</v>
      </c>
      <c r="B76" s="50" t="n">
        <v>13496</v>
      </c>
      <c r="C76" s="50" t="n">
        <v>9</v>
      </c>
      <c r="D76" s="50" t="s">
        <v>21</v>
      </c>
      <c r="E76" s="52" t="n">
        <v>13601.63</v>
      </c>
      <c r="F76" s="53" t="n">
        <v>15662.76</v>
      </c>
      <c r="G76" s="52" t="n">
        <v>0</v>
      </c>
      <c r="H76" s="52" t="n">
        <v>0</v>
      </c>
      <c r="I76" s="54" t="n">
        <f aca="false">E76+F76+G76+H76</f>
        <v>29264.39</v>
      </c>
      <c r="J76" s="62" t="n">
        <v>0</v>
      </c>
      <c r="K76" s="50" t="s">
        <v>22</v>
      </c>
      <c r="L76" s="50"/>
      <c r="M76" s="57"/>
      <c r="N76" s="50"/>
      <c r="O76" s="50"/>
      <c r="P76" s="50"/>
      <c r="Q76" s="50"/>
      <c r="R76" s="58" t="n">
        <f aca="false">I76-J76-M76</f>
        <v>29264.39</v>
      </c>
      <c r="S76" s="59" t="n">
        <v>43361</v>
      </c>
    </row>
    <row r="77" s="63" customFormat="true" ht="18" hidden="false" customHeight="true" outlineLevel="0" collapsed="false">
      <c r="A77" s="49" t="n">
        <v>72</v>
      </c>
      <c r="B77" s="61" t="n">
        <v>2728</v>
      </c>
      <c r="C77" s="50" t="n">
        <v>3</v>
      </c>
      <c r="D77" s="50" t="s">
        <v>23</v>
      </c>
      <c r="E77" s="52" t="n">
        <v>41251</v>
      </c>
      <c r="F77" s="53" t="n">
        <v>547</v>
      </c>
      <c r="G77" s="52" t="n">
        <v>0</v>
      </c>
      <c r="H77" s="52" t="n">
        <v>0</v>
      </c>
      <c r="I77" s="54" t="n">
        <f aca="false">E77+F77+G77+H77</f>
        <v>41798</v>
      </c>
      <c r="J77" s="62" t="n">
        <v>10000</v>
      </c>
      <c r="K77" s="50" t="s">
        <v>24</v>
      </c>
      <c r="L77" s="50"/>
      <c r="M77" s="57"/>
      <c r="N77" s="50"/>
      <c r="O77" s="50"/>
      <c r="P77" s="50"/>
      <c r="Q77" s="50"/>
      <c r="R77" s="58" t="n">
        <f aca="false">I77-J77-M77</f>
        <v>31798</v>
      </c>
      <c r="S77" s="59" t="n">
        <v>43370</v>
      </c>
    </row>
    <row r="78" customFormat="false" ht="18" hidden="false" customHeight="true" outlineLevel="0" collapsed="false">
      <c r="A78" s="49" t="n">
        <v>73</v>
      </c>
      <c r="B78" s="50" t="n">
        <v>2788</v>
      </c>
      <c r="C78" s="50" t="n">
        <v>1</v>
      </c>
      <c r="D78" s="50" t="s">
        <v>23</v>
      </c>
      <c r="E78" s="52" t="n">
        <v>12917.12</v>
      </c>
      <c r="F78" s="53" t="n">
        <v>24821.95</v>
      </c>
      <c r="G78" s="52" t="n">
        <v>0</v>
      </c>
      <c r="H78" s="52" t="n">
        <v>0</v>
      </c>
      <c r="I78" s="54" t="n">
        <f aca="false">E78+F78+G78+H78</f>
        <v>37739.07</v>
      </c>
      <c r="J78" s="62" t="n">
        <v>0</v>
      </c>
      <c r="K78" s="50" t="s">
        <v>22</v>
      </c>
      <c r="L78" s="50"/>
      <c r="M78" s="57"/>
      <c r="N78" s="50"/>
      <c r="O78" s="50"/>
      <c r="P78" s="50"/>
      <c r="Q78" s="50"/>
      <c r="R78" s="58" t="n">
        <f aca="false">I78-J78-M78</f>
        <v>37739.07</v>
      </c>
      <c r="S78" s="59" t="n">
        <v>43392</v>
      </c>
    </row>
    <row r="79" customFormat="false" ht="18" hidden="false" customHeight="true" outlineLevel="0" collapsed="false">
      <c r="A79" s="49" t="n">
        <v>74</v>
      </c>
      <c r="B79" s="50" t="n">
        <v>15484</v>
      </c>
      <c r="C79" s="50" t="n">
        <v>7</v>
      </c>
      <c r="D79" s="50" t="s">
        <v>25</v>
      </c>
      <c r="E79" s="52" t="n">
        <v>26694.93</v>
      </c>
      <c r="F79" s="53" t="n">
        <v>24779.44</v>
      </c>
      <c r="G79" s="52" t="n">
        <v>0</v>
      </c>
      <c r="H79" s="52" t="n">
        <v>0</v>
      </c>
      <c r="I79" s="54" t="n">
        <f aca="false">E79+F79+G79+H79</f>
        <v>51474.37</v>
      </c>
      <c r="J79" s="62" t="n">
        <v>10000</v>
      </c>
      <c r="K79" s="56" t="s">
        <v>24</v>
      </c>
      <c r="L79" s="56"/>
      <c r="M79" s="57" t="n">
        <v>3000</v>
      </c>
      <c r="N79" s="50"/>
      <c r="O79" s="50"/>
      <c r="P79" s="50"/>
      <c r="Q79" s="50"/>
      <c r="R79" s="58" t="n">
        <f aca="false">I79-J79-M79</f>
        <v>38474.37</v>
      </c>
      <c r="S79" s="59" t="n">
        <v>43360</v>
      </c>
    </row>
    <row r="80" s="63" customFormat="true" ht="18" hidden="false" customHeight="true" outlineLevel="0" collapsed="false">
      <c r="A80" s="49" t="n">
        <v>75</v>
      </c>
      <c r="B80" s="50" t="n">
        <v>2618</v>
      </c>
      <c r="C80" s="50" t="n">
        <v>5</v>
      </c>
      <c r="D80" s="50" t="s">
        <v>23</v>
      </c>
      <c r="E80" s="52" t="n">
        <v>22100</v>
      </c>
      <c r="F80" s="53" t="n">
        <v>32640</v>
      </c>
      <c r="G80" s="52" t="n">
        <v>0</v>
      </c>
      <c r="H80" s="52" t="n">
        <v>0</v>
      </c>
      <c r="I80" s="54" t="n">
        <f aca="false">E80+F80+G80+H80</f>
        <v>54740</v>
      </c>
      <c r="J80" s="62" t="n">
        <v>15000</v>
      </c>
      <c r="K80" s="50" t="s">
        <v>24</v>
      </c>
      <c r="L80" s="50"/>
      <c r="M80" s="57"/>
      <c r="N80" s="50"/>
      <c r="O80" s="50"/>
      <c r="P80" s="50"/>
      <c r="Q80" s="50"/>
      <c r="R80" s="58" t="n">
        <f aca="false">I80-J80-M80</f>
        <v>39740</v>
      </c>
      <c r="S80" s="59" t="n">
        <v>43371</v>
      </c>
    </row>
    <row r="81" customFormat="false" ht="18" hidden="false" customHeight="true" outlineLevel="0" collapsed="false">
      <c r="A81" s="49" t="n">
        <v>76</v>
      </c>
      <c r="B81" s="50" t="n">
        <v>15422</v>
      </c>
      <c r="C81" s="50" t="n">
        <v>7</v>
      </c>
      <c r="D81" s="50" t="s">
        <v>25</v>
      </c>
      <c r="E81" s="52" t="n">
        <v>0</v>
      </c>
      <c r="F81" s="53" t="n">
        <v>0</v>
      </c>
      <c r="G81" s="52" t="n">
        <v>0</v>
      </c>
      <c r="H81" s="52" t="n">
        <v>0</v>
      </c>
      <c r="I81" s="54" t="n">
        <f aca="false">E81+F81+G81+H81</f>
        <v>0</v>
      </c>
      <c r="J81" s="62" t="n">
        <v>10000</v>
      </c>
      <c r="K81" s="50"/>
      <c r="L81" s="50" t="s">
        <v>24</v>
      </c>
      <c r="M81" s="57"/>
      <c r="N81" s="50"/>
      <c r="O81" s="50"/>
      <c r="P81" s="50"/>
      <c r="Q81" s="50"/>
      <c r="R81" s="58" t="n">
        <v>0</v>
      </c>
      <c r="S81" s="59" t="n">
        <v>43373</v>
      </c>
    </row>
    <row r="82" customFormat="false" ht="18" hidden="false" customHeight="true" outlineLevel="0" collapsed="false">
      <c r="A82" s="49" t="n">
        <v>77</v>
      </c>
      <c r="B82" s="50" t="n">
        <v>15406</v>
      </c>
      <c r="C82" s="50" t="n">
        <v>5</v>
      </c>
      <c r="D82" s="50" t="s">
        <v>25</v>
      </c>
      <c r="E82" s="52" t="n">
        <v>456</v>
      </c>
      <c r="F82" s="53" t="n">
        <v>3062.06</v>
      </c>
      <c r="G82" s="52" t="n">
        <v>0</v>
      </c>
      <c r="H82" s="52" t="n">
        <v>0</v>
      </c>
      <c r="I82" s="54" t="n">
        <f aca="false">E82+F82+G82+H82</f>
        <v>3518.06</v>
      </c>
      <c r="J82" s="62" t="n">
        <v>10000</v>
      </c>
      <c r="K82" s="50"/>
      <c r="L82" s="50" t="s">
        <v>24</v>
      </c>
      <c r="M82" s="57" t="n">
        <v>3000</v>
      </c>
      <c r="N82" s="50"/>
      <c r="O82" s="50"/>
      <c r="P82" s="50"/>
      <c r="Q82" s="50"/>
      <c r="R82" s="58" t="n">
        <v>0</v>
      </c>
      <c r="S82" s="59" t="n">
        <v>43363</v>
      </c>
    </row>
    <row r="83" customFormat="false" ht="18" hidden="false" customHeight="true" outlineLevel="0" collapsed="false">
      <c r="A83" s="49" t="n">
        <v>78</v>
      </c>
      <c r="B83" s="50" t="n">
        <v>15515</v>
      </c>
      <c r="C83" s="50" t="n">
        <v>7</v>
      </c>
      <c r="D83" s="50" t="s">
        <v>25</v>
      </c>
      <c r="E83" s="52" t="n">
        <v>0</v>
      </c>
      <c r="F83" s="53" t="n">
        <v>5008.2</v>
      </c>
      <c r="G83" s="52" t="n">
        <v>0</v>
      </c>
      <c r="H83" s="52" t="n">
        <v>0</v>
      </c>
      <c r="I83" s="54" t="n">
        <f aca="false">E83+F83+G83+H83</f>
        <v>5008.2</v>
      </c>
      <c r="J83" s="62" t="n">
        <v>10000</v>
      </c>
      <c r="K83" s="50"/>
      <c r="L83" s="50" t="s">
        <v>24</v>
      </c>
      <c r="M83" s="57" t="n">
        <v>3000</v>
      </c>
      <c r="N83" s="50"/>
      <c r="O83" s="50"/>
      <c r="P83" s="50"/>
      <c r="Q83" s="50"/>
      <c r="R83" s="58" t="n">
        <v>0</v>
      </c>
      <c r="S83" s="59" t="n">
        <v>43370</v>
      </c>
    </row>
    <row r="84" customFormat="false" ht="18" hidden="false" customHeight="true" outlineLevel="0" collapsed="false">
      <c r="A84" s="49" t="n">
        <v>79</v>
      </c>
      <c r="B84" s="50" t="n">
        <v>16070</v>
      </c>
      <c r="C84" s="50" t="n">
        <v>1</v>
      </c>
      <c r="D84" s="50" t="s">
        <v>25</v>
      </c>
      <c r="E84" s="52" t="n">
        <v>2458</v>
      </c>
      <c r="F84" s="53" t="n">
        <v>1.09</v>
      </c>
      <c r="G84" s="52" t="n">
        <v>0</v>
      </c>
      <c r="H84" s="52" t="n">
        <v>0</v>
      </c>
      <c r="I84" s="54" t="n">
        <f aca="false">E84+F84+G84+H84</f>
        <v>2459.09</v>
      </c>
      <c r="J84" s="62" t="n">
        <v>10000</v>
      </c>
      <c r="K84" s="50"/>
      <c r="L84" s="50" t="s">
        <v>24</v>
      </c>
      <c r="M84" s="57"/>
      <c r="N84" s="50"/>
      <c r="O84" s="50"/>
      <c r="P84" s="50"/>
      <c r="Q84" s="50"/>
      <c r="R84" s="58" t="n">
        <v>0</v>
      </c>
      <c r="S84" s="59" t="n">
        <v>43390</v>
      </c>
    </row>
    <row r="85" customFormat="false" ht="18" hidden="false" customHeight="true" outlineLevel="0" collapsed="false">
      <c r="A85" s="49" t="n">
        <v>80</v>
      </c>
      <c r="B85" s="50" t="n">
        <v>15420</v>
      </c>
      <c r="C85" s="50" t="n">
        <v>7</v>
      </c>
      <c r="D85" s="50" t="s">
        <v>25</v>
      </c>
      <c r="E85" s="52" t="n">
        <v>2994</v>
      </c>
      <c r="F85" s="53" t="n">
        <v>0</v>
      </c>
      <c r="G85" s="52" t="n">
        <v>0</v>
      </c>
      <c r="H85" s="52" t="n">
        <v>0</v>
      </c>
      <c r="I85" s="54" t="n">
        <f aca="false">E85+F85+G85+H85</f>
        <v>2994</v>
      </c>
      <c r="J85" s="62" t="n">
        <v>10000</v>
      </c>
      <c r="K85" s="56"/>
      <c r="L85" s="50" t="s">
        <v>24</v>
      </c>
      <c r="M85" s="57"/>
      <c r="N85" s="50"/>
      <c r="O85" s="50"/>
      <c r="P85" s="50"/>
      <c r="Q85" s="50"/>
      <c r="R85" s="58" t="n">
        <v>0</v>
      </c>
      <c r="S85" s="59" t="n">
        <v>43365</v>
      </c>
    </row>
    <row r="86" customFormat="false" ht="18" hidden="false" customHeight="true" outlineLevel="0" collapsed="false">
      <c r="A86" s="49" t="n">
        <v>81</v>
      </c>
      <c r="B86" s="50" t="n">
        <v>15967</v>
      </c>
      <c r="C86" s="50" t="n">
        <v>1</v>
      </c>
      <c r="D86" s="50" t="s">
        <v>25</v>
      </c>
      <c r="E86" s="52" t="n">
        <v>4021.93</v>
      </c>
      <c r="F86" s="53" t="n">
        <v>0.18</v>
      </c>
      <c r="G86" s="52" t="n">
        <v>0</v>
      </c>
      <c r="H86" s="52" t="n">
        <v>0</v>
      </c>
      <c r="I86" s="54" t="n">
        <f aca="false">E86+F86+G86+H86</f>
        <v>4022.11</v>
      </c>
      <c r="J86" s="62" t="n">
        <v>10000</v>
      </c>
      <c r="K86" s="50"/>
      <c r="L86" s="50" t="s">
        <v>24</v>
      </c>
      <c r="M86" s="57"/>
      <c r="N86" s="50"/>
      <c r="O86" s="50"/>
      <c r="P86" s="50"/>
      <c r="Q86" s="50"/>
      <c r="R86" s="58" t="n">
        <v>0</v>
      </c>
      <c r="S86" s="59" t="n">
        <v>43389</v>
      </c>
    </row>
    <row r="87" s="63" customFormat="true" ht="18" hidden="false" customHeight="true" outlineLevel="0" collapsed="false">
      <c r="A87" s="49" t="n">
        <v>82</v>
      </c>
      <c r="B87" s="61" t="n">
        <v>2839</v>
      </c>
      <c r="C87" s="50" t="n">
        <v>1</v>
      </c>
      <c r="D87" s="50" t="s">
        <v>23</v>
      </c>
      <c r="E87" s="52" t="n">
        <v>0</v>
      </c>
      <c r="F87" s="53" t="n">
        <v>4470.67</v>
      </c>
      <c r="G87" s="52" t="n">
        <v>0</v>
      </c>
      <c r="H87" s="52" t="n">
        <v>0</v>
      </c>
      <c r="I87" s="54" t="n">
        <f aca="false">E87+F87+G87+H87</f>
        <v>4470.67</v>
      </c>
      <c r="J87" s="62" t="n">
        <v>10000</v>
      </c>
      <c r="K87" s="50"/>
      <c r="L87" s="50" t="s">
        <v>22</v>
      </c>
      <c r="M87" s="57"/>
      <c r="N87" s="50"/>
      <c r="O87" s="50"/>
      <c r="P87" s="50"/>
      <c r="Q87" s="50"/>
      <c r="R87" s="58" t="n">
        <v>0</v>
      </c>
      <c r="S87" s="59" t="n">
        <v>43382</v>
      </c>
    </row>
    <row r="88" customFormat="false" ht="18" hidden="false" customHeight="true" outlineLevel="0" collapsed="false">
      <c r="A88" s="49" t="n">
        <v>83</v>
      </c>
      <c r="B88" s="50" t="n">
        <v>16191</v>
      </c>
      <c r="C88" s="50" t="n">
        <v>1</v>
      </c>
      <c r="D88" s="50" t="s">
        <v>21</v>
      </c>
      <c r="E88" s="52" t="n">
        <v>0</v>
      </c>
      <c r="F88" s="53" t="n">
        <v>5014</v>
      </c>
      <c r="G88" s="52" t="n">
        <v>0</v>
      </c>
      <c r="H88" s="52" t="n">
        <v>0</v>
      </c>
      <c r="I88" s="54" t="n">
        <f aca="false">E88+F88+G88+H88</f>
        <v>5014</v>
      </c>
      <c r="J88" s="62" t="n">
        <v>10000</v>
      </c>
      <c r="K88" s="50"/>
      <c r="L88" s="50" t="s">
        <v>24</v>
      </c>
      <c r="M88" s="57"/>
      <c r="N88" s="50"/>
      <c r="O88" s="50"/>
      <c r="P88" s="50"/>
      <c r="Q88" s="50"/>
      <c r="R88" s="58" t="n">
        <v>0</v>
      </c>
      <c r="S88" s="59" t="n">
        <v>43381</v>
      </c>
    </row>
    <row r="89" s="63" customFormat="true" ht="18" hidden="false" customHeight="true" outlineLevel="0" collapsed="false">
      <c r="A89" s="49" t="n">
        <v>84</v>
      </c>
      <c r="B89" s="50" t="n">
        <v>15039</v>
      </c>
      <c r="C89" s="50" t="n">
        <v>11</v>
      </c>
      <c r="D89" s="50" t="s">
        <v>25</v>
      </c>
      <c r="E89" s="52" t="n">
        <v>5560</v>
      </c>
      <c r="F89" s="53" t="n">
        <v>0</v>
      </c>
      <c r="G89" s="52" t="n">
        <v>0</v>
      </c>
      <c r="H89" s="52" t="n">
        <v>0</v>
      </c>
      <c r="I89" s="54" t="n">
        <f aca="false">E89+F89+G89+H89</f>
        <v>5560</v>
      </c>
      <c r="J89" s="62" t="n">
        <v>10000</v>
      </c>
      <c r="K89" s="50"/>
      <c r="L89" s="50" t="s">
        <v>24</v>
      </c>
      <c r="M89" s="57"/>
      <c r="N89" s="50"/>
      <c r="O89" s="50"/>
      <c r="P89" s="50"/>
      <c r="Q89" s="50"/>
      <c r="R89" s="58" t="n">
        <v>0</v>
      </c>
      <c r="S89" s="59" t="n">
        <v>43372</v>
      </c>
    </row>
    <row r="90" customFormat="false" ht="18" hidden="false" customHeight="true" outlineLevel="0" collapsed="false">
      <c r="A90" s="49" t="n">
        <v>85</v>
      </c>
      <c r="B90" s="50" t="n">
        <v>15972</v>
      </c>
      <c r="C90" s="50" t="n">
        <v>1</v>
      </c>
      <c r="D90" s="50" t="s">
        <v>25</v>
      </c>
      <c r="E90" s="52" t="n">
        <v>3363.94</v>
      </c>
      <c r="F90" s="53" t="n">
        <v>2319</v>
      </c>
      <c r="G90" s="52" t="n">
        <v>0</v>
      </c>
      <c r="H90" s="52" t="n">
        <v>0</v>
      </c>
      <c r="I90" s="54" t="n">
        <f aca="false">E90+F90+G90+H90</f>
        <v>5682.94</v>
      </c>
      <c r="J90" s="62" t="n">
        <v>10000</v>
      </c>
      <c r="K90" s="56"/>
      <c r="L90" s="56" t="s">
        <v>24</v>
      </c>
      <c r="M90" s="57"/>
      <c r="N90" s="50"/>
      <c r="O90" s="50"/>
      <c r="P90" s="50"/>
      <c r="Q90" s="50"/>
      <c r="R90" s="58" t="n">
        <v>0</v>
      </c>
      <c r="S90" s="59" t="n">
        <v>43397</v>
      </c>
    </row>
    <row r="91" customFormat="false" ht="18" hidden="false" customHeight="true" outlineLevel="0" collapsed="false">
      <c r="A91" s="49" t="n">
        <v>86</v>
      </c>
      <c r="B91" s="61" t="n">
        <v>15972</v>
      </c>
      <c r="C91" s="50" t="n">
        <v>1</v>
      </c>
      <c r="D91" s="50" t="s">
        <v>21</v>
      </c>
      <c r="E91" s="52" t="n">
        <v>1014.52</v>
      </c>
      <c r="F91" s="53" t="n">
        <v>8586.14</v>
      </c>
      <c r="G91" s="52" t="n">
        <v>0</v>
      </c>
      <c r="H91" s="52" t="n">
        <v>0</v>
      </c>
      <c r="I91" s="54" t="n">
        <f aca="false">E91+F91+G91+H91</f>
        <v>9600.66</v>
      </c>
      <c r="J91" s="62" t="n">
        <v>10000</v>
      </c>
      <c r="K91" s="50"/>
      <c r="L91" s="50" t="s">
        <v>24</v>
      </c>
      <c r="M91" s="57" t="n">
        <v>3000</v>
      </c>
      <c r="N91" s="50"/>
      <c r="O91" s="50"/>
      <c r="P91" s="50"/>
      <c r="Q91" s="50"/>
      <c r="R91" s="58" t="n">
        <v>0</v>
      </c>
      <c r="S91" s="59" t="n">
        <v>43389</v>
      </c>
    </row>
    <row r="92" customFormat="false" ht="18" hidden="false" customHeight="true" outlineLevel="0" collapsed="false">
      <c r="A92" s="49" t="n">
        <v>87</v>
      </c>
      <c r="B92" s="50" t="n">
        <v>15897</v>
      </c>
      <c r="C92" s="50" t="n">
        <v>3</v>
      </c>
      <c r="D92" s="50" t="s">
        <v>25</v>
      </c>
      <c r="E92" s="52" t="n">
        <v>2.02</v>
      </c>
      <c r="F92" s="53" t="n">
        <v>9608.73</v>
      </c>
      <c r="G92" s="52" t="n">
        <v>0</v>
      </c>
      <c r="H92" s="52" t="n">
        <v>0</v>
      </c>
      <c r="I92" s="54" t="n">
        <f aca="false">E92+F92+G92+H92</f>
        <v>9610.75</v>
      </c>
      <c r="J92" s="62" t="n">
        <v>10000</v>
      </c>
      <c r="K92" s="50"/>
      <c r="L92" s="50" t="s">
        <v>24</v>
      </c>
      <c r="M92" s="67" t="n">
        <v>3000</v>
      </c>
      <c r="N92" s="50"/>
      <c r="O92" s="50"/>
      <c r="P92" s="50"/>
      <c r="Q92" s="50"/>
      <c r="R92" s="58" t="n">
        <v>0</v>
      </c>
      <c r="S92" s="59" t="n">
        <v>43349</v>
      </c>
    </row>
    <row r="93" s="63" customFormat="true" ht="18" hidden="false" customHeight="true" outlineLevel="0" collapsed="false">
      <c r="A93" s="49" t="n">
        <v>88</v>
      </c>
      <c r="B93" s="50" t="n">
        <v>15762</v>
      </c>
      <c r="C93" s="50" t="n">
        <v>7</v>
      </c>
      <c r="D93" s="50" t="s">
        <v>25</v>
      </c>
      <c r="E93" s="52" t="n">
        <v>6722.29</v>
      </c>
      <c r="F93" s="53" t="n">
        <v>0</v>
      </c>
      <c r="G93" s="52" t="n">
        <v>0</v>
      </c>
      <c r="H93" s="52" t="n">
        <v>0</v>
      </c>
      <c r="I93" s="54" t="n">
        <f aca="false">E93+F93+G93+H93</f>
        <v>6722.29</v>
      </c>
      <c r="J93" s="62" t="n">
        <v>10000</v>
      </c>
      <c r="K93" s="50"/>
      <c r="L93" s="50" t="s">
        <v>22</v>
      </c>
      <c r="M93" s="57"/>
      <c r="N93" s="50"/>
      <c r="O93" s="50"/>
      <c r="P93" s="50"/>
      <c r="Q93" s="50"/>
      <c r="R93" s="58" t="n">
        <v>0</v>
      </c>
      <c r="S93" s="59" t="n">
        <v>43360</v>
      </c>
    </row>
    <row r="94" customFormat="false" ht="18" hidden="false" customHeight="true" outlineLevel="0" collapsed="false">
      <c r="A94" s="49" t="n">
        <v>89</v>
      </c>
      <c r="B94" s="50" t="n">
        <v>15803</v>
      </c>
      <c r="C94" s="50" t="n">
        <v>3</v>
      </c>
      <c r="D94" s="50" t="s">
        <v>25</v>
      </c>
      <c r="E94" s="52" t="n">
        <v>0</v>
      </c>
      <c r="F94" s="53" t="n">
        <v>7040</v>
      </c>
      <c r="G94" s="52" t="n">
        <v>0</v>
      </c>
      <c r="H94" s="52" t="n">
        <v>0</v>
      </c>
      <c r="I94" s="54" t="n">
        <f aca="false">E94+F94+G94+H94</f>
        <v>7040</v>
      </c>
      <c r="J94" s="62" t="n">
        <v>10000</v>
      </c>
      <c r="K94" s="50"/>
      <c r="L94" s="50" t="s">
        <v>24</v>
      </c>
      <c r="M94" s="57"/>
      <c r="N94" s="50"/>
      <c r="O94" s="50"/>
      <c r="P94" s="50"/>
      <c r="Q94" s="50"/>
      <c r="R94" s="58" t="n">
        <v>0</v>
      </c>
      <c r="S94" s="59" t="n">
        <v>43365</v>
      </c>
    </row>
    <row r="95" customFormat="false" ht="18" hidden="false" customHeight="true" outlineLevel="0" collapsed="false">
      <c r="A95" s="49" t="n">
        <v>90</v>
      </c>
      <c r="B95" s="50" t="n">
        <v>15486</v>
      </c>
      <c r="C95" s="50" t="n">
        <v>7</v>
      </c>
      <c r="D95" s="50" t="s">
        <v>25</v>
      </c>
      <c r="E95" s="52" t="n">
        <v>10190.77</v>
      </c>
      <c r="F95" s="53" t="n">
        <v>3013.14</v>
      </c>
      <c r="G95" s="52" t="n">
        <v>0</v>
      </c>
      <c r="H95" s="52" t="n">
        <v>0</v>
      </c>
      <c r="I95" s="54" t="n">
        <f aca="false">E95+F95+G95+H95</f>
        <v>13203.91</v>
      </c>
      <c r="J95" s="62" t="n">
        <v>10000</v>
      </c>
      <c r="K95" s="50"/>
      <c r="L95" s="50" t="s">
        <v>24</v>
      </c>
      <c r="M95" s="57" t="n">
        <v>6000</v>
      </c>
      <c r="N95" s="50"/>
      <c r="O95" s="50"/>
      <c r="P95" s="50"/>
      <c r="Q95" s="50"/>
      <c r="R95" s="58" t="n">
        <v>0</v>
      </c>
      <c r="S95" s="59" t="n">
        <v>43372</v>
      </c>
    </row>
    <row r="96" s="71" customFormat="true" ht="18" hidden="false" customHeight="true" outlineLevel="0" collapsed="false">
      <c r="A96" s="49" t="n">
        <v>91</v>
      </c>
      <c r="B96" s="61" t="n">
        <v>15543</v>
      </c>
      <c r="C96" s="50" t="n">
        <v>5</v>
      </c>
      <c r="D96" s="50" t="s">
        <v>21</v>
      </c>
      <c r="E96" s="52" t="n">
        <v>0</v>
      </c>
      <c r="F96" s="53" t="n">
        <v>0</v>
      </c>
      <c r="G96" s="52" t="n">
        <v>0</v>
      </c>
      <c r="H96" s="52" t="n">
        <v>0</v>
      </c>
      <c r="I96" s="54" t="n">
        <v>10204.58</v>
      </c>
      <c r="J96" s="62" t="n">
        <v>10000</v>
      </c>
      <c r="K96" s="50"/>
      <c r="L96" s="50" t="s">
        <v>24</v>
      </c>
      <c r="M96" s="57" t="n">
        <v>3000</v>
      </c>
      <c r="N96" s="50"/>
      <c r="O96" s="50"/>
      <c r="P96" s="50"/>
      <c r="Q96" s="50"/>
      <c r="R96" s="58" t="n">
        <v>0</v>
      </c>
      <c r="S96" s="59" t="n">
        <v>43373</v>
      </c>
    </row>
    <row r="97" customFormat="false" ht="18" hidden="false" customHeight="true" outlineLevel="0" collapsed="false">
      <c r="A97" s="49" t="n">
        <v>92</v>
      </c>
      <c r="B97" s="50" t="n">
        <v>2825</v>
      </c>
      <c r="C97" s="50" t="n">
        <v>1</v>
      </c>
      <c r="D97" s="50" t="s">
        <v>23</v>
      </c>
      <c r="E97" s="52" t="n">
        <v>0</v>
      </c>
      <c r="F97" s="53" t="n">
        <v>10289.33</v>
      </c>
      <c r="G97" s="52" t="n">
        <v>0</v>
      </c>
      <c r="H97" s="52" t="n">
        <v>0</v>
      </c>
      <c r="I97" s="54" t="n">
        <f aca="false">E97+F97+G97+H97</f>
        <v>10289.33</v>
      </c>
      <c r="J97" s="62" t="n">
        <v>10000</v>
      </c>
      <c r="K97" s="50"/>
      <c r="L97" s="50" t="s">
        <v>22</v>
      </c>
      <c r="M97" s="57" t="n">
        <v>3000</v>
      </c>
      <c r="N97" s="50"/>
      <c r="O97" s="50"/>
      <c r="P97" s="50"/>
      <c r="Q97" s="50"/>
      <c r="R97" s="58" t="n">
        <v>0</v>
      </c>
      <c r="S97" s="59" t="n">
        <v>43390</v>
      </c>
    </row>
    <row r="98" customFormat="false" ht="18" hidden="false" customHeight="true" outlineLevel="0" collapsed="false">
      <c r="A98" s="49" t="n">
        <v>93</v>
      </c>
      <c r="B98" s="50" t="n">
        <v>15427</v>
      </c>
      <c r="C98" s="50" t="n">
        <v>7</v>
      </c>
      <c r="D98" s="50" t="s">
        <v>25</v>
      </c>
      <c r="E98" s="52" t="n">
        <v>8463.17</v>
      </c>
      <c r="F98" s="53" t="n">
        <v>2500</v>
      </c>
      <c r="G98" s="52" t="n">
        <v>0</v>
      </c>
      <c r="H98" s="52" t="n">
        <v>0</v>
      </c>
      <c r="I98" s="54" t="n">
        <f aca="false">E98+F98+G98+H98</f>
        <v>10963.17</v>
      </c>
      <c r="J98" s="62" t="n">
        <v>10000</v>
      </c>
      <c r="K98" s="50"/>
      <c r="L98" s="50" t="s">
        <v>24</v>
      </c>
      <c r="M98" s="57" t="n">
        <v>3000</v>
      </c>
      <c r="N98" s="50"/>
      <c r="O98" s="50"/>
      <c r="P98" s="50"/>
      <c r="Q98" s="50"/>
      <c r="R98" s="58" t="n">
        <v>0</v>
      </c>
      <c r="S98" s="59" t="n">
        <v>43348</v>
      </c>
    </row>
    <row r="99" customFormat="false" ht="18" hidden="false" customHeight="true" outlineLevel="0" collapsed="false">
      <c r="A99" s="49" t="n">
        <v>94</v>
      </c>
      <c r="B99" s="50" t="n">
        <v>15832</v>
      </c>
      <c r="C99" s="50" t="n">
        <v>3</v>
      </c>
      <c r="D99" s="50" t="s">
        <v>21</v>
      </c>
      <c r="E99" s="52" t="n">
        <v>3577.69</v>
      </c>
      <c r="F99" s="53" t="n">
        <v>4415.33</v>
      </c>
      <c r="G99" s="52" t="n">
        <v>0</v>
      </c>
      <c r="H99" s="52" t="n">
        <v>0</v>
      </c>
      <c r="I99" s="54" t="n">
        <f aca="false">E99+F99+G99+H99</f>
        <v>7993.02</v>
      </c>
      <c r="J99" s="62" t="n">
        <v>10000</v>
      </c>
      <c r="K99" s="50"/>
      <c r="L99" s="50" t="s">
        <v>24</v>
      </c>
      <c r="M99" s="57"/>
      <c r="N99" s="50"/>
      <c r="O99" s="50"/>
      <c r="P99" s="50"/>
      <c r="Q99" s="50"/>
      <c r="R99" s="58" t="n">
        <v>0</v>
      </c>
      <c r="S99" s="59" t="n">
        <v>43360</v>
      </c>
    </row>
    <row r="100" customFormat="false" ht="18" hidden="false" customHeight="true" outlineLevel="0" collapsed="false">
      <c r="A100" s="49" t="n">
        <v>95</v>
      </c>
      <c r="B100" s="61" t="n">
        <v>16005</v>
      </c>
      <c r="C100" s="50" t="n">
        <v>1</v>
      </c>
      <c r="D100" s="50" t="s">
        <v>21</v>
      </c>
      <c r="E100" s="52" t="n">
        <v>4753.91</v>
      </c>
      <c r="F100" s="53" t="n">
        <v>3328.22</v>
      </c>
      <c r="G100" s="52" t="n">
        <v>0</v>
      </c>
      <c r="H100" s="52" t="n">
        <v>0</v>
      </c>
      <c r="I100" s="54" t="n">
        <f aca="false">E100+F100+G100+H100</f>
        <v>8082.13</v>
      </c>
      <c r="J100" s="62" t="n">
        <v>10000</v>
      </c>
      <c r="K100" s="50"/>
      <c r="L100" s="50" t="s">
        <v>22</v>
      </c>
      <c r="M100" s="57"/>
      <c r="N100" s="50"/>
      <c r="O100" s="50"/>
      <c r="P100" s="50"/>
      <c r="Q100" s="50"/>
      <c r="R100" s="58" t="n">
        <v>0</v>
      </c>
      <c r="S100" s="59" t="n">
        <v>43395</v>
      </c>
    </row>
    <row r="101" s="63" customFormat="true" ht="18" hidden="false" customHeight="true" outlineLevel="0" collapsed="false">
      <c r="A101" s="49" t="n">
        <v>96</v>
      </c>
      <c r="B101" s="50" t="n">
        <v>15490</v>
      </c>
      <c r="C101" s="50" t="n">
        <v>7</v>
      </c>
      <c r="D101" s="50" t="s">
        <v>25</v>
      </c>
      <c r="E101" s="52" t="n">
        <v>11209.73</v>
      </c>
      <c r="F101" s="53" t="n">
        <v>0</v>
      </c>
      <c r="G101" s="52" t="n">
        <v>0</v>
      </c>
      <c r="H101" s="52" t="n">
        <v>0</v>
      </c>
      <c r="I101" s="54" t="n">
        <f aca="false">E101+F101+G101+H101</f>
        <v>11209.73</v>
      </c>
      <c r="J101" s="62" t="n">
        <v>10000</v>
      </c>
      <c r="K101" s="50"/>
      <c r="L101" s="50" t="s">
        <v>24</v>
      </c>
      <c r="M101" s="57" t="n">
        <v>3000</v>
      </c>
      <c r="N101" s="50"/>
      <c r="O101" s="50"/>
      <c r="P101" s="50"/>
      <c r="Q101" s="50"/>
      <c r="R101" s="58" t="n">
        <v>0</v>
      </c>
      <c r="S101" s="59" t="n">
        <v>43362</v>
      </c>
    </row>
    <row r="102" customFormat="false" ht="18" hidden="false" customHeight="true" outlineLevel="0" collapsed="false">
      <c r="A102" s="49" t="n">
        <v>97</v>
      </c>
      <c r="B102" s="61" t="n">
        <v>15943</v>
      </c>
      <c r="C102" s="50" t="n">
        <v>1</v>
      </c>
      <c r="D102" s="50" t="s">
        <v>25</v>
      </c>
      <c r="E102" s="52" t="n">
        <v>8427.24</v>
      </c>
      <c r="F102" s="53" t="n">
        <v>0</v>
      </c>
      <c r="G102" s="52" t="n">
        <v>0</v>
      </c>
      <c r="H102" s="52" t="n">
        <v>0</v>
      </c>
      <c r="I102" s="54" t="n">
        <f aca="false">E102+F102+G102+H102</f>
        <v>8427.24</v>
      </c>
      <c r="J102" s="62" t="n">
        <v>10000</v>
      </c>
      <c r="K102" s="72"/>
      <c r="L102" s="50" t="s">
        <v>24</v>
      </c>
      <c r="M102" s="57"/>
      <c r="N102" s="72"/>
      <c r="O102" s="72"/>
      <c r="P102" s="72"/>
      <c r="Q102" s="72"/>
      <c r="R102" s="58" t="n">
        <v>0</v>
      </c>
      <c r="S102" s="59" t="n">
        <v>43395</v>
      </c>
    </row>
    <row r="103" customFormat="false" ht="18" hidden="false" customHeight="true" outlineLevel="0" collapsed="false">
      <c r="A103" s="49" t="n">
        <v>98</v>
      </c>
      <c r="B103" s="50" t="n">
        <v>16015</v>
      </c>
      <c r="C103" s="50" t="n">
        <v>1</v>
      </c>
      <c r="D103" s="50" t="s">
        <v>21</v>
      </c>
      <c r="E103" s="52" t="n">
        <v>0</v>
      </c>
      <c r="F103" s="53" t="n">
        <v>11820.99</v>
      </c>
      <c r="G103" s="52" t="n">
        <v>0</v>
      </c>
      <c r="H103" s="52" t="n">
        <v>0</v>
      </c>
      <c r="I103" s="54" t="n">
        <f aca="false">E103+F103+G103+H103</f>
        <v>11820.99</v>
      </c>
      <c r="J103" s="62" t="n">
        <v>10000</v>
      </c>
      <c r="K103" s="50"/>
      <c r="L103" s="50" t="s">
        <v>24</v>
      </c>
      <c r="M103" s="57" t="n">
        <v>3000</v>
      </c>
      <c r="N103" s="50"/>
      <c r="O103" s="50"/>
      <c r="P103" s="50"/>
      <c r="Q103" s="50"/>
      <c r="R103" s="58" t="n">
        <v>0</v>
      </c>
      <c r="S103" s="59" t="n">
        <v>43381</v>
      </c>
    </row>
    <row r="104" s="63" customFormat="true" ht="18" hidden="false" customHeight="true" outlineLevel="0" collapsed="false">
      <c r="A104" s="49" t="n">
        <v>99</v>
      </c>
      <c r="B104" s="50" t="n">
        <v>16135</v>
      </c>
      <c r="C104" s="50" t="n">
        <v>1</v>
      </c>
      <c r="D104" s="50" t="s">
        <v>21</v>
      </c>
      <c r="E104" s="52" t="n">
        <v>0</v>
      </c>
      <c r="F104" s="53" t="n">
        <v>11836.45</v>
      </c>
      <c r="G104" s="52" t="n">
        <v>0</v>
      </c>
      <c r="H104" s="52" t="n">
        <v>0</v>
      </c>
      <c r="I104" s="54" t="n">
        <f aca="false">E104+F104+G104+H104</f>
        <v>11836.45</v>
      </c>
      <c r="J104" s="62" t="n">
        <v>10000</v>
      </c>
      <c r="K104" s="50"/>
      <c r="L104" s="50" t="s">
        <v>22</v>
      </c>
      <c r="M104" s="57" t="n">
        <v>3000</v>
      </c>
      <c r="N104" s="50"/>
      <c r="O104" s="50"/>
      <c r="P104" s="50"/>
      <c r="Q104" s="50"/>
      <c r="R104" s="58" t="n">
        <v>0</v>
      </c>
      <c r="S104" s="59" t="n">
        <v>43391</v>
      </c>
    </row>
    <row r="105" customFormat="false" ht="18" hidden="false" customHeight="true" outlineLevel="0" collapsed="false">
      <c r="A105" s="49" t="n">
        <v>100</v>
      </c>
      <c r="B105" s="50" t="n">
        <v>15918</v>
      </c>
      <c r="C105" s="50" t="n">
        <v>3</v>
      </c>
      <c r="D105" s="50" t="s">
        <v>25</v>
      </c>
      <c r="E105" s="52" t="n">
        <v>5001.29</v>
      </c>
      <c r="F105" s="53" t="n">
        <v>3995.48</v>
      </c>
      <c r="G105" s="52" t="n">
        <v>0</v>
      </c>
      <c r="H105" s="52" t="n">
        <v>0</v>
      </c>
      <c r="I105" s="54" t="n">
        <f aca="false">E105+F105+G105+H105</f>
        <v>8996.77</v>
      </c>
      <c r="J105" s="62" t="n">
        <v>10000</v>
      </c>
      <c r="K105" s="50"/>
      <c r="L105" s="50" t="s">
        <v>24</v>
      </c>
      <c r="M105" s="57"/>
      <c r="N105" s="50"/>
      <c r="O105" s="50"/>
      <c r="P105" s="50"/>
      <c r="Q105" s="50"/>
      <c r="R105" s="58" t="n">
        <v>0</v>
      </c>
      <c r="S105" s="59" t="n">
        <v>43363</v>
      </c>
    </row>
    <row r="106" customFormat="false" ht="18" hidden="false" customHeight="true" outlineLevel="0" collapsed="false">
      <c r="A106" s="49" t="n">
        <v>101</v>
      </c>
      <c r="B106" s="50" t="n">
        <v>2834</v>
      </c>
      <c r="C106" s="50" t="n">
        <v>1</v>
      </c>
      <c r="D106" s="50" t="s">
        <v>23</v>
      </c>
      <c r="E106" s="52" t="n">
        <v>1025.73</v>
      </c>
      <c r="F106" s="53" t="n">
        <v>13091.96</v>
      </c>
      <c r="G106" s="52" t="n">
        <v>0</v>
      </c>
      <c r="H106" s="52" t="n">
        <v>0</v>
      </c>
      <c r="I106" s="54" t="n">
        <f aca="false">E106+F106+G106+H106</f>
        <v>14117.69</v>
      </c>
      <c r="J106" s="62" t="n">
        <v>15000</v>
      </c>
      <c r="K106" s="50"/>
      <c r="L106" s="50" t="s">
        <v>22</v>
      </c>
      <c r="M106" s="57"/>
      <c r="N106" s="50"/>
      <c r="O106" s="50"/>
      <c r="P106" s="50"/>
      <c r="Q106" s="50"/>
      <c r="R106" s="58" t="n">
        <v>0</v>
      </c>
      <c r="S106" s="59" t="n">
        <v>43395</v>
      </c>
    </row>
    <row r="107" s="63" customFormat="true" ht="18" hidden="false" customHeight="true" outlineLevel="0" collapsed="false">
      <c r="A107" s="49" t="n">
        <v>102</v>
      </c>
      <c r="B107" s="50" t="n">
        <v>2637</v>
      </c>
      <c r="C107" s="50" t="n">
        <v>3</v>
      </c>
      <c r="D107" s="50" t="s">
        <v>23</v>
      </c>
      <c r="E107" s="52" t="n">
        <v>5294</v>
      </c>
      <c r="F107" s="53" t="n">
        <v>4100</v>
      </c>
      <c r="G107" s="52" t="n">
        <v>0</v>
      </c>
      <c r="H107" s="52" t="n">
        <v>0</v>
      </c>
      <c r="I107" s="54" t="n">
        <f aca="false">E107+F107+G107+H107</f>
        <v>9394</v>
      </c>
      <c r="J107" s="62" t="n">
        <v>10000</v>
      </c>
      <c r="K107" s="50"/>
      <c r="L107" s="50" t="s">
        <v>24</v>
      </c>
      <c r="M107" s="57"/>
      <c r="N107" s="50"/>
      <c r="O107" s="50"/>
      <c r="P107" s="50"/>
      <c r="Q107" s="50"/>
      <c r="R107" s="58" t="n">
        <v>0</v>
      </c>
      <c r="S107" s="59" t="n">
        <v>43354</v>
      </c>
    </row>
    <row r="108" customFormat="false" ht="18" hidden="false" customHeight="true" outlineLevel="0" collapsed="false">
      <c r="A108" s="49" t="n">
        <v>103</v>
      </c>
      <c r="B108" s="50" t="n">
        <v>15538</v>
      </c>
      <c r="C108" s="50" t="n">
        <v>5</v>
      </c>
      <c r="D108" s="50" t="s">
        <v>21</v>
      </c>
      <c r="E108" s="52" t="n">
        <v>8220.56</v>
      </c>
      <c r="F108" s="53" t="n">
        <v>0</v>
      </c>
      <c r="G108" s="52" t="n">
        <v>0</v>
      </c>
      <c r="H108" s="52" t="n">
        <v>0</v>
      </c>
      <c r="I108" s="54" t="n">
        <f aca="false">E108+F108+G108+H108</f>
        <v>8220.56</v>
      </c>
      <c r="J108" s="62" t="n">
        <v>5000</v>
      </c>
      <c r="K108" s="50"/>
      <c r="L108" s="50" t="s">
        <v>24</v>
      </c>
      <c r="M108" s="57" t="n">
        <v>3000</v>
      </c>
      <c r="N108" s="50"/>
      <c r="O108" s="50"/>
      <c r="P108" s="50"/>
      <c r="Q108" s="50"/>
      <c r="R108" s="58" t="n">
        <f aca="false">I108-J108-M108</f>
        <v>220.56</v>
      </c>
      <c r="S108" s="59" t="n">
        <v>43343</v>
      </c>
    </row>
    <row r="109" customFormat="false" ht="18" hidden="false" customHeight="true" outlineLevel="0" collapsed="false">
      <c r="A109" s="49" t="n">
        <v>104</v>
      </c>
      <c r="B109" s="61" t="n">
        <v>2545</v>
      </c>
      <c r="C109" s="50" t="n">
        <v>5</v>
      </c>
      <c r="D109" s="50" t="s">
        <v>23</v>
      </c>
      <c r="E109" s="52" t="n">
        <v>7841.72</v>
      </c>
      <c r="F109" s="53" t="n">
        <v>5671.86</v>
      </c>
      <c r="G109" s="52" t="n">
        <v>0</v>
      </c>
      <c r="H109" s="52" t="n">
        <v>0</v>
      </c>
      <c r="I109" s="54" t="n">
        <f aca="false">E109+F109+G109+H109</f>
        <v>13513.58</v>
      </c>
      <c r="J109" s="62" t="n">
        <v>10000</v>
      </c>
      <c r="K109" s="50"/>
      <c r="L109" s="50" t="s">
        <v>24</v>
      </c>
      <c r="M109" s="57" t="n">
        <v>3000</v>
      </c>
      <c r="N109" s="50"/>
      <c r="O109" s="50"/>
      <c r="P109" s="50"/>
      <c r="Q109" s="50"/>
      <c r="R109" s="58" t="n">
        <f aca="false">I109-J109-M109</f>
        <v>513.58</v>
      </c>
      <c r="S109" s="59" t="n">
        <v>43370</v>
      </c>
    </row>
    <row r="110" customFormat="false" ht="18" hidden="false" customHeight="true" outlineLevel="0" collapsed="false">
      <c r="A110" s="49" t="n">
        <v>105</v>
      </c>
      <c r="B110" s="50" t="n">
        <v>15560</v>
      </c>
      <c r="C110" s="50" t="n">
        <v>5</v>
      </c>
      <c r="D110" s="50" t="s">
        <v>25</v>
      </c>
      <c r="E110" s="52" t="n">
        <v>5772.77</v>
      </c>
      <c r="F110" s="53" t="n">
        <v>4800</v>
      </c>
      <c r="G110" s="52" t="n">
        <v>0</v>
      </c>
      <c r="H110" s="52" t="n">
        <v>0</v>
      </c>
      <c r="I110" s="54" t="n">
        <f aca="false">E110+F110+G110+H110</f>
        <v>10572.77</v>
      </c>
      <c r="J110" s="62" t="n">
        <v>10000</v>
      </c>
      <c r="K110" s="50"/>
      <c r="L110" s="50" t="s">
        <v>24</v>
      </c>
      <c r="M110" s="57"/>
      <c r="N110" s="50"/>
      <c r="O110" s="50"/>
      <c r="P110" s="50"/>
      <c r="Q110" s="50"/>
      <c r="R110" s="58" t="n">
        <f aca="false">I110-J110-M110</f>
        <v>572.77</v>
      </c>
      <c r="S110" s="59" t="n">
        <v>43361</v>
      </c>
    </row>
    <row r="111" customFormat="false" ht="18" hidden="false" customHeight="true" outlineLevel="0" collapsed="false">
      <c r="A111" s="49" t="n">
        <v>106</v>
      </c>
      <c r="B111" s="50" t="n">
        <v>16155</v>
      </c>
      <c r="C111" s="50" t="n">
        <v>1</v>
      </c>
      <c r="D111" s="50" t="s">
        <v>21</v>
      </c>
      <c r="E111" s="52" t="n">
        <v>10630.74</v>
      </c>
      <c r="F111" s="53" t="n">
        <v>0</v>
      </c>
      <c r="G111" s="52" t="n">
        <v>0</v>
      </c>
      <c r="H111" s="52" t="n">
        <v>0</v>
      </c>
      <c r="I111" s="54" t="n">
        <f aca="false">E111+F111+G111+H111</f>
        <v>10630.74</v>
      </c>
      <c r="J111" s="62" t="n">
        <v>10000</v>
      </c>
      <c r="K111" s="50"/>
      <c r="L111" s="50" t="s">
        <v>22</v>
      </c>
      <c r="M111" s="57"/>
      <c r="N111" s="50"/>
      <c r="O111" s="50"/>
      <c r="P111" s="50"/>
      <c r="Q111" s="50"/>
      <c r="R111" s="58" t="n">
        <f aca="false">I111-J111-M111</f>
        <v>630.74</v>
      </c>
      <c r="S111" s="59" t="n">
        <v>43384</v>
      </c>
    </row>
    <row r="112" customFormat="false" ht="18" hidden="false" customHeight="true" outlineLevel="0" collapsed="false">
      <c r="A112" s="49" t="n">
        <v>107</v>
      </c>
      <c r="B112" s="50" t="n">
        <v>2520</v>
      </c>
      <c r="C112" s="50" t="n">
        <v>5</v>
      </c>
      <c r="D112" s="50" t="s">
        <v>23</v>
      </c>
      <c r="E112" s="52" t="n">
        <v>5715</v>
      </c>
      <c r="F112" s="53" t="n">
        <v>0</v>
      </c>
      <c r="G112" s="52" t="n">
        <v>0</v>
      </c>
      <c r="H112" s="52" t="n">
        <v>0</v>
      </c>
      <c r="I112" s="54" t="n">
        <f aca="false">E112+F112+G112+H112</f>
        <v>5715</v>
      </c>
      <c r="J112" s="62" t="n">
        <v>5000</v>
      </c>
      <c r="K112" s="50"/>
      <c r="L112" s="50" t="s">
        <v>24</v>
      </c>
      <c r="M112" s="57"/>
      <c r="N112" s="50"/>
      <c r="O112" s="50"/>
      <c r="P112" s="50"/>
      <c r="Q112" s="50"/>
      <c r="R112" s="58" t="n">
        <f aca="false">I112-J112-M112</f>
        <v>715</v>
      </c>
      <c r="S112" s="59" t="n">
        <v>43353</v>
      </c>
    </row>
    <row r="113" customFormat="false" ht="18" hidden="false" customHeight="true" outlineLevel="0" collapsed="false">
      <c r="A113" s="49" t="n">
        <v>108</v>
      </c>
      <c r="B113" s="50" t="n">
        <v>16035</v>
      </c>
      <c r="C113" s="51" t="n">
        <v>1</v>
      </c>
      <c r="D113" s="73" t="s">
        <v>21</v>
      </c>
      <c r="E113" s="52" t="n">
        <v>301.61</v>
      </c>
      <c r="F113" s="53" t="n">
        <v>11185</v>
      </c>
      <c r="G113" s="52" t="n">
        <v>0</v>
      </c>
      <c r="H113" s="52" t="n">
        <v>0</v>
      </c>
      <c r="I113" s="54" t="n">
        <f aca="false">E113+F113+G113+H113</f>
        <v>11486.61</v>
      </c>
      <c r="J113" s="62" t="n">
        <v>10000</v>
      </c>
      <c r="K113" s="56"/>
      <c r="L113" s="56" t="s">
        <v>22</v>
      </c>
      <c r="M113" s="57"/>
      <c r="N113" s="50"/>
      <c r="O113" s="50"/>
      <c r="P113" s="50"/>
      <c r="Q113" s="50"/>
      <c r="R113" s="58" t="n">
        <f aca="false">I113-J113-M113</f>
        <v>1486.61</v>
      </c>
      <c r="S113" s="59" t="n">
        <v>43382</v>
      </c>
    </row>
    <row r="114" customFormat="false" ht="18" hidden="false" customHeight="true" outlineLevel="0" collapsed="false">
      <c r="A114" s="49" t="n">
        <v>109</v>
      </c>
      <c r="B114" s="50" t="n">
        <v>2455</v>
      </c>
      <c r="C114" s="50" t="n">
        <v>7</v>
      </c>
      <c r="D114" s="50" t="s">
        <v>23</v>
      </c>
      <c r="E114" s="52" t="n">
        <v>2020</v>
      </c>
      <c r="F114" s="53" t="n">
        <v>4660</v>
      </c>
      <c r="G114" s="52" t="n">
        <v>0</v>
      </c>
      <c r="H114" s="52" t="n">
        <v>0</v>
      </c>
      <c r="I114" s="54" t="n">
        <f aca="false">E114+F114+G114+H114</f>
        <v>6680</v>
      </c>
      <c r="J114" s="62" t="n">
        <v>5000</v>
      </c>
      <c r="K114" s="50"/>
      <c r="L114" s="50" t="s">
        <v>24</v>
      </c>
      <c r="M114" s="57"/>
      <c r="N114" s="50"/>
      <c r="O114" s="50"/>
      <c r="P114" s="50"/>
      <c r="Q114" s="50"/>
      <c r="R114" s="58" t="n">
        <f aca="false">I114-J114-M114</f>
        <v>1680</v>
      </c>
      <c r="S114" s="59" t="n">
        <v>43372</v>
      </c>
    </row>
    <row r="115" s="63" customFormat="true" ht="18" hidden="false" customHeight="true" outlineLevel="0" collapsed="false">
      <c r="A115" s="49" t="n">
        <v>110</v>
      </c>
      <c r="B115" s="50" t="n">
        <v>15384</v>
      </c>
      <c r="C115" s="50" t="n">
        <v>7</v>
      </c>
      <c r="D115" s="50" t="s">
        <v>21</v>
      </c>
      <c r="E115" s="52" t="n">
        <v>10427.26</v>
      </c>
      <c r="F115" s="53" t="n">
        <v>0</v>
      </c>
      <c r="G115" s="52" t="n">
        <v>0</v>
      </c>
      <c r="H115" s="52" t="n">
        <v>0</v>
      </c>
      <c r="I115" s="54" t="n">
        <f aca="false">E115+F115+G115+H115</f>
        <v>10427.26</v>
      </c>
      <c r="J115" s="62" t="n">
        <v>5000</v>
      </c>
      <c r="K115" s="50"/>
      <c r="L115" s="50" t="s">
        <v>22</v>
      </c>
      <c r="M115" s="57" t="n">
        <v>3000</v>
      </c>
      <c r="N115" s="50"/>
      <c r="O115" s="50"/>
      <c r="P115" s="50"/>
      <c r="Q115" s="50"/>
      <c r="R115" s="58" t="n">
        <f aca="false">I115-J115-M115</f>
        <v>2427.26</v>
      </c>
      <c r="S115" s="59" t="n">
        <v>43364</v>
      </c>
    </row>
    <row r="116" s="63" customFormat="true" ht="18" hidden="false" customHeight="true" outlineLevel="0" collapsed="false">
      <c r="A116" s="49" t="n">
        <v>111</v>
      </c>
      <c r="B116" s="50" t="n">
        <v>15958</v>
      </c>
      <c r="C116" s="50" t="n">
        <v>1</v>
      </c>
      <c r="D116" s="50" t="s">
        <v>21</v>
      </c>
      <c r="E116" s="52" t="n">
        <v>3371</v>
      </c>
      <c r="F116" s="53" t="n">
        <v>9240.36</v>
      </c>
      <c r="G116" s="52" t="n">
        <v>0</v>
      </c>
      <c r="H116" s="52" t="n">
        <v>0</v>
      </c>
      <c r="I116" s="54" t="n">
        <f aca="false">E116+F116+G116+H116</f>
        <v>12611.36</v>
      </c>
      <c r="J116" s="62" t="n">
        <v>10000</v>
      </c>
      <c r="K116" s="50"/>
      <c r="L116" s="50" t="s">
        <v>24</v>
      </c>
      <c r="M116" s="57"/>
      <c r="N116" s="50"/>
      <c r="O116" s="50"/>
      <c r="P116" s="50"/>
      <c r="Q116" s="50"/>
      <c r="R116" s="58" t="n">
        <f aca="false">I116-J116-M116</f>
        <v>2611.36</v>
      </c>
      <c r="S116" s="59" t="n">
        <v>43386</v>
      </c>
    </row>
    <row r="117" customFormat="false" ht="18" hidden="false" customHeight="true" outlineLevel="0" collapsed="false">
      <c r="A117" s="49" t="n">
        <v>112</v>
      </c>
      <c r="B117" s="50" t="n">
        <v>2631</v>
      </c>
      <c r="C117" s="50" t="n">
        <v>3</v>
      </c>
      <c r="D117" s="50" t="s">
        <v>23</v>
      </c>
      <c r="E117" s="52" t="n">
        <v>7689.3</v>
      </c>
      <c r="F117" s="53" t="n">
        <v>5230.56</v>
      </c>
      <c r="G117" s="52" t="n">
        <v>0</v>
      </c>
      <c r="H117" s="52" t="n">
        <v>0</v>
      </c>
      <c r="I117" s="54" t="n">
        <f aca="false">E117+F117+G117+H117</f>
        <v>12919.86</v>
      </c>
      <c r="J117" s="62" t="n">
        <v>10000</v>
      </c>
      <c r="K117" s="50"/>
      <c r="L117" s="50" t="s">
        <v>24</v>
      </c>
      <c r="M117" s="57"/>
      <c r="N117" s="50"/>
      <c r="O117" s="50"/>
      <c r="P117" s="50"/>
      <c r="Q117" s="50"/>
      <c r="R117" s="58" t="n">
        <f aca="false">I117-J117-M117</f>
        <v>2919.86</v>
      </c>
      <c r="S117" s="59" t="n">
        <v>43362</v>
      </c>
    </row>
    <row r="118" s="74" customFormat="true" ht="18" hidden="false" customHeight="true" outlineLevel="0" collapsed="false">
      <c r="A118" s="49" t="n">
        <v>113</v>
      </c>
      <c r="B118" s="50" t="n">
        <v>2695</v>
      </c>
      <c r="C118" s="50" t="n">
        <v>3</v>
      </c>
      <c r="D118" s="50" t="s">
        <v>23</v>
      </c>
      <c r="E118" s="52" t="n">
        <v>7343</v>
      </c>
      <c r="F118" s="53" t="n">
        <v>5644.84</v>
      </c>
      <c r="G118" s="52" t="n">
        <v>0</v>
      </c>
      <c r="H118" s="52" t="n">
        <v>0</v>
      </c>
      <c r="I118" s="54" t="n">
        <f aca="false">E118+F118+G118+H118</f>
        <v>12987.84</v>
      </c>
      <c r="J118" s="62" t="n">
        <v>10000</v>
      </c>
      <c r="K118" s="56"/>
      <c r="L118" s="56" t="s">
        <v>24</v>
      </c>
      <c r="M118" s="57"/>
      <c r="N118" s="50"/>
      <c r="O118" s="50"/>
      <c r="P118" s="50"/>
      <c r="Q118" s="50"/>
      <c r="R118" s="58" t="n">
        <f aca="false">I118-J118-M118</f>
        <v>2987.84</v>
      </c>
      <c r="S118" s="59" t="n">
        <v>43372</v>
      </c>
    </row>
    <row r="119" customFormat="false" ht="18" hidden="false" customHeight="true" outlineLevel="0" collapsed="false">
      <c r="A119" s="49" t="n">
        <v>114</v>
      </c>
      <c r="B119" s="50" t="n">
        <v>15901</v>
      </c>
      <c r="C119" s="50" t="n">
        <v>3</v>
      </c>
      <c r="D119" s="50" t="s">
        <v>21</v>
      </c>
      <c r="E119" s="52" t="n">
        <v>0</v>
      </c>
      <c r="F119" s="53" t="n">
        <v>8435.32</v>
      </c>
      <c r="G119" s="52" t="n">
        <v>0</v>
      </c>
      <c r="H119" s="52" t="n">
        <v>0</v>
      </c>
      <c r="I119" s="54" t="n">
        <f aca="false">E119+F119+G119+H119</f>
        <v>8435.32</v>
      </c>
      <c r="J119" s="62" t="n">
        <v>5000</v>
      </c>
      <c r="K119" s="50"/>
      <c r="L119" s="50" t="s">
        <v>24</v>
      </c>
      <c r="M119" s="57"/>
      <c r="N119" s="50" t="s">
        <v>24</v>
      </c>
      <c r="O119" s="50"/>
      <c r="P119" s="50"/>
      <c r="Q119" s="50"/>
      <c r="R119" s="58" t="n">
        <f aca="false">I119-J119-M119</f>
        <v>3435.32</v>
      </c>
      <c r="S119" s="59" t="n">
        <v>43363</v>
      </c>
    </row>
    <row r="120" customFormat="false" ht="18" hidden="false" customHeight="true" outlineLevel="0" collapsed="false">
      <c r="A120" s="49" t="n">
        <v>115</v>
      </c>
      <c r="B120" s="50" t="n">
        <v>15370</v>
      </c>
      <c r="C120" s="50" t="n">
        <v>7</v>
      </c>
      <c r="D120" s="50" t="s">
        <v>21</v>
      </c>
      <c r="E120" s="52" t="n">
        <v>2622.53</v>
      </c>
      <c r="F120" s="53" t="n">
        <v>13831.89</v>
      </c>
      <c r="G120" s="52" t="n">
        <v>0</v>
      </c>
      <c r="H120" s="52" t="n">
        <v>0</v>
      </c>
      <c r="I120" s="54" t="n">
        <f aca="false">E120+F120+G120+H120</f>
        <v>16454.42</v>
      </c>
      <c r="J120" s="62" t="n">
        <v>10000</v>
      </c>
      <c r="K120" s="50"/>
      <c r="L120" s="50" t="s">
        <v>22</v>
      </c>
      <c r="M120" s="57" t="n">
        <v>3000</v>
      </c>
      <c r="N120" s="50"/>
      <c r="O120" s="50"/>
      <c r="P120" s="50"/>
      <c r="Q120" s="50"/>
      <c r="R120" s="58" t="n">
        <f aca="false">I120-J120-M120</f>
        <v>3454.42</v>
      </c>
      <c r="S120" s="59" t="n">
        <v>43366</v>
      </c>
    </row>
    <row r="121" s="63" customFormat="true" ht="18" hidden="false" customHeight="true" outlineLevel="0" collapsed="false">
      <c r="A121" s="49" t="n">
        <v>116</v>
      </c>
      <c r="B121" s="61" t="n">
        <v>15392</v>
      </c>
      <c r="C121" s="50" t="n">
        <v>7</v>
      </c>
      <c r="D121" s="50" t="s">
        <v>21</v>
      </c>
      <c r="E121" s="52" t="n">
        <v>8582.21</v>
      </c>
      <c r="F121" s="53" t="n">
        <v>0</v>
      </c>
      <c r="G121" s="52" t="n">
        <v>0</v>
      </c>
      <c r="H121" s="52" t="n">
        <v>3000</v>
      </c>
      <c r="I121" s="54" t="n">
        <f aca="false">E121+F121+G121+H121</f>
        <v>11582.21</v>
      </c>
      <c r="J121" s="62" t="n">
        <v>5000</v>
      </c>
      <c r="K121" s="50"/>
      <c r="L121" s="50" t="s">
        <v>24</v>
      </c>
      <c r="M121" s="57" t="n">
        <v>3000</v>
      </c>
      <c r="N121" s="50"/>
      <c r="O121" s="50"/>
      <c r="P121" s="50" t="s">
        <v>24</v>
      </c>
      <c r="Q121" s="50"/>
      <c r="R121" s="58" t="n">
        <f aca="false">I121-J121-M121</f>
        <v>3582.21</v>
      </c>
      <c r="S121" s="59" t="n">
        <v>43353</v>
      </c>
    </row>
    <row r="122" customFormat="false" ht="18" hidden="false" customHeight="true" outlineLevel="0" collapsed="false">
      <c r="A122" s="49" t="n">
        <v>117</v>
      </c>
      <c r="B122" s="61" t="n">
        <v>15492</v>
      </c>
      <c r="C122" s="50" t="n">
        <v>7</v>
      </c>
      <c r="D122" s="50" t="s">
        <v>25</v>
      </c>
      <c r="E122" s="52" t="n">
        <v>4871.62</v>
      </c>
      <c r="F122" s="53" t="n">
        <v>11801.07</v>
      </c>
      <c r="G122" s="52" t="n">
        <v>0</v>
      </c>
      <c r="H122" s="52" t="n">
        <v>0</v>
      </c>
      <c r="I122" s="54" t="n">
        <f aca="false">E122+F122+G122+H122</f>
        <v>16672.69</v>
      </c>
      <c r="J122" s="62" t="n">
        <v>10000</v>
      </c>
      <c r="K122" s="50"/>
      <c r="L122" s="50" t="s">
        <v>24</v>
      </c>
      <c r="M122" s="57" t="n">
        <v>3000</v>
      </c>
      <c r="N122" s="50"/>
      <c r="O122" s="50"/>
      <c r="P122" s="50"/>
      <c r="Q122" s="50"/>
      <c r="R122" s="58" t="n">
        <f aca="false">I122-J122-M122</f>
        <v>3672.69</v>
      </c>
      <c r="S122" s="59" t="n">
        <v>43372</v>
      </c>
    </row>
    <row r="123" s="63" customFormat="true" ht="18" hidden="false" customHeight="true" outlineLevel="0" collapsed="false">
      <c r="A123" s="49" t="n">
        <v>118</v>
      </c>
      <c r="B123" s="50" t="n">
        <v>15610</v>
      </c>
      <c r="C123" s="50" t="n">
        <v>5</v>
      </c>
      <c r="D123" s="50" t="s">
        <v>25</v>
      </c>
      <c r="E123" s="52" t="n">
        <v>16483.74</v>
      </c>
      <c r="F123" s="53" t="n">
        <v>251.57</v>
      </c>
      <c r="G123" s="52" t="n">
        <v>0</v>
      </c>
      <c r="H123" s="52" t="n">
        <v>0</v>
      </c>
      <c r="I123" s="54" t="n">
        <f aca="false">E123+F123+G123+H123</f>
        <v>16735.31</v>
      </c>
      <c r="J123" s="62" t="n">
        <v>10000</v>
      </c>
      <c r="K123" s="50"/>
      <c r="L123" s="50" t="s">
        <v>24</v>
      </c>
      <c r="M123" s="57" t="n">
        <v>3000</v>
      </c>
      <c r="N123" s="50"/>
      <c r="O123" s="50"/>
      <c r="P123" s="50"/>
      <c r="Q123" s="50"/>
      <c r="R123" s="58" t="n">
        <f aca="false">I123-J123-M123</f>
        <v>3735.31</v>
      </c>
      <c r="S123" s="59" t="n">
        <v>43369</v>
      </c>
    </row>
    <row r="124" s="63" customFormat="true" ht="18" hidden="false" customHeight="true" outlineLevel="0" collapsed="false">
      <c r="A124" s="49" t="n">
        <v>119</v>
      </c>
      <c r="B124" s="50" t="n">
        <v>15301</v>
      </c>
      <c r="C124" s="50" t="n">
        <v>5</v>
      </c>
      <c r="D124" s="50" t="s">
        <v>25</v>
      </c>
      <c r="E124" s="52" t="n">
        <v>8785.92</v>
      </c>
      <c r="F124" s="53" t="n">
        <v>0</v>
      </c>
      <c r="G124" s="52" t="n">
        <v>0</v>
      </c>
      <c r="H124" s="52" t="n">
        <v>0</v>
      </c>
      <c r="I124" s="54" t="n">
        <f aca="false">E124+F124+G124+H124</f>
        <v>8785.92</v>
      </c>
      <c r="J124" s="62" t="n">
        <v>5000</v>
      </c>
      <c r="K124" s="50"/>
      <c r="L124" s="50" t="s">
        <v>24</v>
      </c>
      <c r="M124" s="57"/>
      <c r="N124" s="50"/>
      <c r="O124" s="50"/>
      <c r="P124" s="50"/>
      <c r="Q124" s="50"/>
      <c r="R124" s="58" t="n">
        <f aca="false">I124-J124-M124</f>
        <v>3785.92</v>
      </c>
      <c r="S124" s="59" t="n">
        <v>43371</v>
      </c>
    </row>
    <row r="125" customFormat="false" ht="18" hidden="false" customHeight="true" outlineLevel="0" collapsed="false">
      <c r="A125" s="49" t="n">
        <v>120</v>
      </c>
      <c r="B125" s="50" t="n">
        <v>15669</v>
      </c>
      <c r="C125" s="50" t="n">
        <v>5</v>
      </c>
      <c r="D125" s="50" t="s">
        <v>25</v>
      </c>
      <c r="E125" s="52" t="n">
        <v>0</v>
      </c>
      <c r="F125" s="53" t="n">
        <v>13796.88</v>
      </c>
      <c r="G125" s="52" t="n">
        <v>0</v>
      </c>
      <c r="H125" s="52" t="n">
        <v>0</v>
      </c>
      <c r="I125" s="54" t="n">
        <f aca="false">E125+F125+G125+H125</f>
        <v>13796.88</v>
      </c>
      <c r="J125" s="62" t="n">
        <v>10000</v>
      </c>
      <c r="K125" s="50"/>
      <c r="L125" s="50" t="s">
        <v>24</v>
      </c>
      <c r="M125" s="57"/>
      <c r="N125" s="50"/>
      <c r="O125" s="50"/>
      <c r="P125" s="50"/>
      <c r="Q125" s="50"/>
      <c r="R125" s="58" t="n">
        <f aca="false">I125-J125-M125</f>
        <v>3796.88</v>
      </c>
      <c r="S125" s="59" t="n">
        <v>43369</v>
      </c>
    </row>
    <row r="126" customFormat="false" ht="18" hidden="false" customHeight="true" outlineLevel="0" collapsed="false">
      <c r="A126" s="49" t="n">
        <v>121</v>
      </c>
      <c r="B126" s="61" t="n">
        <v>16033</v>
      </c>
      <c r="C126" s="50" t="n">
        <v>1</v>
      </c>
      <c r="D126" s="50" t="s">
        <v>25</v>
      </c>
      <c r="E126" s="52" t="n">
        <v>7887.47</v>
      </c>
      <c r="F126" s="53" t="n">
        <v>6205.38</v>
      </c>
      <c r="G126" s="52" t="n">
        <v>0</v>
      </c>
      <c r="H126" s="52" t="n">
        <v>0</v>
      </c>
      <c r="I126" s="54" t="n">
        <f aca="false">E126+F126+G126+H126</f>
        <v>14092.85</v>
      </c>
      <c r="J126" s="62" t="n">
        <v>10000</v>
      </c>
      <c r="K126" s="50"/>
      <c r="L126" s="50" t="s">
        <v>24</v>
      </c>
      <c r="M126" s="57"/>
      <c r="N126" s="50"/>
      <c r="O126" s="50"/>
      <c r="P126" s="50"/>
      <c r="Q126" s="50"/>
      <c r="R126" s="58" t="n">
        <f aca="false">I126-J126-M126</f>
        <v>4092.85</v>
      </c>
      <c r="S126" s="59" t="n">
        <v>43388</v>
      </c>
    </row>
    <row r="127" customFormat="false" ht="18" hidden="false" customHeight="true" outlineLevel="0" collapsed="false">
      <c r="A127" s="49" t="n">
        <v>122</v>
      </c>
      <c r="B127" s="50" t="n">
        <v>2690</v>
      </c>
      <c r="C127" s="50" t="n">
        <v>3</v>
      </c>
      <c r="D127" s="50" t="s">
        <v>23</v>
      </c>
      <c r="E127" s="52" t="n">
        <v>0</v>
      </c>
      <c r="F127" s="53" t="n">
        <v>14302.84</v>
      </c>
      <c r="G127" s="52" t="n">
        <v>0</v>
      </c>
      <c r="H127" s="52" t="n">
        <v>0</v>
      </c>
      <c r="I127" s="54" t="n">
        <f aca="false">E127+F127+G127+H127</f>
        <v>14302.84</v>
      </c>
      <c r="J127" s="62" t="n">
        <v>10000</v>
      </c>
      <c r="K127" s="50"/>
      <c r="L127" s="50" t="s">
        <v>24</v>
      </c>
      <c r="M127" s="57"/>
      <c r="N127" s="50"/>
      <c r="O127" s="50"/>
      <c r="P127" s="50"/>
      <c r="Q127" s="50"/>
      <c r="R127" s="58" t="n">
        <f aca="false">I127-J127-M127</f>
        <v>4302.84</v>
      </c>
      <c r="S127" s="59" t="n">
        <v>43369</v>
      </c>
    </row>
    <row r="128" customFormat="false" ht="18" hidden="false" customHeight="true" outlineLevel="0" collapsed="false">
      <c r="A128" s="49" t="n">
        <v>123</v>
      </c>
      <c r="B128" s="50" t="n">
        <v>2435</v>
      </c>
      <c r="C128" s="50" t="n">
        <v>7</v>
      </c>
      <c r="D128" s="50" t="s">
        <v>23</v>
      </c>
      <c r="E128" s="52" t="n">
        <v>4360</v>
      </c>
      <c r="F128" s="53" t="n">
        <v>0</v>
      </c>
      <c r="G128" s="52" t="n">
        <v>0</v>
      </c>
      <c r="H128" s="52" t="n">
        <v>0</v>
      </c>
      <c r="I128" s="54" t="n">
        <f aca="false">E128+F128+G128+H128</f>
        <v>4360</v>
      </c>
      <c r="J128" s="62" t="n">
        <v>0</v>
      </c>
      <c r="K128" s="50"/>
      <c r="L128" s="50" t="s">
        <v>24</v>
      </c>
      <c r="M128" s="57"/>
      <c r="N128" s="50"/>
      <c r="O128" s="50"/>
      <c r="P128" s="50"/>
      <c r="Q128" s="50"/>
      <c r="R128" s="58" t="n">
        <f aca="false">I128-J128-M128</f>
        <v>4360</v>
      </c>
      <c r="S128" s="59" t="n">
        <v>43373</v>
      </c>
    </row>
    <row r="129" customFormat="false" ht="18" hidden="false" customHeight="true" outlineLevel="0" collapsed="false">
      <c r="A129" s="49" t="n">
        <v>124</v>
      </c>
      <c r="B129" s="50" t="n">
        <v>15298</v>
      </c>
      <c r="C129" s="50" t="n">
        <v>9</v>
      </c>
      <c r="D129" s="50" t="s">
        <v>25</v>
      </c>
      <c r="E129" s="52" t="n">
        <v>13649.31</v>
      </c>
      <c r="F129" s="53" t="n">
        <v>1170.19</v>
      </c>
      <c r="G129" s="52" t="n">
        <v>0</v>
      </c>
      <c r="H129" s="52" t="n">
        <v>0</v>
      </c>
      <c r="I129" s="54" t="n">
        <f aca="false">E129+F129+G129+H129</f>
        <v>14819.5</v>
      </c>
      <c r="J129" s="62" t="n">
        <v>10000</v>
      </c>
      <c r="K129" s="50"/>
      <c r="L129" s="50" t="s">
        <v>24</v>
      </c>
      <c r="M129" s="57"/>
      <c r="N129" s="50"/>
      <c r="O129" s="50"/>
      <c r="P129" s="50"/>
      <c r="Q129" s="50"/>
      <c r="R129" s="58" t="n">
        <f aca="false">I129-J129-M129</f>
        <v>4819.5</v>
      </c>
      <c r="S129" s="59" t="n">
        <v>43367</v>
      </c>
    </row>
    <row r="130" s="63" customFormat="true" ht="18" hidden="false" customHeight="true" outlineLevel="0" collapsed="false">
      <c r="A130" s="49" t="n">
        <v>125</v>
      </c>
      <c r="B130" s="50" t="n">
        <v>16173</v>
      </c>
      <c r="C130" s="50" t="n">
        <v>1</v>
      </c>
      <c r="D130" s="50" t="s">
        <v>21</v>
      </c>
      <c r="E130" s="52" t="n">
        <v>15011.41</v>
      </c>
      <c r="F130" s="53" t="n">
        <v>0</v>
      </c>
      <c r="G130" s="52" t="n">
        <v>0</v>
      </c>
      <c r="H130" s="52" t="n">
        <v>0</v>
      </c>
      <c r="I130" s="54" t="n">
        <f aca="false">E130+F130+G130+H130</f>
        <v>15011.41</v>
      </c>
      <c r="J130" s="62" t="n">
        <v>10000</v>
      </c>
      <c r="K130" s="56"/>
      <c r="L130" s="56" t="s">
        <v>24</v>
      </c>
      <c r="M130" s="57"/>
      <c r="N130" s="50"/>
      <c r="O130" s="50"/>
      <c r="P130" s="50"/>
      <c r="Q130" s="50"/>
      <c r="R130" s="58" t="n">
        <f aca="false">I130-J130-M130</f>
        <v>5011.41</v>
      </c>
      <c r="S130" s="59" t="n">
        <v>43402</v>
      </c>
    </row>
    <row r="131" s="63" customFormat="true" ht="18" hidden="false" customHeight="true" outlineLevel="0" collapsed="false">
      <c r="A131" s="49" t="n">
        <v>126</v>
      </c>
      <c r="B131" s="50" t="n">
        <v>16173</v>
      </c>
      <c r="C131" s="50" t="n">
        <v>1</v>
      </c>
      <c r="D131" s="50" t="s">
        <v>21</v>
      </c>
      <c r="E131" s="52" t="n">
        <v>15011.41</v>
      </c>
      <c r="F131" s="53" t="n">
        <v>0</v>
      </c>
      <c r="G131" s="52" t="n">
        <v>0</v>
      </c>
      <c r="H131" s="52" t="n">
        <v>0</v>
      </c>
      <c r="I131" s="54" t="n">
        <f aca="false">E131+F131+G131+H131</f>
        <v>15011.41</v>
      </c>
      <c r="J131" s="62" t="n">
        <v>10000</v>
      </c>
      <c r="K131" s="56"/>
      <c r="L131" s="56" t="s">
        <v>24</v>
      </c>
      <c r="M131" s="57"/>
      <c r="N131" s="50"/>
      <c r="O131" s="50"/>
      <c r="P131" s="50"/>
      <c r="Q131" s="50"/>
      <c r="R131" s="58" t="n">
        <f aca="false">I131-J131-M131</f>
        <v>5011.41</v>
      </c>
      <c r="S131" s="59" t="n">
        <v>43402</v>
      </c>
    </row>
    <row r="132" s="63" customFormat="true" ht="18" hidden="false" customHeight="true" outlineLevel="0" collapsed="false">
      <c r="A132" s="49" t="n">
        <v>127</v>
      </c>
      <c r="B132" s="61" t="n">
        <v>16048</v>
      </c>
      <c r="C132" s="50" t="n">
        <v>1</v>
      </c>
      <c r="D132" s="50" t="s">
        <v>25</v>
      </c>
      <c r="E132" s="52" t="n">
        <v>6139.63</v>
      </c>
      <c r="F132" s="53" t="n">
        <v>8921.53</v>
      </c>
      <c r="G132" s="52" t="n">
        <v>0</v>
      </c>
      <c r="H132" s="52" t="n">
        <v>0</v>
      </c>
      <c r="I132" s="54" t="n">
        <f aca="false">E132+F132+G132+H132</f>
        <v>15061.16</v>
      </c>
      <c r="J132" s="62" t="n">
        <v>10000</v>
      </c>
      <c r="K132" s="50"/>
      <c r="L132" s="50" t="s">
        <v>24</v>
      </c>
      <c r="M132" s="57"/>
      <c r="N132" s="50"/>
      <c r="O132" s="50"/>
      <c r="P132" s="50"/>
      <c r="Q132" s="50"/>
      <c r="R132" s="58" t="n">
        <f aca="false">I132-J132-M132</f>
        <v>5061.16</v>
      </c>
      <c r="S132" s="59" t="n">
        <v>43387</v>
      </c>
    </row>
    <row r="133" s="63" customFormat="true" ht="18" hidden="false" customHeight="true" outlineLevel="0" collapsed="false">
      <c r="A133" s="49" t="n">
        <v>128</v>
      </c>
      <c r="B133" s="61" t="n">
        <v>15874</v>
      </c>
      <c r="C133" s="50" t="n">
        <v>3</v>
      </c>
      <c r="D133" s="50" t="s">
        <v>25</v>
      </c>
      <c r="E133" s="52" t="n">
        <v>5115.01</v>
      </c>
      <c r="F133" s="53" t="n">
        <v>10089.49</v>
      </c>
      <c r="G133" s="52" t="n">
        <v>0</v>
      </c>
      <c r="H133" s="52" t="n">
        <v>0</v>
      </c>
      <c r="I133" s="54" t="n">
        <f aca="false">E133+F133+G133+H133</f>
        <v>15204.5</v>
      </c>
      <c r="J133" s="62" t="n">
        <v>10000</v>
      </c>
      <c r="K133" s="50"/>
      <c r="L133" s="50" t="s">
        <v>24</v>
      </c>
      <c r="M133" s="57"/>
      <c r="N133" s="50"/>
      <c r="O133" s="50"/>
      <c r="P133" s="50"/>
      <c r="Q133" s="50"/>
      <c r="R133" s="58" t="n">
        <f aca="false">I133-J133-M133</f>
        <v>5204.5</v>
      </c>
      <c r="S133" s="59" t="n">
        <v>43368</v>
      </c>
    </row>
    <row r="134" customFormat="false" ht="18" hidden="false" customHeight="true" outlineLevel="0" collapsed="false">
      <c r="A134" s="49" t="n">
        <v>129</v>
      </c>
      <c r="B134" s="50" t="n">
        <v>15727</v>
      </c>
      <c r="C134" s="50" t="n">
        <v>5</v>
      </c>
      <c r="D134" s="50" t="s">
        <v>25</v>
      </c>
      <c r="E134" s="52" t="n">
        <v>11841.42</v>
      </c>
      <c r="F134" s="53" t="n">
        <v>6545.02</v>
      </c>
      <c r="G134" s="52" t="n">
        <v>0</v>
      </c>
      <c r="H134" s="52" t="n">
        <v>0</v>
      </c>
      <c r="I134" s="54" t="n">
        <f aca="false">E134+F134+G134+H134</f>
        <v>18386.44</v>
      </c>
      <c r="J134" s="62" t="n">
        <v>10000</v>
      </c>
      <c r="K134" s="50"/>
      <c r="L134" s="50" t="s">
        <v>24</v>
      </c>
      <c r="M134" s="57" t="n">
        <v>3000</v>
      </c>
      <c r="N134" s="50"/>
      <c r="O134" s="50"/>
      <c r="P134" s="50"/>
      <c r="Q134" s="50"/>
      <c r="R134" s="58" t="n">
        <f aca="false">I134-J134-M134</f>
        <v>5386.44</v>
      </c>
      <c r="S134" s="59" t="n">
        <v>43371</v>
      </c>
    </row>
    <row r="135" customFormat="false" ht="18" hidden="false" customHeight="true" outlineLevel="0" collapsed="false">
      <c r="A135" s="49" t="n">
        <v>130</v>
      </c>
      <c r="B135" s="50" t="n">
        <v>2741</v>
      </c>
      <c r="C135" s="50" t="n">
        <v>3</v>
      </c>
      <c r="D135" s="50" t="s">
        <v>23</v>
      </c>
      <c r="E135" s="52" t="n">
        <v>10415.55</v>
      </c>
      <c r="F135" s="53" t="n">
        <v>0</v>
      </c>
      <c r="G135" s="52" t="n">
        <v>0</v>
      </c>
      <c r="H135" s="52" t="n">
        <v>0</v>
      </c>
      <c r="I135" s="54" t="n">
        <f aca="false">E135+F135+G135+H135</f>
        <v>10415.55</v>
      </c>
      <c r="J135" s="62" t="n">
        <v>5000</v>
      </c>
      <c r="K135" s="50"/>
      <c r="L135" s="50" t="s">
        <v>24</v>
      </c>
      <c r="M135" s="57"/>
      <c r="N135" s="50"/>
      <c r="O135" s="50"/>
      <c r="P135" s="50" t="s">
        <v>24</v>
      </c>
      <c r="Q135" s="50"/>
      <c r="R135" s="58" t="n">
        <f aca="false">I135-J135-M135</f>
        <v>5415.55</v>
      </c>
      <c r="S135" s="59" t="n">
        <v>43370</v>
      </c>
    </row>
    <row r="136" s="63" customFormat="true" ht="18" hidden="false" customHeight="true" outlineLevel="0" collapsed="false">
      <c r="A136" s="49" t="n">
        <v>131</v>
      </c>
      <c r="B136" s="61" t="n">
        <v>2707</v>
      </c>
      <c r="C136" s="50" t="n">
        <v>3</v>
      </c>
      <c r="D136" s="50" t="s">
        <v>23</v>
      </c>
      <c r="E136" s="52" t="n">
        <v>0</v>
      </c>
      <c r="F136" s="53" t="n">
        <v>0</v>
      </c>
      <c r="G136" s="52" t="n">
        <v>0</v>
      </c>
      <c r="H136" s="52" t="n">
        <v>5466.67</v>
      </c>
      <c r="I136" s="54" t="n">
        <f aca="false">E136+F136+G136+H136</f>
        <v>5466.67</v>
      </c>
      <c r="J136" s="62" t="n">
        <v>0</v>
      </c>
      <c r="K136" s="50"/>
      <c r="L136" s="50" t="s">
        <v>24</v>
      </c>
      <c r="M136" s="57"/>
      <c r="N136" s="50"/>
      <c r="O136" s="50"/>
      <c r="P136" s="50"/>
      <c r="Q136" s="50"/>
      <c r="R136" s="58" t="n">
        <f aca="false">I136-J136-M136</f>
        <v>5466.67</v>
      </c>
      <c r="S136" s="59" t="n">
        <v>43372</v>
      </c>
    </row>
    <row r="137" customFormat="false" ht="18" hidden="false" customHeight="true" outlineLevel="0" collapsed="false">
      <c r="A137" s="49" t="n">
        <v>132</v>
      </c>
      <c r="B137" s="50" t="n">
        <v>14602</v>
      </c>
      <c r="C137" s="50" t="n">
        <v>9</v>
      </c>
      <c r="D137" s="50" t="s">
        <v>25</v>
      </c>
      <c r="E137" s="52" t="n">
        <v>0</v>
      </c>
      <c r="F137" s="53" t="n">
        <v>5652.26</v>
      </c>
      <c r="G137" s="52" t="n">
        <v>0</v>
      </c>
      <c r="H137" s="52" t="n">
        <v>0</v>
      </c>
      <c r="I137" s="54" t="n">
        <f aca="false">E137+F137+G137+H137</f>
        <v>5652.26</v>
      </c>
      <c r="J137" s="62" t="n">
        <v>0</v>
      </c>
      <c r="K137" s="50"/>
      <c r="L137" s="50" t="s">
        <v>24</v>
      </c>
      <c r="M137" s="57"/>
      <c r="N137" s="50"/>
      <c r="O137" s="50"/>
      <c r="P137" s="50"/>
      <c r="Q137" s="50"/>
      <c r="R137" s="58" t="n">
        <f aca="false">I137-J137-M137</f>
        <v>5652.26</v>
      </c>
      <c r="S137" s="59" t="n">
        <v>43361</v>
      </c>
    </row>
    <row r="138" customFormat="false" ht="18" hidden="false" customHeight="true" outlineLevel="0" collapsed="false">
      <c r="A138" s="49" t="n">
        <v>133</v>
      </c>
      <c r="B138" s="61" t="n">
        <v>2665</v>
      </c>
      <c r="C138" s="50" t="n">
        <v>3</v>
      </c>
      <c r="D138" s="50" t="s">
        <v>23</v>
      </c>
      <c r="E138" s="52" t="n">
        <v>15678.28</v>
      </c>
      <c r="F138" s="53" t="n">
        <v>0.05</v>
      </c>
      <c r="G138" s="52" t="n">
        <v>0</v>
      </c>
      <c r="H138" s="52" t="n">
        <v>0</v>
      </c>
      <c r="I138" s="54" t="n">
        <f aca="false">E138+F138+G138+H138</f>
        <v>15678.33</v>
      </c>
      <c r="J138" s="62" t="n">
        <v>10000</v>
      </c>
      <c r="K138" s="50"/>
      <c r="L138" s="50" t="s">
        <v>24</v>
      </c>
      <c r="M138" s="57"/>
      <c r="N138" s="50"/>
      <c r="O138" s="50"/>
      <c r="P138" s="50"/>
      <c r="Q138" s="50"/>
      <c r="R138" s="58" t="n">
        <f aca="false">I138-J138-M138</f>
        <v>5678.33</v>
      </c>
      <c r="S138" s="59" t="n">
        <v>43343</v>
      </c>
    </row>
    <row r="139" s="63" customFormat="true" ht="18" hidden="false" customHeight="true" outlineLevel="0" collapsed="false">
      <c r="A139" s="49" t="n">
        <v>134</v>
      </c>
      <c r="B139" s="64" t="n">
        <v>15836</v>
      </c>
      <c r="C139" s="50" t="n">
        <v>3</v>
      </c>
      <c r="D139" s="50" t="s">
        <v>25</v>
      </c>
      <c r="E139" s="52" t="n">
        <v>7915.36</v>
      </c>
      <c r="F139" s="53" t="n">
        <v>0</v>
      </c>
      <c r="G139" s="52" t="n">
        <v>0</v>
      </c>
      <c r="H139" s="52" t="n">
        <v>6416.67</v>
      </c>
      <c r="I139" s="53" t="n">
        <f aca="false">E139+F139+G139+H139</f>
        <v>14332.03</v>
      </c>
      <c r="J139" s="57" t="n">
        <v>5000</v>
      </c>
      <c r="K139" s="50"/>
      <c r="L139" s="50" t="s">
        <v>22</v>
      </c>
      <c r="M139" s="57" t="n">
        <v>3000</v>
      </c>
      <c r="N139" s="50"/>
      <c r="O139" s="50"/>
      <c r="P139" s="50"/>
      <c r="Q139" s="50"/>
      <c r="R139" s="58" t="n">
        <f aca="false">I139-J139-M139</f>
        <v>6332.03</v>
      </c>
      <c r="S139" s="59" t="n">
        <v>43363</v>
      </c>
    </row>
    <row r="140" s="74" customFormat="true" ht="18" hidden="false" customHeight="true" outlineLevel="0" collapsed="false">
      <c r="A140" s="49" t="n">
        <v>135</v>
      </c>
      <c r="B140" s="61" t="n">
        <v>15997</v>
      </c>
      <c r="C140" s="50" t="n">
        <v>1</v>
      </c>
      <c r="D140" s="50" t="s">
        <v>21</v>
      </c>
      <c r="E140" s="52" t="n">
        <v>5021.77</v>
      </c>
      <c r="F140" s="53" t="n">
        <v>0</v>
      </c>
      <c r="G140" s="52" t="n">
        <v>0</v>
      </c>
      <c r="H140" s="52" t="n">
        <v>6600</v>
      </c>
      <c r="I140" s="54" t="n">
        <f aca="false">E140+F140+G140+H140</f>
        <v>11621.77</v>
      </c>
      <c r="J140" s="62" t="n">
        <v>5000</v>
      </c>
      <c r="K140" s="50"/>
      <c r="L140" s="50" t="s">
        <v>24</v>
      </c>
      <c r="M140" s="57"/>
      <c r="N140" s="50"/>
      <c r="O140" s="50"/>
      <c r="P140" s="50"/>
      <c r="Q140" s="50"/>
      <c r="R140" s="58" t="n">
        <f aca="false">I140-J140-M140</f>
        <v>6621.77</v>
      </c>
      <c r="S140" s="59" t="n">
        <v>43381</v>
      </c>
    </row>
    <row r="141" customFormat="false" ht="18" hidden="false" customHeight="true" outlineLevel="0" collapsed="false">
      <c r="A141" s="49" t="n">
        <v>136</v>
      </c>
      <c r="B141" s="50" t="n">
        <v>15933</v>
      </c>
      <c r="C141" s="50" t="n">
        <v>3</v>
      </c>
      <c r="D141" s="50" t="s">
        <v>21</v>
      </c>
      <c r="E141" s="52" t="n">
        <v>4871.62</v>
      </c>
      <c r="F141" s="53" t="n">
        <v>11801.07</v>
      </c>
      <c r="G141" s="52" t="n">
        <v>0</v>
      </c>
      <c r="H141" s="52" t="n">
        <v>0</v>
      </c>
      <c r="I141" s="54" t="n">
        <f aca="false">E141+F141+G141+H141</f>
        <v>16672.69</v>
      </c>
      <c r="J141" s="62" t="n">
        <v>10000</v>
      </c>
      <c r="K141" s="50"/>
      <c r="L141" s="50" t="s">
        <v>24</v>
      </c>
      <c r="M141" s="57"/>
      <c r="N141" s="50"/>
      <c r="O141" s="50"/>
      <c r="P141" s="50"/>
      <c r="Q141" s="50"/>
      <c r="R141" s="58" t="n">
        <f aca="false">I141-J141-M141</f>
        <v>6672.69</v>
      </c>
      <c r="S141" s="59" t="n">
        <v>43372</v>
      </c>
    </row>
    <row r="142" s="63" customFormat="true" ht="18" hidden="false" customHeight="true" outlineLevel="0" collapsed="false">
      <c r="A142" s="49" t="n">
        <v>137</v>
      </c>
      <c r="B142" s="50" t="n">
        <v>15395</v>
      </c>
      <c r="C142" s="50" t="n">
        <v>7</v>
      </c>
      <c r="D142" s="50" t="s">
        <v>25</v>
      </c>
      <c r="E142" s="52" t="n">
        <v>12215.11</v>
      </c>
      <c r="F142" s="53" t="n">
        <v>4703.59</v>
      </c>
      <c r="G142" s="52" t="n">
        <v>0</v>
      </c>
      <c r="H142" s="52" t="n">
        <v>0</v>
      </c>
      <c r="I142" s="54" t="n">
        <f aca="false">E142+F142+G142+H142</f>
        <v>16918.7</v>
      </c>
      <c r="J142" s="62" t="n">
        <v>10000</v>
      </c>
      <c r="K142" s="50"/>
      <c r="L142" s="50" t="s">
        <v>24</v>
      </c>
      <c r="M142" s="57"/>
      <c r="N142" s="50"/>
      <c r="O142" s="50"/>
      <c r="P142" s="50"/>
      <c r="Q142" s="50"/>
      <c r="R142" s="58" t="n">
        <f aca="false">I142-J142-M142</f>
        <v>6918.7</v>
      </c>
      <c r="S142" s="59" t="n">
        <v>43347</v>
      </c>
    </row>
    <row r="143" customFormat="false" ht="18" hidden="false" customHeight="true" outlineLevel="0" collapsed="false">
      <c r="A143" s="49" t="n">
        <v>138</v>
      </c>
      <c r="B143" s="50" t="n">
        <v>15506</v>
      </c>
      <c r="C143" s="50" t="n">
        <v>5</v>
      </c>
      <c r="D143" s="50" t="s">
        <v>21</v>
      </c>
      <c r="E143" s="52" t="n">
        <v>4974.41</v>
      </c>
      <c r="F143" s="53" t="n">
        <v>2123.19</v>
      </c>
      <c r="G143" s="52" t="n">
        <v>0</v>
      </c>
      <c r="H143" s="52" t="n">
        <v>0</v>
      </c>
      <c r="I143" s="54" t="n">
        <f aca="false">E143+F143+G143+H143</f>
        <v>7097.6</v>
      </c>
      <c r="J143" s="62" t="n">
        <v>0</v>
      </c>
      <c r="K143" s="50"/>
      <c r="L143" s="50" t="s">
        <v>22</v>
      </c>
      <c r="M143" s="57"/>
      <c r="N143" s="50"/>
      <c r="O143" s="50"/>
      <c r="P143" s="50"/>
      <c r="Q143" s="50"/>
      <c r="R143" s="58" t="n">
        <f aca="false">I143-J143-M143</f>
        <v>7097.6</v>
      </c>
      <c r="S143" s="59" t="n">
        <v>43365</v>
      </c>
    </row>
    <row r="144" customFormat="false" ht="18" hidden="false" customHeight="true" outlineLevel="0" collapsed="false">
      <c r="A144" s="49" t="n">
        <v>139</v>
      </c>
      <c r="B144" s="50" t="n">
        <v>15442</v>
      </c>
      <c r="C144" s="50" t="n">
        <v>7</v>
      </c>
      <c r="D144" s="50" t="s">
        <v>25</v>
      </c>
      <c r="E144" s="52" t="n">
        <v>8413.2</v>
      </c>
      <c r="F144" s="53" t="n">
        <v>6801.84</v>
      </c>
      <c r="G144" s="52" t="n">
        <v>0</v>
      </c>
      <c r="H144" s="52" t="n">
        <v>0</v>
      </c>
      <c r="I144" s="54" t="n">
        <f aca="false">E144+F144+G144+H144</f>
        <v>15215.04</v>
      </c>
      <c r="J144" s="62" t="n">
        <v>5000</v>
      </c>
      <c r="K144" s="50"/>
      <c r="L144" s="50" t="s">
        <v>24</v>
      </c>
      <c r="M144" s="57" t="n">
        <v>3000</v>
      </c>
      <c r="N144" s="50"/>
      <c r="O144" s="50"/>
      <c r="P144" s="50"/>
      <c r="Q144" s="50"/>
      <c r="R144" s="58" t="n">
        <f aca="false">I144-J144-M144</f>
        <v>7215.04</v>
      </c>
      <c r="S144" s="59" t="n">
        <v>43361</v>
      </c>
    </row>
    <row r="145" customFormat="false" ht="18" hidden="false" customHeight="true" outlineLevel="0" collapsed="false">
      <c r="A145" s="49" t="n">
        <v>140</v>
      </c>
      <c r="B145" s="50" t="n">
        <v>15163</v>
      </c>
      <c r="C145" s="50" t="n">
        <v>9</v>
      </c>
      <c r="D145" s="50" t="s">
        <v>21</v>
      </c>
      <c r="E145" s="52" t="n">
        <v>6980</v>
      </c>
      <c r="F145" s="53" t="n">
        <v>2500</v>
      </c>
      <c r="G145" s="52" t="n">
        <v>0</v>
      </c>
      <c r="H145" s="52" t="n">
        <v>3000</v>
      </c>
      <c r="I145" s="54" t="n">
        <f aca="false">E145+F145+G145+H145</f>
        <v>12480</v>
      </c>
      <c r="J145" s="62" t="n">
        <v>5000</v>
      </c>
      <c r="K145" s="50"/>
      <c r="L145" s="50" t="s">
        <v>22</v>
      </c>
      <c r="M145" s="57"/>
      <c r="N145" s="50"/>
      <c r="O145" s="50"/>
      <c r="P145" s="50"/>
      <c r="Q145" s="50"/>
      <c r="R145" s="58" t="n">
        <f aca="false">I145-J145-M145</f>
        <v>7480</v>
      </c>
      <c r="S145" s="59" t="n">
        <v>43367</v>
      </c>
    </row>
    <row r="146" customFormat="false" ht="18" hidden="false" customHeight="true" outlineLevel="0" collapsed="false">
      <c r="A146" s="49" t="n">
        <v>141</v>
      </c>
      <c r="B146" s="50" t="n">
        <v>15343</v>
      </c>
      <c r="C146" s="50" t="n">
        <v>7</v>
      </c>
      <c r="D146" s="50" t="s">
        <v>21</v>
      </c>
      <c r="E146" s="52" t="n">
        <v>17535.46</v>
      </c>
      <c r="F146" s="53" t="n">
        <v>0</v>
      </c>
      <c r="G146" s="52" t="n">
        <v>0</v>
      </c>
      <c r="H146" s="52" t="n">
        <v>0</v>
      </c>
      <c r="I146" s="54" t="n">
        <f aca="false">E146+F146+G146+H146</f>
        <v>17535.46</v>
      </c>
      <c r="J146" s="62" t="n">
        <v>10000</v>
      </c>
      <c r="K146" s="50"/>
      <c r="L146" s="50" t="s">
        <v>24</v>
      </c>
      <c r="M146" s="57"/>
      <c r="N146" s="50"/>
      <c r="O146" s="50"/>
      <c r="P146" s="50"/>
      <c r="Q146" s="50"/>
      <c r="R146" s="58" t="n">
        <f aca="false">I146-J146-M146</f>
        <v>7535.46</v>
      </c>
      <c r="S146" s="59" t="n">
        <v>43361</v>
      </c>
    </row>
    <row r="147" customFormat="false" ht="18" hidden="false" customHeight="true" outlineLevel="0" collapsed="false">
      <c r="A147" s="49" t="n">
        <v>142</v>
      </c>
      <c r="B147" s="50" t="n">
        <v>15181</v>
      </c>
      <c r="C147" s="50" t="n">
        <v>8</v>
      </c>
      <c r="D147" s="50" t="s">
        <v>25</v>
      </c>
      <c r="E147" s="52" t="n">
        <v>17661.17</v>
      </c>
      <c r="F147" s="53" t="n">
        <v>0</v>
      </c>
      <c r="G147" s="52" t="n">
        <v>0</v>
      </c>
      <c r="H147" s="52" t="n">
        <v>0</v>
      </c>
      <c r="I147" s="54" t="n">
        <f aca="false">E147+F147+G147+H147</f>
        <v>17661.17</v>
      </c>
      <c r="J147" s="62" t="n">
        <v>10000</v>
      </c>
      <c r="K147" s="50"/>
      <c r="L147" s="50" t="s">
        <v>24</v>
      </c>
      <c r="M147" s="57"/>
      <c r="N147" s="50"/>
      <c r="O147" s="50"/>
      <c r="P147" s="50"/>
      <c r="Q147" s="50"/>
      <c r="R147" s="58" t="n">
        <f aca="false">I147-J147-M147</f>
        <v>7661.17</v>
      </c>
      <c r="S147" s="59" t="n">
        <v>43354</v>
      </c>
    </row>
    <row r="148" s="63" customFormat="true" ht="18" hidden="false" customHeight="true" outlineLevel="0" collapsed="false">
      <c r="A148" s="49" t="n">
        <v>143</v>
      </c>
      <c r="B148" s="50" t="n">
        <v>15894</v>
      </c>
      <c r="C148" s="50" t="n">
        <v>3</v>
      </c>
      <c r="D148" s="50" t="s">
        <v>21</v>
      </c>
      <c r="E148" s="52" t="n">
        <v>21023.62</v>
      </c>
      <c r="F148" s="53" t="n">
        <v>0.19</v>
      </c>
      <c r="G148" s="52" t="n">
        <v>0</v>
      </c>
      <c r="H148" s="52" t="n">
        <v>0</v>
      </c>
      <c r="I148" s="54" t="n">
        <f aca="false">E148+F148+G148+H148</f>
        <v>21023.81</v>
      </c>
      <c r="J148" s="62" t="n">
        <v>10000</v>
      </c>
      <c r="K148" s="50"/>
      <c r="L148" s="50" t="s">
        <v>24</v>
      </c>
      <c r="M148" s="67" t="n">
        <v>3000</v>
      </c>
      <c r="N148" s="50"/>
      <c r="O148" s="50"/>
      <c r="P148" s="50"/>
      <c r="Q148" s="50"/>
      <c r="R148" s="58" t="n">
        <f aca="false">I148-J148-M148</f>
        <v>8023.81</v>
      </c>
      <c r="S148" s="59" t="n">
        <v>43363</v>
      </c>
    </row>
    <row r="149" s="74" customFormat="true" ht="18" hidden="false" customHeight="true" outlineLevel="0" collapsed="false">
      <c r="A149" s="49" t="n">
        <v>144</v>
      </c>
      <c r="B149" s="50" t="n">
        <v>2679</v>
      </c>
      <c r="C149" s="50" t="n">
        <v>3</v>
      </c>
      <c r="D149" s="50" t="s">
        <v>23</v>
      </c>
      <c r="E149" s="52" t="n">
        <v>6173.3</v>
      </c>
      <c r="F149" s="53" t="n">
        <v>11937.13</v>
      </c>
      <c r="G149" s="52" t="n">
        <v>0</v>
      </c>
      <c r="H149" s="52" t="n">
        <v>0</v>
      </c>
      <c r="I149" s="54" t="n">
        <f aca="false">E149+F149+G149+H149</f>
        <v>18110.43</v>
      </c>
      <c r="J149" s="62" t="n">
        <v>10000</v>
      </c>
      <c r="K149" s="50"/>
      <c r="L149" s="50" t="s">
        <v>24</v>
      </c>
      <c r="M149" s="57"/>
      <c r="N149" s="50"/>
      <c r="O149" s="50"/>
      <c r="P149" s="50"/>
      <c r="Q149" s="50"/>
      <c r="R149" s="58" t="n">
        <f aca="false">I149-J149-M149</f>
        <v>8110.43</v>
      </c>
      <c r="S149" s="59" t="n">
        <v>43371</v>
      </c>
    </row>
    <row r="150" customFormat="false" ht="18" hidden="false" customHeight="true" outlineLevel="0" collapsed="false">
      <c r="A150" s="49" t="n">
        <v>145</v>
      </c>
      <c r="B150" s="61" t="n">
        <v>2778</v>
      </c>
      <c r="C150" s="50" t="n">
        <v>1</v>
      </c>
      <c r="D150" s="50" t="s">
        <v>23</v>
      </c>
      <c r="E150" s="52" t="n">
        <v>10681.94</v>
      </c>
      <c r="F150" s="53" t="n">
        <v>12500.49</v>
      </c>
      <c r="G150" s="52" t="n">
        <v>0</v>
      </c>
      <c r="H150" s="52" t="n">
        <v>0</v>
      </c>
      <c r="I150" s="54" t="n">
        <f aca="false">E150+F150+G150+H150</f>
        <v>23182.43</v>
      </c>
      <c r="J150" s="62" t="n">
        <v>15000</v>
      </c>
      <c r="K150" s="50"/>
      <c r="L150" s="50" t="s">
        <v>22</v>
      </c>
      <c r="M150" s="57"/>
      <c r="N150" s="50"/>
      <c r="O150" s="50"/>
      <c r="P150" s="50"/>
      <c r="Q150" s="50"/>
      <c r="R150" s="58" t="n">
        <f aca="false">I150-J150-M150</f>
        <v>8182.43</v>
      </c>
      <c r="S150" s="59" t="n">
        <v>43395</v>
      </c>
    </row>
    <row r="151" s="63" customFormat="true" ht="18" hidden="false" customHeight="true" outlineLevel="0" collapsed="false">
      <c r="A151" s="49" t="n">
        <v>146</v>
      </c>
      <c r="B151" s="50" t="n">
        <v>15790</v>
      </c>
      <c r="C151" s="50" t="n">
        <v>3</v>
      </c>
      <c r="D151" s="50" t="s">
        <v>21</v>
      </c>
      <c r="E151" s="52" t="n">
        <v>4640.57</v>
      </c>
      <c r="F151" s="53" t="n">
        <v>13623.46</v>
      </c>
      <c r="G151" s="52" t="n">
        <v>0</v>
      </c>
      <c r="H151" s="52" t="n">
        <v>0</v>
      </c>
      <c r="I151" s="54" t="n">
        <f aca="false">E151+F151+G151+H151</f>
        <v>18264.03</v>
      </c>
      <c r="J151" s="62" t="n">
        <v>10000</v>
      </c>
      <c r="K151" s="50"/>
      <c r="L151" s="50" t="s">
        <v>24</v>
      </c>
      <c r="M151" s="57"/>
      <c r="N151" s="50"/>
      <c r="O151" s="50"/>
      <c r="P151" s="50"/>
      <c r="Q151" s="50"/>
      <c r="R151" s="58" t="n">
        <f aca="false">I151-J151-M151</f>
        <v>8264.03</v>
      </c>
      <c r="S151" s="59" t="n">
        <v>43343</v>
      </c>
    </row>
    <row r="152" customFormat="false" ht="18" hidden="false" customHeight="true" outlineLevel="0" collapsed="false">
      <c r="A152" s="49" t="n">
        <v>147</v>
      </c>
      <c r="B152" s="50" t="n">
        <v>15590</v>
      </c>
      <c r="C152" s="50" t="n">
        <v>5</v>
      </c>
      <c r="D152" s="50" t="s">
        <v>25</v>
      </c>
      <c r="E152" s="52" t="n">
        <v>14337.31</v>
      </c>
      <c r="F152" s="53" t="n">
        <v>4134.85</v>
      </c>
      <c r="G152" s="52" t="n">
        <v>0</v>
      </c>
      <c r="H152" s="52" t="n">
        <v>0</v>
      </c>
      <c r="I152" s="54" t="n">
        <f aca="false">E152+F152+G152+H152</f>
        <v>18472.16</v>
      </c>
      <c r="J152" s="62" t="n">
        <v>10000</v>
      </c>
      <c r="K152" s="50"/>
      <c r="L152" s="50" t="s">
        <v>24</v>
      </c>
      <c r="M152" s="57"/>
      <c r="N152" s="50"/>
      <c r="O152" s="50"/>
      <c r="P152" s="50"/>
      <c r="Q152" s="50"/>
      <c r="R152" s="58" t="n">
        <f aca="false">I152-J152-M152</f>
        <v>8472.16</v>
      </c>
      <c r="S152" s="59" t="n">
        <v>43370</v>
      </c>
    </row>
    <row r="153" customFormat="false" ht="18" hidden="false" customHeight="true" outlineLevel="0" collapsed="false">
      <c r="A153" s="49" t="n">
        <v>148</v>
      </c>
      <c r="B153" s="61" t="n">
        <v>15595</v>
      </c>
      <c r="C153" s="50" t="n">
        <v>5</v>
      </c>
      <c r="D153" s="50" t="s">
        <v>25</v>
      </c>
      <c r="E153" s="52" t="n">
        <v>7113.71</v>
      </c>
      <c r="F153" s="53" t="n">
        <v>11673.81</v>
      </c>
      <c r="G153" s="52" t="n">
        <v>0</v>
      </c>
      <c r="H153" s="52" t="n">
        <v>3000</v>
      </c>
      <c r="I153" s="54" t="n">
        <f aca="false">E153+F153+G153+H153</f>
        <v>21787.52</v>
      </c>
      <c r="J153" s="62" t="n">
        <v>10000</v>
      </c>
      <c r="K153" s="50"/>
      <c r="L153" s="50" t="s">
        <v>24</v>
      </c>
      <c r="M153" s="57" t="n">
        <v>3000</v>
      </c>
      <c r="N153" s="50"/>
      <c r="O153" s="50"/>
      <c r="P153" s="50"/>
      <c r="Q153" s="50"/>
      <c r="R153" s="58" t="n">
        <f aca="false">I153-J153-M153</f>
        <v>8787.52</v>
      </c>
      <c r="S153" s="59" t="n">
        <v>43354</v>
      </c>
    </row>
    <row r="154" customFormat="false" ht="18" hidden="false" customHeight="true" outlineLevel="0" collapsed="false">
      <c r="A154" s="49" t="n">
        <v>149</v>
      </c>
      <c r="B154" s="50" t="n">
        <v>15841</v>
      </c>
      <c r="C154" s="50" t="n">
        <v>3</v>
      </c>
      <c r="D154" s="50" t="s">
        <v>25</v>
      </c>
      <c r="E154" s="52" t="n">
        <v>6809.96</v>
      </c>
      <c r="F154" s="53" t="n">
        <v>2500</v>
      </c>
      <c r="G154" s="52" t="n">
        <v>0</v>
      </c>
      <c r="H154" s="52" t="n">
        <v>0</v>
      </c>
      <c r="I154" s="54" t="n">
        <f aca="false">E154+F154+G154+H154</f>
        <v>9309.96</v>
      </c>
      <c r="J154" s="62" t="n">
        <v>0</v>
      </c>
      <c r="K154" s="50"/>
      <c r="L154" s="50" t="s">
        <v>24</v>
      </c>
      <c r="M154" s="57"/>
      <c r="N154" s="50"/>
      <c r="O154" s="50"/>
      <c r="P154" s="50"/>
      <c r="Q154" s="50"/>
      <c r="R154" s="58" t="n">
        <f aca="false">I154-J154-M154</f>
        <v>9309.96</v>
      </c>
      <c r="S154" s="59" t="n">
        <v>43350</v>
      </c>
    </row>
    <row r="155" customFormat="false" ht="18" hidden="false" customHeight="true" outlineLevel="0" collapsed="false">
      <c r="A155" s="49" t="n">
        <v>150</v>
      </c>
      <c r="B155" s="50" t="n">
        <v>16063</v>
      </c>
      <c r="C155" s="50" t="n">
        <v>1</v>
      </c>
      <c r="D155" s="50" t="s">
        <v>21</v>
      </c>
      <c r="E155" s="52" t="n">
        <v>5134</v>
      </c>
      <c r="F155" s="53" t="n">
        <v>14187.46</v>
      </c>
      <c r="G155" s="52" t="n">
        <v>0</v>
      </c>
      <c r="H155" s="52" t="n">
        <v>0</v>
      </c>
      <c r="I155" s="54" t="n">
        <f aca="false">E155+F155+G155+H155</f>
        <v>19321.46</v>
      </c>
      <c r="J155" s="62" t="n">
        <v>10000</v>
      </c>
      <c r="K155" s="50"/>
      <c r="L155" s="50" t="s">
        <v>22</v>
      </c>
      <c r="M155" s="57"/>
      <c r="N155" s="50"/>
      <c r="O155" s="50"/>
      <c r="P155" s="50"/>
      <c r="Q155" s="50"/>
      <c r="R155" s="58" t="n">
        <f aca="false">I155-J155-M155</f>
        <v>9321.46</v>
      </c>
      <c r="S155" s="59" t="n">
        <v>43395</v>
      </c>
    </row>
    <row r="156" s="71" customFormat="true" ht="18" hidden="false" customHeight="true" outlineLevel="0" collapsed="false">
      <c r="A156" s="49" t="n">
        <v>151</v>
      </c>
      <c r="B156" s="50" t="n">
        <v>15374</v>
      </c>
      <c r="C156" s="50" t="n">
        <v>7</v>
      </c>
      <c r="D156" s="50" t="s">
        <v>25</v>
      </c>
      <c r="E156" s="52" t="n">
        <v>13460.19</v>
      </c>
      <c r="F156" s="53" t="n">
        <v>8921.03</v>
      </c>
      <c r="G156" s="52" t="n">
        <v>0</v>
      </c>
      <c r="H156" s="52" t="n">
        <v>0</v>
      </c>
      <c r="I156" s="54" t="n">
        <f aca="false">E156+F156+G156+H156</f>
        <v>22381.22</v>
      </c>
      <c r="J156" s="62" t="n">
        <v>10000</v>
      </c>
      <c r="K156" s="50"/>
      <c r="L156" s="50" t="s">
        <v>24</v>
      </c>
      <c r="M156" s="57" t="n">
        <v>3000</v>
      </c>
      <c r="N156" s="50"/>
      <c r="O156" s="50"/>
      <c r="P156" s="50"/>
      <c r="Q156" s="50"/>
      <c r="R156" s="58" t="n">
        <f aca="false">I156-J156-M156</f>
        <v>9381.22</v>
      </c>
      <c r="S156" s="59" t="n">
        <v>43367</v>
      </c>
    </row>
    <row r="157" customFormat="false" ht="18" hidden="false" customHeight="true" outlineLevel="0" collapsed="false">
      <c r="A157" s="49" t="n">
        <v>152</v>
      </c>
      <c r="B157" s="50" t="n">
        <v>16066</v>
      </c>
      <c r="C157" s="50" t="n">
        <v>1</v>
      </c>
      <c r="D157" s="50" t="s">
        <v>25</v>
      </c>
      <c r="E157" s="52" t="n">
        <v>4420</v>
      </c>
      <c r="F157" s="53" t="n">
        <v>5300</v>
      </c>
      <c r="G157" s="52" t="n">
        <v>0</v>
      </c>
      <c r="H157" s="52" t="n">
        <v>0</v>
      </c>
      <c r="I157" s="54" t="n">
        <f aca="false">E157+F157+G157+H157</f>
        <v>9720</v>
      </c>
      <c r="J157" s="62" t="n">
        <v>0</v>
      </c>
      <c r="K157" s="56"/>
      <c r="L157" s="56" t="s">
        <v>24</v>
      </c>
      <c r="M157" s="57"/>
      <c r="N157" s="50"/>
      <c r="O157" s="50"/>
      <c r="P157" s="50"/>
      <c r="Q157" s="50"/>
      <c r="R157" s="58" t="n">
        <f aca="false">I157-J157-M157</f>
        <v>9720</v>
      </c>
      <c r="S157" s="59" t="n">
        <v>43395</v>
      </c>
    </row>
    <row r="158" customFormat="false" ht="18" hidden="false" customHeight="true" outlineLevel="0" collapsed="false">
      <c r="A158" s="49" t="n">
        <v>153</v>
      </c>
      <c r="B158" s="50" t="n">
        <v>15443</v>
      </c>
      <c r="C158" s="50" t="n">
        <v>7</v>
      </c>
      <c r="D158" s="50" t="s">
        <v>21</v>
      </c>
      <c r="E158" s="52" t="n">
        <v>4573.22</v>
      </c>
      <c r="F158" s="53" t="n">
        <v>5162.96</v>
      </c>
      <c r="G158" s="52" t="n">
        <v>0</v>
      </c>
      <c r="H158" s="52" t="n">
        <v>0</v>
      </c>
      <c r="I158" s="54" t="n">
        <f aca="false">E158+F158+G158+H158</f>
        <v>9736.18</v>
      </c>
      <c r="J158" s="62" t="n">
        <v>0</v>
      </c>
      <c r="K158" s="50"/>
      <c r="L158" s="50" t="s">
        <v>24</v>
      </c>
      <c r="M158" s="57"/>
      <c r="N158" s="50"/>
      <c r="O158" s="50"/>
      <c r="P158" s="50"/>
      <c r="Q158" s="50"/>
      <c r="R158" s="58" t="n">
        <f aca="false">I158-J158-M158</f>
        <v>9736.18</v>
      </c>
      <c r="S158" s="59" t="n">
        <v>43360</v>
      </c>
    </row>
    <row r="159" customFormat="false" ht="18" hidden="false" customHeight="true" outlineLevel="0" collapsed="false">
      <c r="A159" s="49" t="n">
        <v>154</v>
      </c>
      <c r="B159" s="69" t="n">
        <v>2723</v>
      </c>
      <c r="C159" s="69" t="n">
        <v>3</v>
      </c>
      <c r="D159" s="69" t="s">
        <v>23</v>
      </c>
      <c r="E159" s="75" t="n">
        <v>9925</v>
      </c>
      <c r="F159" s="76" t="n">
        <v>0</v>
      </c>
      <c r="G159" s="75" t="n">
        <v>0</v>
      </c>
      <c r="H159" s="75" t="n">
        <v>0</v>
      </c>
      <c r="I159" s="68" t="n">
        <f aca="false">E159+F159+G159+H159</f>
        <v>9925</v>
      </c>
      <c r="J159" s="77" t="n">
        <v>0</v>
      </c>
      <c r="K159" s="69"/>
      <c r="L159" s="69" t="s">
        <v>24</v>
      </c>
      <c r="M159" s="78"/>
      <c r="N159" s="69"/>
      <c r="O159" s="69"/>
      <c r="P159" s="69"/>
      <c r="Q159" s="69"/>
      <c r="R159" s="79" t="n">
        <f aca="false">I159-J159-M159</f>
        <v>9925</v>
      </c>
      <c r="S159" s="70" t="n">
        <v>43373</v>
      </c>
    </row>
    <row r="160" customFormat="false" ht="18" hidden="false" customHeight="true" outlineLevel="0" collapsed="false">
      <c r="A160" s="49" t="n">
        <v>155</v>
      </c>
      <c r="B160" s="50" t="n">
        <v>15657</v>
      </c>
      <c r="C160" s="50" t="n">
        <v>5</v>
      </c>
      <c r="D160" s="50" t="s">
        <v>21</v>
      </c>
      <c r="E160" s="52" t="n">
        <v>16434.54</v>
      </c>
      <c r="F160" s="53" t="n">
        <v>3589.58</v>
      </c>
      <c r="G160" s="52" t="n">
        <v>0</v>
      </c>
      <c r="H160" s="52" t="n">
        <v>0</v>
      </c>
      <c r="I160" s="54" t="n">
        <f aca="false">E160+F160+G160+H160</f>
        <v>20024.12</v>
      </c>
      <c r="J160" s="62" t="n">
        <v>10000</v>
      </c>
      <c r="K160" s="50"/>
      <c r="L160" s="50" t="s">
        <v>24</v>
      </c>
      <c r="M160" s="57"/>
      <c r="N160" s="50"/>
      <c r="O160" s="50"/>
      <c r="P160" s="50"/>
      <c r="Q160" s="50"/>
      <c r="R160" s="58" t="n">
        <f aca="false">I160-J160-M160</f>
        <v>10024.12</v>
      </c>
      <c r="S160" s="59" t="n">
        <v>43344</v>
      </c>
    </row>
    <row r="161" customFormat="false" ht="18" hidden="false" customHeight="true" outlineLevel="0" collapsed="false">
      <c r="A161" s="49" t="n">
        <v>156</v>
      </c>
      <c r="B161" s="50" t="n">
        <v>2822</v>
      </c>
      <c r="C161" s="50" t="n">
        <v>1</v>
      </c>
      <c r="D161" s="50" t="s">
        <v>23</v>
      </c>
      <c r="E161" s="52" t="n">
        <v>20246</v>
      </c>
      <c r="F161" s="53" t="n">
        <v>0</v>
      </c>
      <c r="G161" s="52" t="n">
        <v>0</v>
      </c>
      <c r="H161" s="52" t="n">
        <v>0</v>
      </c>
      <c r="I161" s="54" t="n">
        <f aca="false">E161+F161+G161+H161</f>
        <v>20246</v>
      </c>
      <c r="J161" s="62" t="n">
        <v>10000</v>
      </c>
      <c r="K161" s="50"/>
      <c r="L161" s="50" t="s">
        <v>24</v>
      </c>
      <c r="M161" s="57"/>
      <c r="N161" s="50"/>
      <c r="O161" s="50"/>
      <c r="P161" s="50"/>
      <c r="Q161" s="50"/>
      <c r="R161" s="58" t="n">
        <f aca="false">I161-J161-M161</f>
        <v>10246</v>
      </c>
      <c r="S161" s="59" t="n">
        <v>43388</v>
      </c>
    </row>
    <row r="162" s="63" customFormat="true" ht="18" hidden="false" customHeight="true" outlineLevel="0" collapsed="false">
      <c r="A162" s="49" t="n">
        <v>157</v>
      </c>
      <c r="B162" s="50" t="n">
        <v>2639</v>
      </c>
      <c r="C162" s="50" t="n">
        <v>3</v>
      </c>
      <c r="D162" s="50" t="s">
        <v>23</v>
      </c>
      <c r="E162" s="52" t="n">
        <v>6058.3</v>
      </c>
      <c r="F162" s="53" t="n">
        <v>14617.26</v>
      </c>
      <c r="G162" s="52" t="n">
        <v>0</v>
      </c>
      <c r="H162" s="52" t="n">
        <v>0</v>
      </c>
      <c r="I162" s="54" t="n">
        <f aca="false">E162+F162+G162+H162</f>
        <v>20675.56</v>
      </c>
      <c r="J162" s="62" t="n">
        <v>10000</v>
      </c>
      <c r="K162" s="50"/>
      <c r="L162" s="50" t="s">
        <v>22</v>
      </c>
      <c r="M162" s="57"/>
      <c r="N162" s="50"/>
      <c r="O162" s="50"/>
      <c r="P162" s="50"/>
      <c r="Q162" s="50"/>
      <c r="R162" s="58" t="n">
        <f aca="false">I162-J162-M162</f>
        <v>10675.56</v>
      </c>
      <c r="S162" s="59" t="n">
        <v>43360</v>
      </c>
    </row>
    <row r="163" customFormat="false" ht="18" hidden="false" customHeight="true" outlineLevel="0" collapsed="false">
      <c r="A163" s="49" t="n">
        <v>158</v>
      </c>
      <c r="B163" s="50" t="n">
        <v>16027</v>
      </c>
      <c r="C163" s="50" t="n">
        <v>1</v>
      </c>
      <c r="D163" s="50" t="s">
        <v>25</v>
      </c>
      <c r="E163" s="52" t="n">
        <v>10785.84</v>
      </c>
      <c r="F163" s="53" t="n">
        <v>0</v>
      </c>
      <c r="G163" s="52" t="n">
        <v>0</v>
      </c>
      <c r="H163" s="52" t="n">
        <v>0</v>
      </c>
      <c r="I163" s="54" t="n">
        <f aca="false">E163+F163+G163+H163</f>
        <v>10785.84</v>
      </c>
      <c r="J163" s="62" t="n">
        <v>0</v>
      </c>
      <c r="K163" s="50"/>
      <c r="L163" s="50" t="s">
        <v>24</v>
      </c>
      <c r="M163" s="57"/>
      <c r="N163" s="50"/>
      <c r="O163" s="50"/>
      <c r="P163" s="50"/>
      <c r="Q163" s="50"/>
      <c r="R163" s="58" t="n">
        <f aca="false">I163-J163-M163</f>
        <v>10785.84</v>
      </c>
      <c r="S163" s="59" t="n">
        <v>43387</v>
      </c>
    </row>
    <row r="164" customFormat="false" ht="18" hidden="false" customHeight="true" outlineLevel="0" collapsed="false">
      <c r="A164" s="49" t="n">
        <v>159</v>
      </c>
      <c r="B164" s="50" t="n">
        <v>15460</v>
      </c>
      <c r="C164" s="50" t="n">
        <v>7</v>
      </c>
      <c r="D164" s="50" t="s">
        <v>25</v>
      </c>
      <c r="E164" s="52" t="n">
        <v>11936.72</v>
      </c>
      <c r="F164" s="53" t="n">
        <v>3966.19</v>
      </c>
      <c r="G164" s="52" t="n">
        <v>0</v>
      </c>
      <c r="H164" s="52" t="n">
        <v>0</v>
      </c>
      <c r="I164" s="54" t="n">
        <f aca="false">E164+F164+G164+H164</f>
        <v>15902.91</v>
      </c>
      <c r="J164" s="62" t="n">
        <v>5000</v>
      </c>
      <c r="K164" s="50"/>
      <c r="L164" s="50" t="s">
        <v>24</v>
      </c>
      <c r="M164" s="57"/>
      <c r="N164" s="50"/>
      <c r="O164" s="50"/>
      <c r="P164" s="50" t="s">
        <v>24</v>
      </c>
      <c r="Q164" s="50"/>
      <c r="R164" s="58" t="n">
        <f aca="false">I164-J164-M164</f>
        <v>10902.91</v>
      </c>
      <c r="S164" s="59" t="n">
        <v>43370</v>
      </c>
    </row>
    <row r="165" s="63" customFormat="true" ht="18" hidden="false" customHeight="true" outlineLevel="0" collapsed="false">
      <c r="A165" s="49" t="n">
        <v>160</v>
      </c>
      <c r="B165" s="50" t="n">
        <v>15806</v>
      </c>
      <c r="C165" s="50" t="n">
        <v>3</v>
      </c>
      <c r="D165" s="50" t="s">
        <v>25</v>
      </c>
      <c r="E165" s="52" t="n">
        <v>941.45</v>
      </c>
      <c r="F165" s="53" t="n">
        <v>12093.91</v>
      </c>
      <c r="G165" s="52" t="n">
        <v>0</v>
      </c>
      <c r="H165" s="52" t="n">
        <v>3000</v>
      </c>
      <c r="I165" s="54" t="n">
        <f aca="false">E165+F165+G165+H165</f>
        <v>16035.36</v>
      </c>
      <c r="J165" s="62" t="n">
        <v>5000</v>
      </c>
      <c r="K165" s="50"/>
      <c r="L165" s="50" t="s">
        <v>24</v>
      </c>
      <c r="M165" s="57"/>
      <c r="N165" s="50"/>
      <c r="O165" s="50"/>
      <c r="P165" s="50"/>
      <c r="Q165" s="50"/>
      <c r="R165" s="58" t="n">
        <f aca="false">I165-J165-M165</f>
        <v>11035.36</v>
      </c>
      <c r="S165" s="59" t="n">
        <v>47023</v>
      </c>
    </row>
    <row r="166" customFormat="false" ht="18" hidden="false" customHeight="true" outlineLevel="0" collapsed="false">
      <c r="A166" s="49" t="n">
        <v>161</v>
      </c>
      <c r="B166" s="50" t="n">
        <v>15450</v>
      </c>
      <c r="C166" s="50" t="n">
        <v>7</v>
      </c>
      <c r="D166" s="50" t="s">
        <v>21</v>
      </c>
      <c r="E166" s="52" t="n">
        <v>5392.41</v>
      </c>
      <c r="F166" s="53" t="n">
        <v>5644.58</v>
      </c>
      <c r="G166" s="52" t="n">
        <v>0</v>
      </c>
      <c r="H166" s="52" t="n">
        <v>0</v>
      </c>
      <c r="I166" s="54" t="n">
        <f aca="false">E166+F166+G166+H166</f>
        <v>11036.99</v>
      </c>
      <c r="J166" s="62" t="n">
        <v>0</v>
      </c>
      <c r="K166" s="50"/>
      <c r="L166" s="50" t="s">
        <v>24</v>
      </c>
      <c r="M166" s="57"/>
      <c r="N166" s="50"/>
      <c r="O166" s="50"/>
      <c r="P166" s="50"/>
      <c r="Q166" s="50"/>
      <c r="R166" s="58" t="n">
        <f aca="false">I166-J166-M166</f>
        <v>11036.99</v>
      </c>
      <c r="S166" s="59" t="n">
        <v>43361</v>
      </c>
    </row>
    <row r="167" customFormat="false" ht="18" hidden="false" customHeight="true" outlineLevel="0" collapsed="false">
      <c r="A167" s="49" t="n">
        <v>162</v>
      </c>
      <c r="B167" s="50" t="n">
        <v>2844</v>
      </c>
      <c r="C167" s="50" t="n">
        <v>1</v>
      </c>
      <c r="D167" s="50" t="s">
        <v>23</v>
      </c>
      <c r="E167" s="52" t="n">
        <v>9995.48</v>
      </c>
      <c r="F167" s="53" t="n">
        <v>11174.49</v>
      </c>
      <c r="G167" s="52" t="n">
        <v>0</v>
      </c>
      <c r="H167" s="52" t="n">
        <v>0</v>
      </c>
      <c r="I167" s="54" t="n">
        <f aca="false">E167+F167+G167+H167</f>
        <v>21169.97</v>
      </c>
      <c r="J167" s="62" t="n">
        <v>10000</v>
      </c>
      <c r="K167" s="50"/>
      <c r="L167" s="50" t="s">
        <v>22</v>
      </c>
      <c r="M167" s="57"/>
      <c r="N167" s="50"/>
      <c r="O167" s="50"/>
      <c r="P167" s="50"/>
      <c r="Q167" s="50"/>
      <c r="R167" s="58" t="n">
        <f aca="false">I167-J167-M167</f>
        <v>11169.97</v>
      </c>
      <c r="S167" s="59" t="n">
        <v>43395</v>
      </c>
    </row>
    <row r="168" s="71" customFormat="true" ht="18" hidden="false" customHeight="true" outlineLevel="0" collapsed="false">
      <c r="A168" s="49" t="n">
        <v>163</v>
      </c>
      <c r="B168" s="69" t="n">
        <v>15273</v>
      </c>
      <c r="C168" s="69" t="n">
        <v>7</v>
      </c>
      <c r="D168" s="69" t="s">
        <v>21</v>
      </c>
      <c r="E168" s="52" t="n">
        <v>11278.78</v>
      </c>
      <c r="F168" s="53" t="n">
        <v>0</v>
      </c>
      <c r="G168" s="52" t="n">
        <v>0</v>
      </c>
      <c r="H168" s="52" t="n">
        <v>0</v>
      </c>
      <c r="I168" s="68" t="n">
        <f aca="false">E168+F168+G168+H168</f>
        <v>11278.78</v>
      </c>
      <c r="J168" s="62" t="n">
        <v>0</v>
      </c>
      <c r="K168" s="69"/>
      <c r="L168" s="69" t="s">
        <v>22</v>
      </c>
      <c r="M168" s="57"/>
      <c r="N168" s="69"/>
      <c r="O168" s="69"/>
      <c r="P168" s="69"/>
      <c r="Q168" s="69"/>
      <c r="R168" s="58" t="n">
        <f aca="false">I168-J168-M168</f>
        <v>11278.78</v>
      </c>
      <c r="S168" s="70" t="n">
        <v>43370</v>
      </c>
    </row>
    <row r="169" customFormat="false" ht="18" hidden="false" customHeight="true" outlineLevel="0" collapsed="false">
      <c r="A169" s="49" t="n">
        <v>164</v>
      </c>
      <c r="B169" s="50" t="n">
        <v>15760</v>
      </c>
      <c r="C169" s="50" t="n">
        <v>3</v>
      </c>
      <c r="D169" s="50" t="s">
        <v>25</v>
      </c>
      <c r="E169" s="52" t="n">
        <v>17035.77</v>
      </c>
      <c r="F169" s="53" t="n">
        <v>7329.66</v>
      </c>
      <c r="G169" s="52" t="n">
        <v>0</v>
      </c>
      <c r="H169" s="52" t="n">
        <v>0</v>
      </c>
      <c r="I169" s="54" t="n">
        <f aca="false">E169+F169+G169+H169</f>
        <v>24365.43</v>
      </c>
      <c r="J169" s="62" t="n">
        <v>10000</v>
      </c>
      <c r="K169" s="50"/>
      <c r="L169" s="50" t="s">
        <v>24</v>
      </c>
      <c r="M169" s="57" t="n">
        <v>3000</v>
      </c>
      <c r="N169" s="50"/>
      <c r="O169" s="50"/>
      <c r="P169" s="50"/>
      <c r="Q169" s="50"/>
      <c r="R169" s="58" t="n">
        <f aca="false">I169-J169-M169</f>
        <v>11365.43</v>
      </c>
      <c r="S169" s="59" t="n">
        <v>43363</v>
      </c>
    </row>
    <row r="170" s="63" customFormat="true" ht="18" hidden="false" customHeight="true" outlineLevel="0" collapsed="false">
      <c r="A170" s="49" t="n">
        <v>165</v>
      </c>
      <c r="B170" s="50" t="n">
        <v>16023</v>
      </c>
      <c r="C170" s="51" t="n">
        <v>1</v>
      </c>
      <c r="D170" s="51" t="s">
        <v>21</v>
      </c>
      <c r="E170" s="52" t="n">
        <v>0</v>
      </c>
      <c r="F170" s="53" t="n">
        <v>11467.09</v>
      </c>
      <c r="G170" s="52" t="n">
        <v>0</v>
      </c>
      <c r="H170" s="52" t="n">
        <v>0</v>
      </c>
      <c r="I170" s="66" t="n">
        <f aca="false">E170+F170+G170+H170</f>
        <v>11467.09</v>
      </c>
      <c r="J170" s="56" t="n">
        <v>0</v>
      </c>
      <c r="K170" s="56"/>
      <c r="L170" s="56" t="s">
        <v>24</v>
      </c>
      <c r="M170" s="57"/>
      <c r="N170" s="50"/>
      <c r="O170" s="50"/>
      <c r="P170" s="50"/>
      <c r="Q170" s="50"/>
      <c r="R170" s="58" t="n">
        <f aca="false">I170-J170-M170</f>
        <v>11467.09</v>
      </c>
      <c r="S170" s="59" t="n">
        <v>43390</v>
      </c>
    </row>
    <row r="171" customFormat="false" ht="18" hidden="false" customHeight="true" outlineLevel="0" collapsed="false">
      <c r="A171" s="49" t="n">
        <v>166</v>
      </c>
      <c r="B171" s="50" t="n">
        <v>15456</v>
      </c>
      <c r="C171" s="50" t="n">
        <v>7</v>
      </c>
      <c r="D171" s="50" t="s">
        <v>25</v>
      </c>
      <c r="E171" s="52" t="n">
        <v>18806.6</v>
      </c>
      <c r="F171" s="53" t="n">
        <v>5984.71</v>
      </c>
      <c r="G171" s="52" t="n">
        <v>0</v>
      </c>
      <c r="H171" s="52" t="n">
        <v>0</v>
      </c>
      <c r="I171" s="54" t="n">
        <f aca="false">E171+F171+G171+H171</f>
        <v>24791.31</v>
      </c>
      <c r="J171" s="62" t="n">
        <v>10000</v>
      </c>
      <c r="K171" s="50"/>
      <c r="L171" s="50" t="s">
        <v>24</v>
      </c>
      <c r="M171" s="57" t="n">
        <v>3000</v>
      </c>
      <c r="N171" s="50"/>
      <c r="O171" s="50"/>
      <c r="P171" s="50"/>
      <c r="Q171" s="50"/>
      <c r="R171" s="58" t="n">
        <f aca="false">I171-J171-M171</f>
        <v>11791.31</v>
      </c>
      <c r="S171" s="59" t="n">
        <v>43363</v>
      </c>
    </row>
    <row r="172" customFormat="false" ht="18" hidden="false" customHeight="true" outlineLevel="0" collapsed="false">
      <c r="A172" s="49" t="n">
        <v>167</v>
      </c>
      <c r="B172" s="61" t="n">
        <v>2437</v>
      </c>
      <c r="C172" s="50" t="n">
        <v>7</v>
      </c>
      <c r="D172" s="50" t="s">
        <v>23</v>
      </c>
      <c r="E172" s="52" t="n">
        <v>6462.88</v>
      </c>
      <c r="F172" s="53" t="n">
        <v>5524</v>
      </c>
      <c r="G172" s="52" t="n">
        <v>0</v>
      </c>
      <c r="H172" s="52" t="n">
        <v>0</v>
      </c>
      <c r="I172" s="54" t="n">
        <f aca="false">E172+F172+G172+H172</f>
        <v>11986.88</v>
      </c>
      <c r="J172" s="62" t="n">
        <v>0</v>
      </c>
      <c r="K172" s="72"/>
      <c r="L172" s="50" t="s">
        <v>24</v>
      </c>
      <c r="M172" s="57"/>
      <c r="N172" s="72"/>
      <c r="O172" s="72"/>
      <c r="P172" s="72"/>
      <c r="Q172" s="72"/>
      <c r="R172" s="58" t="n">
        <f aca="false">I172-J172-M172</f>
        <v>11986.88</v>
      </c>
      <c r="S172" s="59" t="n">
        <v>43373</v>
      </c>
    </row>
    <row r="173" s="63" customFormat="true" ht="18" hidden="false" customHeight="true" outlineLevel="0" collapsed="false">
      <c r="A173" s="49" t="n">
        <v>168</v>
      </c>
      <c r="B173" s="50" t="n">
        <v>15500</v>
      </c>
      <c r="C173" s="50" t="n">
        <v>7</v>
      </c>
      <c r="D173" s="50" t="s">
        <v>21</v>
      </c>
      <c r="E173" s="52" t="n">
        <v>17382.72</v>
      </c>
      <c r="F173" s="53" t="n">
        <v>1782.89</v>
      </c>
      <c r="G173" s="52" t="n">
        <v>0</v>
      </c>
      <c r="H173" s="52" t="n">
        <v>3000</v>
      </c>
      <c r="I173" s="54" t="n">
        <f aca="false">E173+F173+G173+H173</f>
        <v>22165.61</v>
      </c>
      <c r="J173" s="62" t="n">
        <v>10000</v>
      </c>
      <c r="K173" s="56"/>
      <c r="L173" s="56" t="s">
        <v>24</v>
      </c>
      <c r="M173" s="57"/>
      <c r="N173" s="50"/>
      <c r="O173" s="50"/>
      <c r="P173" s="50"/>
      <c r="Q173" s="50"/>
      <c r="R173" s="58" t="n">
        <f aca="false">I173-J173-M173</f>
        <v>12165.61</v>
      </c>
      <c r="S173" s="59" t="n">
        <v>43370</v>
      </c>
    </row>
    <row r="174" s="63" customFormat="true" ht="18" hidden="false" customHeight="true" outlineLevel="0" collapsed="false">
      <c r="A174" s="49" t="n">
        <v>169</v>
      </c>
      <c r="B174" s="50" t="n">
        <v>15881</v>
      </c>
      <c r="C174" s="50" t="n">
        <v>3</v>
      </c>
      <c r="D174" s="50" t="s">
        <v>25</v>
      </c>
      <c r="E174" s="52" t="n">
        <v>9215.55</v>
      </c>
      <c r="F174" s="53" t="n">
        <v>13207.88</v>
      </c>
      <c r="G174" s="52" t="n">
        <v>0</v>
      </c>
      <c r="H174" s="52" t="n">
        <v>0</v>
      </c>
      <c r="I174" s="54" t="n">
        <f aca="false">E174+F174+G174+H174</f>
        <v>22423.43</v>
      </c>
      <c r="J174" s="62" t="n">
        <v>10000</v>
      </c>
      <c r="K174" s="50"/>
      <c r="L174" s="50" t="s">
        <v>24</v>
      </c>
      <c r="M174" s="57"/>
      <c r="N174" s="50"/>
      <c r="O174" s="50"/>
      <c r="P174" s="50"/>
      <c r="Q174" s="50"/>
      <c r="R174" s="58" t="n">
        <f aca="false">I174-J174-M174</f>
        <v>12423.43</v>
      </c>
      <c r="S174" s="59" t="n">
        <v>43364</v>
      </c>
    </row>
    <row r="175" customFormat="false" ht="18" hidden="false" customHeight="true" outlineLevel="0" collapsed="false">
      <c r="A175" s="49" t="n">
        <v>170</v>
      </c>
      <c r="B175" s="50" t="n">
        <v>2697</v>
      </c>
      <c r="C175" s="50" t="n">
        <v>3</v>
      </c>
      <c r="D175" s="50" t="s">
        <v>23</v>
      </c>
      <c r="E175" s="52" t="n">
        <v>9112.63</v>
      </c>
      <c r="F175" s="53" t="n">
        <v>8477.59</v>
      </c>
      <c r="G175" s="52" t="n">
        <v>0</v>
      </c>
      <c r="H175" s="52" t="n">
        <v>0</v>
      </c>
      <c r="I175" s="54" t="n">
        <f aca="false">E175+F175+G175+H175</f>
        <v>17590.22</v>
      </c>
      <c r="J175" s="62" t="n">
        <v>5000</v>
      </c>
      <c r="K175" s="50"/>
      <c r="L175" s="50" t="s">
        <v>24</v>
      </c>
      <c r="M175" s="57"/>
      <c r="N175" s="50"/>
      <c r="O175" s="50"/>
      <c r="P175" s="50"/>
      <c r="Q175" s="50"/>
      <c r="R175" s="58" t="n">
        <f aca="false">I175-J175-M175</f>
        <v>12590.22</v>
      </c>
      <c r="S175" s="59" t="n">
        <v>43364</v>
      </c>
    </row>
    <row r="176" s="63" customFormat="true" ht="18" hidden="false" customHeight="true" outlineLevel="0" collapsed="false">
      <c r="A176" s="49" t="n">
        <v>171</v>
      </c>
      <c r="B176" s="50" t="n">
        <v>15181</v>
      </c>
      <c r="C176" s="50" t="n">
        <v>9</v>
      </c>
      <c r="D176" s="50" t="s">
        <v>21</v>
      </c>
      <c r="E176" s="52" t="n">
        <v>19285.76</v>
      </c>
      <c r="F176" s="53" t="n">
        <v>3907.48</v>
      </c>
      <c r="G176" s="52" t="n">
        <v>0</v>
      </c>
      <c r="H176" s="52" t="n">
        <v>0</v>
      </c>
      <c r="I176" s="54" t="n">
        <f aca="false">E176+F176+G176+H176</f>
        <v>23193.24</v>
      </c>
      <c r="J176" s="62" t="n">
        <v>10000</v>
      </c>
      <c r="K176" s="50"/>
      <c r="L176" s="50" t="s">
        <v>24</v>
      </c>
      <c r="M176" s="57"/>
      <c r="N176" s="50"/>
      <c r="O176" s="50"/>
      <c r="P176" s="50"/>
      <c r="Q176" s="50"/>
      <c r="R176" s="58" t="n">
        <f aca="false">I176-J176-M176</f>
        <v>13193.24</v>
      </c>
      <c r="S176" s="59" t="n">
        <v>43370</v>
      </c>
    </row>
    <row r="177" s="63" customFormat="true" ht="18" hidden="false" customHeight="true" outlineLevel="0" collapsed="false">
      <c r="A177" s="49" t="n">
        <v>172</v>
      </c>
      <c r="B177" s="61" t="n">
        <v>16059</v>
      </c>
      <c r="C177" s="50" t="n">
        <v>1</v>
      </c>
      <c r="D177" s="50" t="s">
        <v>25</v>
      </c>
      <c r="E177" s="52" t="n">
        <v>17183.25</v>
      </c>
      <c r="F177" s="53" t="n">
        <v>1208.13</v>
      </c>
      <c r="G177" s="52" t="n">
        <v>0</v>
      </c>
      <c r="H177" s="52" t="n">
        <v>0</v>
      </c>
      <c r="I177" s="54" t="n">
        <f aca="false">E177+F177+G177+H177</f>
        <v>18391.38</v>
      </c>
      <c r="J177" s="62" t="n">
        <v>5000</v>
      </c>
      <c r="K177" s="50"/>
      <c r="L177" s="50" t="s">
        <v>24</v>
      </c>
      <c r="M177" s="57"/>
      <c r="N177" s="50"/>
      <c r="O177" s="50"/>
      <c r="P177" s="50"/>
      <c r="Q177" s="50"/>
      <c r="R177" s="58" t="n">
        <f aca="false">I177-J177-M177</f>
        <v>13391.38</v>
      </c>
      <c r="S177" s="59" t="n">
        <v>43383</v>
      </c>
    </row>
    <row r="178" customFormat="false" ht="18" hidden="false" customHeight="true" outlineLevel="0" collapsed="false">
      <c r="A178" s="49" t="n">
        <v>173</v>
      </c>
      <c r="B178" s="61" t="n">
        <v>16032</v>
      </c>
      <c r="C178" s="50" t="n">
        <v>1</v>
      </c>
      <c r="D178" s="50" t="s">
        <v>25</v>
      </c>
      <c r="E178" s="52" t="n">
        <v>12323.31</v>
      </c>
      <c r="F178" s="53" t="n">
        <v>11293.74</v>
      </c>
      <c r="G178" s="52" t="n">
        <v>0</v>
      </c>
      <c r="H178" s="52" t="n">
        <v>0</v>
      </c>
      <c r="I178" s="54" t="n">
        <f aca="false">E178+F178+G178+H178</f>
        <v>23617.05</v>
      </c>
      <c r="J178" s="62" t="n">
        <v>10000</v>
      </c>
      <c r="K178" s="50"/>
      <c r="L178" s="50" t="s">
        <v>22</v>
      </c>
      <c r="M178" s="57"/>
      <c r="N178" s="50"/>
      <c r="O178" s="50"/>
      <c r="P178" s="50"/>
      <c r="Q178" s="50"/>
      <c r="R178" s="58" t="n">
        <f aca="false">I178-J178-M178</f>
        <v>13617.05</v>
      </c>
      <c r="S178" s="59" t="n">
        <v>43391</v>
      </c>
    </row>
    <row r="179" s="74" customFormat="true" ht="18" hidden="false" customHeight="true" outlineLevel="0" collapsed="false">
      <c r="A179" s="49" t="n">
        <v>174</v>
      </c>
      <c r="B179" s="50" t="n">
        <v>15496</v>
      </c>
      <c r="C179" s="50" t="n">
        <v>7</v>
      </c>
      <c r="D179" s="50" t="s">
        <v>25</v>
      </c>
      <c r="E179" s="52" t="n">
        <v>8446.7</v>
      </c>
      <c r="F179" s="53" t="n">
        <v>11044.27</v>
      </c>
      <c r="G179" s="52" t="n">
        <v>0</v>
      </c>
      <c r="H179" s="52" t="n">
        <v>0</v>
      </c>
      <c r="I179" s="54" t="n">
        <f aca="false">E179+F179+G179+H179</f>
        <v>19490.97</v>
      </c>
      <c r="J179" s="62" t="n">
        <v>5000</v>
      </c>
      <c r="K179" s="50"/>
      <c r="L179" s="50" t="s">
        <v>24</v>
      </c>
      <c r="M179" s="57"/>
      <c r="N179" s="50"/>
      <c r="O179" s="50"/>
      <c r="P179" s="50"/>
      <c r="Q179" s="50"/>
      <c r="R179" s="58" t="n">
        <f aca="false">I179-J179-M179</f>
        <v>14490.97</v>
      </c>
      <c r="S179" s="59" t="n">
        <v>43370</v>
      </c>
    </row>
    <row r="180" s="63" customFormat="true" ht="18" hidden="false" customHeight="true" outlineLevel="0" collapsed="false">
      <c r="A180" s="49" t="n">
        <v>175</v>
      </c>
      <c r="B180" s="50" t="n">
        <v>15562</v>
      </c>
      <c r="C180" s="50" t="n">
        <v>5</v>
      </c>
      <c r="D180" s="50" t="s">
        <v>21</v>
      </c>
      <c r="E180" s="52" t="n">
        <v>18936.63</v>
      </c>
      <c r="F180" s="53" t="n">
        <v>5639.85</v>
      </c>
      <c r="G180" s="52" t="n">
        <v>0</v>
      </c>
      <c r="H180" s="52" t="n">
        <v>0</v>
      </c>
      <c r="I180" s="54" t="n">
        <f aca="false">E180+F180+G180+H180</f>
        <v>24576.48</v>
      </c>
      <c r="J180" s="62" t="n">
        <v>10000</v>
      </c>
      <c r="K180" s="50"/>
      <c r="L180" s="50" t="s">
        <v>22</v>
      </c>
      <c r="M180" s="57"/>
      <c r="N180" s="50"/>
      <c r="O180" s="50"/>
      <c r="P180" s="50"/>
      <c r="Q180" s="50"/>
      <c r="R180" s="58" t="n">
        <f aca="false">I180-J180-M180</f>
        <v>14576.48</v>
      </c>
      <c r="S180" s="59" t="n">
        <v>43369</v>
      </c>
    </row>
    <row r="181" customFormat="false" ht="18" hidden="false" customHeight="true" outlineLevel="0" collapsed="false">
      <c r="A181" s="49" t="n">
        <v>176</v>
      </c>
      <c r="B181" s="61" t="n">
        <v>2796</v>
      </c>
      <c r="C181" s="50" t="n">
        <v>1</v>
      </c>
      <c r="D181" s="50" t="s">
        <v>23</v>
      </c>
      <c r="E181" s="52" t="n">
        <v>14679.87</v>
      </c>
      <c r="F181" s="53" t="n">
        <v>16011.78</v>
      </c>
      <c r="G181" s="52" t="n">
        <v>0</v>
      </c>
      <c r="H181" s="52" t="n">
        <v>0</v>
      </c>
      <c r="I181" s="54" t="n">
        <f aca="false">E181+F181+G181+H181</f>
        <v>30691.65</v>
      </c>
      <c r="J181" s="62" t="n">
        <v>10000</v>
      </c>
      <c r="K181" s="50"/>
      <c r="L181" s="50" t="s">
        <v>22</v>
      </c>
      <c r="M181" s="57" t="n">
        <v>6000</v>
      </c>
      <c r="N181" s="50"/>
      <c r="O181" s="50"/>
      <c r="P181" s="50"/>
      <c r="Q181" s="50"/>
      <c r="R181" s="58" t="n">
        <f aca="false">I181-J181-M181</f>
        <v>14691.65</v>
      </c>
      <c r="S181" s="59" t="n">
        <v>43395</v>
      </c>
    </row>
    <row r="182" customFormat="false" ht="18" hidden="false" customHeight="true" outlineLevel="0" collapsed="false">
      <c r="A182" s="49" t="n">
        <v>177</v>
      </c>
      <c r="B182" s="50" t="n">
        <v>2655</v>
      </c>
      <c r="C182" s="50" t="n">
        <v>3</v>
      </c>
      <c r="D182" s="50" t="s">
        <v>23</v>
      </c>
      <c r="E182" s="52" t="n">
        <v>17517.07</v>
      </c>
      <c r="F182" s="53" t="n">
        <v>2301.99</v>
      </c>
      <c r="G182" s="52" t="n">
        <v>0</v>
      </c>
      <c r="H182" s="52" t="n">
        <v>0</v>
      </c>
      <c r="I182" s="54" t="n">
        <f aca="false">E182+F182+G182+H182</f>
        <v>19819.06</v>
      </c>
      <c r="J182" s="62" t="n">
        <v>5000</v>
      </c>
      <c r="K182" s="56"/>
      <c r="L182" s="56" t="s">
        <v>24</v>
      </c>
      <c r="M182" s="57"/>
      <c r="N182" s="50"/>
      <c r="O182" s="50"/>
      <c r="P182" s="50"/>
      <c r="Q182" s="50"/>
      <c r="R182" s="58" t="n">
        <f aca="false">I182-J182-M182</f>
        <v>14819.06</v>
      </c>
      <c r="S182" s="59" t="n">
        <v>43364</v>
      </c>
    </row>
    <row r="183" customFormat="false" ht="18" hidden="false" customHeight="true" outlineLevel="0" collapsed="false">
      <c r="A183" s="49" t="n">
        <v>178</v>
      </c>
      <c r="B183" s="50" t="n">
        <v>15651</v>
      </c>
      <c r="C183" s="50" t="n">
        <v>1</v>
      </c>
      <c r="D183" s="50" t="s">
        <v>25</v>
      </c>
      <c r="E183" s="52" t="n">
        <v>0</v>
      </c>
      <c r="F183" s="53" t="n">
        <v>19886.62</v>
      </c>
      <c r="G183" s="52" t="n">
        <v>0</v>
      </c>
      <c r="H183" s="52" t="n">
        <v>0</v>
      </c>
      <c r="I183" s="54" t="n">
        <f aca="false">E183+F183+G183+H183</f>
        <v>19886.62</v>
      </c>
      <c r="J183" s="62" t="n">
        <v>5000</v>
      </c>
      <c r="K183" s="80"/>
      <c r="L183" s="50" t="s">
        <v>24</v>
      </c>
      <c r="M183" s="57"/>
      <c r="N183" s="80"/>
      <c r="O183" s="80"/>
      <c r="P183" s="80"/>
      <c r="Q183" s="80"/>
      <c r="R183" s="58" t="n">
        <f aca="false">I183-J183-M183</f>
        <v>14886.62</v>
      </c>
      <c r="S183" s="59" t="n">
        <v>43395</v>
      </c>
    </row>
    <row r="184" customFormat="false" ht="18" hidden="false" customHeight="true" outlineLevel="0" collapsed="false">
      <c r="A184" s="49" t="n">
        <v>179</v>
      </c>
      <c r="B184" s="50" t="n">
        <v>15053</v>
      </c>
      <c r="C184" s="50" t="n">
        <v>11</v>
      </c>
      <c r="D184" s="50" t="s">
        <v>21</v>
      </c>
      <c r="E184" s="52" t="n">
        <v>16869.17</v>
      </c>
      <c r="F184" s="53" t="n">
        <v>0</v>
      </c>
      <c r="G184" s="52" t="n">
        <v>0</v>
      </c>
      <c r="H184" s="52" t="n">
        <v>3324.97</v>
      </c>
      <c r="I184" s="54" t="n">
        <f aca="false">E184+F184+G184+H184</f>
        <v>20194.14</v>
      </c>
      <c r="J184" s="62" t="n">
        <v>5000</v>
      </c>
      <c r="K184" s="50"/>
      <c r="L184" s="50" t="s">
        <v>24</v>
      </c>
      <c r="M184" s="57"/>
      <c r="N184" s="50"/>
      <c r="O184" s="50"/>
      <c r="P184" s="50"/>
      <c r="Q184" s="50"/>
      <c r="R184" s="58" t="n">
        <f aca="false">I184-J184-M184</f>
        <v>15194.14</v>
      </c>
      <c r="S184" s="59" t="n">
        <v>43373</v>
      </c>
    </row>
    <row r="185" customFormat="false" ht="18" hidden="false" customHeight="true" outlineLevel="0" collapsed="false">
      <c r="A185" s="49" t="n">
        <v>180</v>
      </c>
      <c r="B185" s="61" t="n">
        <v>15394</v>
      </c>
      <c r="C185" s="50" t="n">
        <v>7</v>
      </c>
      <c r="D185" s="50" t="s">
        <v>25</v>
      </c>
      <c r="E185" s="52" t="n">
        <v>7710.59</v>
      </c>
      <c r="F185" s="53" t="n">
        <v>7565.07</v>
      </c>
      <c r="G185" s="52" t="n">
        <v>0</v>
      </c>
      <c r="H185" s="52" t="n">
        <v>0</v>
      </c>
      <c r="I185" s="54" t="n">
        <f aca="false">E185+F185+G185+H185</f>
        <v>15275.66</v>
      </c>
      <c r="J185" s="62" t="n">
        <v>0</v>
      </c>
      <c r="K185" s="50"/>
      <c r="L185" s="50" t="s">
        <v>24</v>
      </c>
      <c r="M185" s="57"/>
      <c r="N185" s="50"/>
      <c r="O185" s="50"/>
      <c r="P185" s="50"/>
      <c r="Q185" s="50"/>
      <c r="R185" s="58" t="n">
        <f aca="false">I185-J185-M185</f>
        <v>15275.66</v>
      </c>
      <c r="S185" s="59" t="n">
        <v>43393</v>
      </c>
    </row>
    <row r="186" s="63" customFormat="true" ht="18" hidden="false" customHeight="true" outlineLevel="0" collapsed="false">
      <c r="A186" s="49" t="n">
        <v>181</v>
      </c>
      <c r="B186" s="50" t="n">
        <v>2434</v>
      </c>
      <c r="C186" s="50" t="n">
        <v>7</v>
      </c>
      <c r="D186" s="50" t="s">
        <v>23</v>
      </c>
      <c r="E186" s="52" t="n">
        <v>14740.71</v>
      </c>
      <c r="F186" s="53" t="n">
        <v>622.87</v>
      </c>
      <c r="G186" s="52" t="n">
        <v>0</v>
      </c>
      <c r="H186" s="52" t="n">
        <v>0</v>
      </c>
      <c r="I186" s="54" t="n">
        <f aca="false">E186+F186+G186+H186</f>
        <v>15363.58</v>
      </c>
      <c r="J186" s="62" t="n">
        <v>0</v>
      </c>
      <c r="K186" s="50"/>
      <c r="L186" s="50" t="s">
        <v>22</v>
      </c>
      <c r="M186" s="57"/>
      <c r="N186" s="50"/>
      <c r="O186" s="50"/>
      <c r="P186" s="50"/>
      <c r="Q186" s="50"/>
      <c r="R186" s="58" t="n">
        <f aca="false">I186-J186-M186</f>
        <v>15363.58</v>
      </c>
      <c r="S186" s="59" t="n">
        <v>43372</v>
      </c>
    </row>
    <row r="187" s="74" customFormat="true" ht="18" hidden="false" customHeight="true" outlineLevel="0" collapsed="false">
      <c r="A187" s="49" t="n">
        <v>182</v>
      </c>
      <c r="B187" s="81" t="n">
        <v>2681</v>
      </c>
      <c r="C187" s="81" t="n">
        <v>3</v>
      </c>
      <c r="D187" s="82" t="s">
        <v>23</v>
      </c>
      <c r="E187" s="52" t="n">
        <v>13210.75</v>
      </c>
      <c r="F187" s="53" t="n">
        <v>13003.25</v>
      </c>
      <c r="G187" s="52" t="n">
        <v>0</v>
      </c>
      <c r="H187" s="52" t="n">
        <v>0</v>
      </c>
      <c r="I187" s="54" t="n">
        <f aca="false">E187+F187+G187+H187</f>
        <v>26214</v>
      </c>
      <c r="J187" s="62" t="n">
        <v>10000</v>
      </c>
      <c r="K187" s="56"/>
      <c r="L187" s="56" t="s">
        <v>24</v>
      </c>
      <c r="M187" s="57"/>
      <c r="N187" s="50"/>
      <c r="O187" s="50"/>
      <c r="P187" s="50"/>
      <c r="Q187" s="50"/>
      <c r="R187" s="58" t="n">
        <f aca="false">I187-J187-M187</f>
        <v>16214</v>
      </c>
      <c r="S187" s="59" t="n">
        <v>43348</v>
      </c>
    </row>
    <row r="188" customFormat="false" ht="18" hidden="false" customHeight="true" outlineLevel="0" collapsed="false">
      <c r="A188" s="49" t="n">
        <v>183</v>
      </c>
      <c r="B188" s="61" t="n">
        <v>15506</v>
      </c>
      <c r="C188" s="50" t="n">
        <v>7</v>
      </c>
      <c r="D188" s="50" t="s">
        <v>25</v>
      </c>
      <c r="E188" s="52" t="n">
        <v>16458.13</v>
      </c>
      <c r="F188" s="53" t="n">
        <v>0.27</v>
      </c>
      <c r="G188" s="52" t="n">
        <v>0</v>
      </c>
      <c r="H188" s="52" t="n">
        <v>0</v>
      </c>
      <c r="I188" s="54" t="n">
        <f aca="false">E188+F188+G188+H188</f>
        <v>16458.4</v>
      </c>
      <c r="J188" s="62" t="n">
        <v>0</v>
      </c>
      <c r="K188" s="50"/>
      <c r="L188" s="50" t="s">
        <v>24</v>
      </c>
      <c r="M188" s="57"/>
      <c r="N188" s="50"/>
      <c r="O188" s="50"/>
      <c r="P188" s="50"/>
      <c r="Q188" s="50"/>
      <c r="R188" s="58" t="n">
        <f aca="false">I188-J188-M188</f>
        <v>16458.4</v>
      </c>
      <c r="S188" s="59" t="n">
        <v>43344</v>
      </c>
    </row>
    <row r="189" s="63" customFormat="true" ht="18" hidden="false" customHeight="true" outlineLevel="0" collapsed="false">
      <c r="A189" s="49" t="n">
        <v>184</v>
      </c>
      <c r="B189" s="50" t="n">
        <v>15882</v>
      </c>
      <c r="C189" s="50" t="n">
        <v>3</v>
      </c>
      <c r="D189" s="50" t="s">
        <v>25</v>
      </c>
      <c r="E189" s="52" t="n">
        <v>9302.98</v>
      </c>
      <c r="F189" s="53" t="n">
        <v>7202.58</v>
      </c>
      <c r="G189" s="52" t="n">
        <v>0</v>
      </c>
      <c r="H189" s="52" t="n">
        <v>0</v>
      </c>
      <c r="I189" s="54" t="n">
        <f aca="false">E189+F189+G189+H189</f>
        <v>16505.56</v>
      </c>
      <c r="J189" s="62" t="n">
        <v>0</v>
      </c>
      <c r="K189" s="50"/>
      <c r="L189" s="50" t="s">
        <v>22</v>
      </c>
      <c r="M189" s="57"/>
      <c r="N189" s="50"/>
      <c r="O189" s="50"/>
      <c r="P189" s="50"/>
      <c r="Q189" s="50"/>
      <c r="R189" s="58" t="n">
        <f aca="false">I189-J189-M189</f>
        <v>16505.56</v>
      </c>
      <c r="S189" s="59" t="n">
        <v>43356</v>
      </c>
    </row>
    <row r="190" customFormat="false" ht="18" hidden="false" customHeight="true" outlineLevel="0" collapsed="false">
      <c r="A190" s="49" t="n">
        <v>185</v>
      </c>
      <c r="B190" s="50" t="n">
        <v>2846</v>
      </c>
      <c r="C190" s="50" t="n">
        <v>1</v>
      </c>
      <c r="D190" s="50" t="s">
        <v>23</v>
      </c>
      <c r="E190" s="52" t="n">
        <v>12675.01</v>
      </c>
      <c r="F190" s="53" t="n">
        <v>17046.25</v>
      </c>
      <c r="G190" s="52" t="n">
        <v>0</v>
      </c>
      <c r="H190" s="52" t="n">
        <v>0</v>
      </c>
      <c r="I190" s="54" t="n">
        <f aca="false">E190+F190+G190+H190</f>
        <v>29721.26</v>
      </c>
      <c r="J190" s="62" t="n">
        <v>10000</v>
      </c>
      <c r="K190" s="50"/>
      <c r="L190" s="50" t="s">
        <v>22</v>
      </c>
      <c r="M190" s="57" t="n">
        <v>3000</v>
      </c>
      <c r="N190" s="50"/>
      <c r="O190" s="50"/>
      <c r="P190" s="50"/>
      <c r="Q190" s="50"/>
      <c r="R190" s="58" t="n">
        <f aca="false">I190-J190-M190</f>
        <v>16721.26</v>
      </c>
      <c r="S190" s="59" t="n">
        <v>43395</v>
      </c>
    </row>
    <row r="191" s="63" customFormat="true" ht="18" hidden="false" customHeight="true" outlineLevel="0" collapsed="false">
      <c r="A191" s="49" t="n">
        <v>186</v>
      </c>
      <c r="B191" s="50" t="n">
        <v>16034</v>
      </c>
      <c r="C191" s="50" t="n">
        <v>1</v>
      </c>
      <c r="D191" s="50" t="s">
        <v>21</v>
      </c>
      <c r="E191" s="52" t="n">
        <v>0</v>
      </c>
      <c r="F191" s="53" t="n">
        <v>18996.54</v>
      </c>
      <c r="G191" s="52" t="n">
        <v>0</v>
      </c>
      <c r="H191" s="52" t="n">
        <v>3000</v>
      </c>
      <c r="I191" s="54" t="n">
        <f aca="false">E191+F191+G191+H191</f>
        <v>21996.54</v>
      </c>
      <c r="J191" s="62" t="n">
        <v>5000</v>
      </c>
      <c r="K191" s="50"/>
      <c r="L191" s="50" t="s">
        <v>22</v>
      </c>
      <c r="M191" s="57"/>
      <c r="N191" s="50"/>
      <c r="O191" s="50"/>
      <c r="P191" s="50"/>
      <c r="Q191" s="50"/>
      <c r="R191" s="58" t="n">
        <f aca="false">I191-J191-M191</f>
        <v>16996.54</v>
      </c>
      <c r="S191" s="59" t="n">
        <v>43383</v>
      </c>
    </row>
    <row r="192" customFormat="false" ht="18" hidden="false" customHeight="true" outlineLevel="0" collapsed="false">
      <c r="A192" s="49" t="n">
        <v>187</v>
      </c>
      <c r="B192" s="61" t="n">
        <v>15715</v>
      </c>
      <c r="C192" s="50" t="n">
        <v>5</v>
      </c>
      <c r="D192" s="50" t="s">
        <v>21</v>
      </c>
      <c r="E192" s="52" t="n">
        <v>22000</v>
      </c>
      <c r="F192" s="53" t="n">
        <v>0</v>
      </c>
      <c r="G192" s="52" t="n">
        <v>0</v>
      </c>
      <c r="H192" s="52" t="n">
        <v>0</v>
      </c>
      <c r="I192" s="54" t="n">
        <f aca="false">E192+F192+G192+H192</f>
        <v>22000</v>
      </c>
      <c r="J192" s="62" t="n">
        <v>5000</v>
      </c>
      <c r="K192" s="50"/>
      <c r="L192" s="50" t="s">
        <v>22</v>
      </c>
      <c r="M192" s="57"/>
      <c r="N192" s="50"/>
      <c r="O192" s="50"/>
      <c r="P192" s="50"/>
      <c r="Q192" s="50"/>
      <c r="R192" s="58" t="n">
        <f aca="false">I192-J192-M192</f>
        <v>17000</v>
      </c>
      <c r="S192" s="59" t="n">
        <v>43391</v>
      </c>
    </row>
    <row r="193" s="74" customFormat="true" ht="18" hidden="false" customHeight="true" outlineLevel="0" collapsed="false">
      <c r="A193" s="49" t="n">
        <v>188</v>
      </c>
      <c r="B193" s="50" t="n">
        <v>15558</v>
      </c>
      <c r="C193" s="50" t="n">
        <v>5</v>
      </c>
      <c r="D193" s="50" t="s">
        <v>21</v>
      </c>
      <c r="E193" s="52" t="n">
        <v>12966.27</v>
      </c>
      <c r="F193" s="53" t="n">
        <v>5221.76</v>
      </c>
      <c r="G193" s="52" t="n">
        <v>0</v>
      </c>
      <c r="H193" s="52" t="n">
        <v>0</v>
      </c>
      <c r="I193" s="54" t="n">
        <f aca="false">E193+F193+G193+H193</f>
        <v>18188.03</v>
      </c>
      <c r="J193" s="62" t="n">
        <v>0</v>
      </c>
      <c r="K193" s="50"/>
      <c r="L193" s="50" t="s">
        <v>24</v>
      </c>
      <c r="M193" s="57"/>
      <c r="N193" s="50"/>
      <c r="O193" s="50"/>
      <c r="P193" s="50"/>
      <c r="Q193" s="50"/>
      <c r="R193" s="58" t="n">
        <f aca="false">I193-J193-M193</f>
        <v>18188.03</v>
      </c>
      <c r="S193" s="59" t="n">
        <v>43343</v>
      </c>
    </row>
    <row r="194" s="63" customFormat="true" ht="18" hidden="false" customHeight="true" outlineLevel="0" collapsed="false">
      <c r="A194" s="49" t="n">
        <v>189</v>
      </c>
      <c r="B194" s="61" t="n">
        <v>16077</v>
      </c>
      <c r="C194" s="50" t="n">
        <v>1</v>
      </c>
      <c r="D194" s="50" t="s">
        <v>25</v>
      </c>
      <c r="E194" s="52" t="n">
        <v>11322.72</v>
      </c>
      <c r="F194" s="53" t="n">
        <v>15059.26</v>
      </c>
      <c r="G194" s="52" t="n">
        <v>0</v>
      </c>
      <c r="H194" s="52" t="n">
        <v>0</v>
      </c>
      <c r="I194" s="54" t="n">
        <f aca="false">E194+F194+G194+H194</f>
        <v>26381.98</v>
      </c>
      <c r="J194" s="62" t="n">
        <v>5000</v>
      </c>
      <c r="K194" s="50"/>
      <c r="L194" s="50" t="s">
        <v>24</v>
      </c>
      <c r="M194" s="57" t="n">
        <v>3000</v>
      </c>
      <c r="N194" s="50"/>
      <c r="O194" s="50"/>
      <c r="P194" s="50"/>
      <c r="Q194" s="50"/>
      <c r="R194" s="58" t="n">
        <f aca="false">I194-J194-M194</f>
        <v>18381.98</v>
      </c>
      <c r="S194" s="59" t="n">
        <v>43392</v>
      </c>
    </row>
    <row r="195" customFormat="false" ht="18" hidden="false" customHeight="true" outlineLevel="0" collapsed="false">
      <c r="A195" s="49" t="n">
        <v>190</v>
      </c>
      <c r="B195" s="69" t="n">
        <v>15995</v>
      </c>
      <c r="C195" s="83" t="n">
        <v>1</v>
      </c>
      <c r="D195" s="83" t="s">
        <v>21</v>
      </c>
      <c r="E195" s="75" t="n">
        <v>19246.78</v>
      </c>
      <c r="F195" s="76" t="n">
        <v>9494.89</v>
      </c>
      <c r="G195" s="75" t="n">
        <v>0</v>
      </c>
      <c r="H195" s="75" t="n">
        <v>0</v>
      </c>
      <c r="I195" s="68" t="n">
        <f aca="false">E195+F195+G195+H195</f>
        <v>28741.67</v>
      </c>
      <c r="J195" s="77" t="n">
        <v>10000</v>
      </c>
      <c r="K195" s="69"/>
      <c r="L195" s="69" t="s">
        <v>24</v>
      </c>
      <c r="M195" s="78"/>
      <c r="N195" s="69"/>
      <c r="O195" s="69"/>
      <c r="P195" s="69"/>
      <c r="Q195" s="69"/>
      <c r="R195" s="79" t="n">
        <f aca="false">I195-J195-M195</f>
        <v>18741.67</v>
      </c>
      <c r="S195" s="70" t="n">
        <v>43382</v>
      </c>
    </row>
    <row r="196" customFormat="false" ht="18" hidden="false" customHeight="true" outlineLevel="0" collapsed="false">
      <c r="A196" s="49" t="n">
        <v>191</v>
      </c>
      <c r="B196" s="50" t="n">
        <v>2659</v>
      </c>
      <c r="C196" s="50" t="n">
        <v>3</v>
      </c>
      <c r="D196" s="50" t="s">
        <v>23</v>
      </c>
      <c r="E196" s="52" t="n">
        <v>15097.32</v>
      </c>
      <c r="F196" s="53" t="n">
        <v>8645.97</v>
      </c>
      <c r="G196" s="52" t="n">
        <v>0</v>
      </c>
      <c r="H196" s="52" t="n">
        <v>0</v>
      </c>
      <c r="I196" s="54" t="n">
        <f aca="false">E196+F196+G196+H196</f>
        <v>23743.29</v>
      </c>
      <c r="J196" s="62" t="n">
        <v>5000</v>
      </c>
      <c r="K196" s="50"/>
      <c r="L196" s="50" t="s">
        <v>24</v>
      </c>
      <c r="M196" s="57"/>
      <c r="N196" s="50"/>
      <c r="O196" s="50"/>
      <c r="P196" s="50"/>
      <c r="Q196" s="50"/>
      <c r="R196" s="58" t="n">
        <f aca="false">I196-J196-M196</f>
        <v>18743.29</v>
      </c>
      <c r="S196" s="59" t="n">
        <v>43369</v>
      </c>
      <c r="T196" s="63"/>
    </row>
    <row r="197" customFormat="false" ht="18" hidden="false" customHeight="true" outlineLevel="0" collapsed="false">
      <c r="A197" s="49" t="n">
        <v>192</v>
      </c>
      <c r="B197" s="50" t="n">
        <v>16114</v>
      </c>
      <c r="C197" s="50" t="n">
        <v>1</v>
      </c>
      <c r="D197" s="50" t="s">
        <v>21</v>
      </c>
      <c r="E197" s="52" t="n">
        <v>18909.92</v>
      </c>
      <c r="F197" s="53" t="n">
        <v>0.01</v>
      </c>
      <c r="G197" s="52" t="n">
        <v>0</v>
      </c>
      <c r="H197" s="52" t="n">
        <v>0</v>
      </c>
      <c r="I197" s="54" t="n">
        <f aca="false">E197+F197+G197+H197</f>
        <v>18909.93</v>
      </c>
      <c r="J197" s="62" t="n">
        <v>0</v>
      </c>
      <c r="K197" s="50"/>
      <c r="L197" s="50" t="s">
        <v>24</v>
      </c>
      <c r="M197" s="57"/>
      <c r="N197" s="50"/>
      <c r="O197" s="50"/>
      <c r="P197" s="50"/>
      <c r="Q197" s="50"/>
      <c r="R197" s="58" t="n">
        <f aca="false">I197-J197-M197</f>
        <v>18909.93</v>
      </c>
      <c r="S197" s="59" t="n">
        <v>43386</v>
      </c>
    </row>
    <row r="198" customFormat="false" ht="18" hidden="false" customHeight="true" outlineLevel="0" collapsed="false">
      <c r="A198" s="49" t="n">
        <v>193</v>
      </c>
      <c r="B198" s="50" t="n">
        <v>15946</v>
      </c>
      <c r="C198" s="50" t="n">
        <v>1</v>
      </c>
      <c r="D198" s="50" t="s">
        <v>25</v>
      </c>
      <c r="E198" s="52" t="n">
        <v>18547.64</v>
      </c>
      <c r="F198" s="53" t="n">
        <v>10364.75</v>
      </c>
      <c r="G198" s="52" t="n">
        <v>0</v>
      </c>
      <c r="H198" s="52" t="n">
        <v>0</v>
      </c>
      <c r="I198" s="54" t="n">
        <f aca="false">E198+F198+G198+H198</f>
        <v>28912.39</v>
      </c>
      <c r="J198" s="62" t="n">
        <v>10000</v>
      </c>
      <c r="K198" s="50"/>
      <c r="L198" s="50" t="s">
        <v>24</v>
      </c>
      <c r="M198" s="57"/>
      <c r="N198" s="50"/>
      <c r="O198" s="50"/>
      <c r="P198" s="50"/>
      <c r="Q198" s="50"/>
      <c r="R198" s="58" t="n">
        <f aca="false">I198-J198-M198</f>
        <v>18912.39</v>
      </c>
      <c r="S198" s="59" t="n">
        <v>43390</v>
      </c>
    </row>
    <row r="199" s="63" customFormat="true" ht="18" hidden="false" customHeight="true" outlineLevel="0" collapsed="false">
      <c r="A199" s="49" t="n">
        <v>194</v>
      </c>
      <c r="B199" s="50" t="n">
        <v>15878</v>
      </c>
      <c r="C199" s="50" t="n">
        <v>3</v>
      </c>
      <c r="D199" s="50" t="s">
        <v>25</v>
      </c>
      <c r="E199" s="52" t="n">
        <v>14600.29</v>
      </c>
      <c r="F199" s="53" t="n">
        <v>14812.25</v>
      </c>
      <c r="G199" s="52" t="n">
        <v>0</v>
      </c>
      <c r="H199" s="52" t="n">
        <v>0</v>
      </c>
      <c r="I199" s="54" t="n">
        <f aca="false">E199+F199+G199+H199</f>
        <v>29412.54</v>
      </c>
      <c r="J199" s="62" t="n">
        <v>10000</v>
      </c>
      <c r="K199" s="50"/>
      <c r="L199" s="50" t="s">
        <v>24</v>
      </c>
      <c r="M199" s="57"/>
      <c r="N199" s="50"/>
      <c r="O199" s="50"/>
      <c r="P199" s="50"/>
      <c r="Q199" s="50"/>
      <c r="R199" s="58" t="n">
        <f aca="false">I199-J199-M199</f>
        <v>19412.54</v>
      </c>
      <c r="S199" s="59" t="n">
        <v>43346</v>
      </c>
    </row>
    <row r="200" customFormat="false" ht="18" hidden="false" customHeight="true" outlineLevel="0" collapsed="false">
      <c r="A200" s="49" t="n">
        <v>195</v>
      </c>
      <c r="B200" s="50" t="n">
        <v>15498</v>
      </c>
      <c r="C200" s="50" t="n">
        <v>7</v>
      </c>
      <c r="D200" s="50" t="s">
        <v>25</v>
      </c>
      <c r="E200" s="52" t="n">
        <v>3420</v>
      </c>
      <c r="F200" s="53" t="n">
        <v>16016.67</v>
      </c>
      <c r="G200" s="52" t="n">
        <v>0</v>
      </c>
      <c r="H200" s="52" t="n">
        <v>0</v>
      </c>
      <c r="I200" s="54" t="n">
        <f aca="false">E200+F200+G200+H200</f>
        <v>19436.67</v>
      </c>
      <c r="J200" s="62" t="n">
        <v>0</v>
      </c>
      <c r="K200" s="50"/>
      <c r="L200" s="50" t="s">
        <v>24</v>
      </c>
      <c r="M200" s="57"/>
      <c r="N200" s="50"/>
      <c r="O200" s="50"/>
      <c r="P200" s="50"/>
      <c r="Q200" s="50"/>
      <c r="R200" s="58" t="n">
        <f aca="false">I200-J200-M200</f>
        <v>19436.67</v>
      </c>
      <c r="S200" s="59" t="n">
        <v>43365</v>
      </c>
    </row>
    <row r="201" s="63" customFormat="true" ht="18" hidden="false" customHeight="true" outlineLevel="0" collapsed="false">
      <c r="A201" s="49" t="n">
        <v>196</v>
      </c>
      <c r="B201" s="50" t="n">
        <v>15811</v>
      </c>
      <c r="C201" s="50" t="n">
        <v>3</v>
      </c>
      <c r="D201" s="50" t="s">
        <v>21</v>
      </c>
      <c r="E201" s="52" t="n">
        <v>29928.93</v>
      </c>
      <c r="F201" s="53" t="n">
        <v>0</v>
      </c>
      <c r="G201" s="52" t="n">
        <v>0</v>
      </c>
      <c r="H201" s="52" t="n">
        <v>0</v>
      </c>
      <c r="I201" s="54" t="n">
        <f aca="false">E201+F201+G201+H201</f>
        <v>29928.93</v>
      </c>
      <c r="J201" s="62" t="n">
        <v>10000</v>
      </c>
      <c r="K201" s="50"/>
      <c r="L201" s="50" t="s">
        <v>24</v>
      </c>
      <c r="M201" s="57"/>
      <c r="N201" s="50"/>
      <c r="O201" s="50"/>
      <c r="P201" s="50"/>
      <c r="Q201" s="50"/>
      <c r="R201" s="58" t="n">
        <f aca="false">I201-J201-M201</f>
        <v>19928.93</v>
      </c>
      <c r="S201" s="59" t="n">
        <v>43354</v>
      </c>
    </row>
    <row r="202" customFormat="false" ht="18" hidden="false" customHeight="true" outlineLevel="0" collapsed="false">
      <c r="A202" s="49" t="n">
        <v>197</v>
      </c>
      <c r="B202" s="50" t="n">
        <v>2630</v>
      </c>
      <c r="C202" s="50" t="n">
        <v>3</v>
      </c>
      <c r="D202" s="50" t="s">
        <v>23</v>
      </c>
      <c r="E202" s="52" t="n">
        <v>9833.04</v>
      </c>
      <c r="F202" s="53" t="n">
        <v>9514.61</v>
      </c>
      <c r="G202" s="52" t="n">
        <v>0</v>
      </c>
      <c r="H202" s="52" t="n">
        <v>11108.35</v>
      </c>
      <c r="I202" s="54" t="n">
        <f aca="false">E202+F202+G202+H202</f>
        <v>30456</v>
      </c>
      <c r="J202" s="62" t="n">
        <v>10000</v>
      </c>
      <c r="K202" s="50"/>
      <c r="L202" s="50" t="s">
        <v>24</v>
      </c>
      <c r="M202" s="57"/>
      <c r="N202" s="50"/>
      <c r="O202" s="50"/>
      <c r="P202" s="50"/>
      <c r="Q202" s="50"/>
      <c r="R202" s="58" t="n">
        <f aca="false">I202-J202-M202</f>
        <v>20456</v>
      </c>
      <c r="S202" s="59" t="n">
        <v>42621</v>
      </c>
    </row>
    <row r="203" s="63" customFormat="true" ht="18" hidden="false" customHeight="true" outlineLevel="0" collapsed="false">
      <c r="A203" s="49" t="n">
        <v>198</v>
      </c>
      <c r="B203" s="50" t="n">
        <v>15158</v>
      </c>
      <c r="C203" s="50" t="n">
        <v>9</v>
      </c>
      <c r="D203" s="50" t="s">
        <v>23</v>
      </c>
      <c r="E203" s="52" t="n">
        <v>20696.95</v>
      </c>
      <c r="F203" s="53" t="n">
        <v>0</v>
      </c>
      <c r="G203" s="52" t="n">
        <v>0</v>
      </c>
      <c r="H203" s="52" t="n">
        <v>0</v>
      </c>
      <c r="I203" s="54" t="n">
        <f aca="false">E203+F203+G203+H203</f>
        <v>20696.95</v>
      </c>
      <c r="J203" s="62" t="n">
        <v>0</v>
      </c>
      <c r="K203" s="50"/>
      <c r="L203" s="50" t="s">
        <v>22</v>
      </c>
      <c r="M203" s="57"/>
      <c r="N203" s="50"/>
      <c r="O203" s="50"/>
      <c r="P203" s="50"/>
      <c r="Q203" s="50"/>
      <c r="R203" s="58" t="n">
        <f aca="false">I203-J203-M203</f>
        <v>20696.95</v>
      </c>
      <c r="S203" s="59" t="n">
        <v>43383</v>
      </c>
    </row>
    <row r="204" customFormat="false" ht="18" hidden="false" customHeight="true" outlineLevel="0" collapsed="false">
      <c r="A204" s="49" t="n">
        <v>199</v>
      </c>
      <c r="B204" s="61" t="n">
        <v>2775</v>
      </c>
      <c r="C204" s="50" t="n">
        <v>1</v>
      </c>
      <c r="D204" s="50" t="s">
        <v>23</v>
      </c>
      <c r="E204" s="52" t="n">
        <v>18858.18</v>
      </c>
      <c r="F204" s="53" t="n">
        <v>11888.76</v>
      </c>
      <c r="G204" s="52" t="n">
        <v>0</v>
      </c>
      <c r="H204" s="52" t="n">
        <v>0</v>
      </c>
      <c r="I204" s="54" t="n">
        <f aca="false">E204+F204+G204+H204</f>
        <v>30746.94</v>
      </c>
      <c r="J204" s="62" t="n">
        <v>10000</v>
      </c>
      <c r="K204" s="50"/>
      <c r="L204" s="50" t="s">
        <v>22</v>
      </c>
      <c r="M204" s="57"/>
      <c r="N204" s="50"/>
      <c r="O204" s="50"/>
      <c r="P204" s="50"/>
      <c r="Q204" s="50"/>
      <c r="R204" s="58" t="n">
        <f aca="false">I204-J204-M204</f>
        <v>20746.94</v>
      </c>
      <c r="S204" s="59" t="n">
        <v>43395</v>
      </c>
    </row>
    <row r="205" s="63" customFormat="true" ht="18" hidden="false" customHeight="true" outlineLevel="0" collapsed="false">
      <c r="A205" s="49" t="n">
        <v>200</v>
      </c>
      <c r="B205" s="61" t="n">
        <v>2727</v>
      </c>
      <c r="C205" s="50" t="n">
        <v>3</v>
      </c>
      <c r="D205" s="50" t="s">
        <v>23</v>
      </c>
      <c r="E205" s="52" t="n">
        <v>30794</v>
      </c>
      <c r="F205" s="53" t="n">
        <v>13</v>
      </c>
      <c r="G205" s="52" t="n">
        <v>0</v>
      </c>
      <c r="H205" s="52" t="n">
        <v>0</v>
      </c>
      <c r="I205" s="54" t="n">
        <f aca="false">E205+F205+G205+H205</f>
        <v>30807</v>
      </c>
      <c r="J205" s="62" t="n">
        <v>10000</v>
      </c>
      <c r="K205" s="50"/>
      <c r="L205" s="50" t="s">
        <v>24</v>
      </c>
      <c r="M205" s="57"/>
      <c r="N205" s="50"/>
      <c r="O205" s="50"/>
      <c r="P205" s="50"/>
      <c r="Q205" s="50"/>
      <c r="R205" s="58" t="n">
        <f aca="false">I205-J205-M205</f>
        <v>20807</v>
      </c>
      <c r="S205" s="59" t="n">
        <v>43370</v>
      </c>
    </row>
    <row r="206" customFormat="false" ht="18" hidden="false" customHeight="true" outlineLevel="0" collapsed="false">
      <c r="A206" s="49" t="n">
        <v>201</v>
      </c>
      <c r="B206" s="50" t="n">
        <v>16071</v>
      </c>
      <c r="C206" s="50" t="n">
        <v>1</v>
      </c>
      <c r="D206" s="50" t="s">
        <v>21</v>
      </c>
      <c r="E206" s="52" t="n">
        <v>18354.55</v>
      </c>
      <c r="F206" s="53" t="n">
        <v>15517.09</v>
      </c>
      <c r="G206" s="52" t="n">
        <v>0</v>
      </c>
      <c r="H206" s="52" t="n">
        <v>0</v>
      </c>
      <c r="I206" s="54" t="n">
        <f aca="false">E206+F206+G206+H206</f>
        <v>33871.64</v>
      </c>
      <c r="J206" s="62" t="n">
        <v>10000</v>
      </c>
      <c r="K206" s="50"/>
      <c r="L206" s="50" t="s">
        <v>24</v>
      </c>
      <c r="M206" s="67" t="n">
        <v>3000</v>
      </c>
      <c r="N206" s="50"/>
      <c r="O206" s="50"/>
      <c r="P206" s="50"/>
      <c r="Q206" s="50"/>
      <c r="R206" s="58" t="n">
        <f aca="false">I206-J206-M206</f>
        <v>20871.64</v>
      </c>
      <c r="S206" s="59" t="n">
        <v>43385</v>
      </c>
    </row>
    <row r="207" s="63" customFormat="true" ht="18" hidden="false" customHeight="true" outlineLevel="0" collapsed="false">
      <c r="A207" s="49" t="n">
        <v>202</v>
      </c>
      <c r="B207" s="50" t="n">
        <v>15344</v>
      </c>
      <c r="C207" s="50" t="n">
        <v>7</v>
      </c>
      <c r="D207" s="50" t="s">
        <v>21</v>
      </c>
      <c r="E207" s="52" t="n">
        <v>17643.34</v>
      </c>
      <c r="F207" s="53" t="n">
        <v>13549.15</v>
      </c>
      <c r="G207" s="52" t="n">
        <v>0</v>
      </c>
      <c r="H207" s="52" t="n">
        <v>0</v>
      </c>
      <c r="I207" s="54" t="n">
        <f aca="false">E207+F207+G207+H207</f>
        <v>31192.49</v>
      </c>
      <c r="J207" s="62" t="n">
        <v>10000</v>
      </c>
      <c r="K207" s="56"/>
      <c r="L207" s="56" t="s">
        <v>24</v>
      </c>
      <c r="M207" s="57"/>
      <c r="N207" s="50"/>
      <c r="O207" s="50"/>
      <c r="P207" s="50"/>
      <c r="Q207" s="50"/>
      <c r="R207" s="58" t="n">
        <f aca="false">I207-J207-M207</f>
        <v>21192.49</v>
      </c>
      <c r="S207" s="59" t="n">
        <v>43370</v>
      </c>
    </row>
    <row r="208" customFormat="false" ht="18" hidden="false" customHeight="true" outlineLevel="0" collapsed="false">
      <c r="A208" s="49" t="n">
        <v>203</v>
      </c>
      <c r="B208" s="50" t="n">
        <v>2540</v>
      </c>
      <c r="C208" s="50" t="n">
        <v>5</v>
      </c>
      <c r="D208" s="50" t="s">
        <v>23</v>
      </c>
      <c r="E208" s="52" t="n">
        <v>32294.75</v>
      </c>
      <c r="F208" s="53" t="n">
        <v>0.04</v>
      </c>
      <c r="G208" s="52" t="n">
        <v>0</v>
      </c>
      <c r="H208" s="52" t="n">
        <v>0</v>
      </c>
      <c r="I208" s="54" t="n">
        <f aca="false">E208+F208+G208+H208</f>
        <v>32294.79</v>
      </c>
      <c r="J208" s="62" t="n">
        <v>10000</v>
      </c>
      <c r="K208" s="50"/>
      <c r="L208" s="50" t="s">
        <v>24</v>
      </c>
      <c r="M208" s="57"/>
      <c r="N208" s="50"/>
      <c r="O208" s="50"/>
      <c r="P208" s="50"/>
      <c r="Q208" s="50"/>
      <c r="R208" s="58" t="n">
        <f aca="false">I208-J208-M208</f>
        <v>22294.79</v>
      </c>
      <c r="S208" s="59" t="n">
        <v>43373</v>
      </c>
    </row>
    <row r="209" s="65" customFormat="true" ht="18" hidden="false" customHeight="true" outlineLevel="0" collapsed="false">
      <c r="A209" s="49" t="n">
        <v>204</v>
      </c>
      <c r="B209" s="50" t="n">
        <v>16102</v>
      </c>
      <c r="C209" s="51" t="n">
        <v>1</v>
      </c>
      <c r="D209" s="51" t="s">
        <v>21</v>
      </c>
      <c r="E209" s="52" t="n">
        <v>21888.35</v>
      </c>
      <c r="F209" s="53" t="n">
        <v>11442.25</v>
      </c>
      <c r="G209" s="52" t="n">
        <v>0</v>
      </c>
      <c r="H209" s="52" t="n">
        <v>0</v>
      </c>
      <c r="I209" s="66" t="n">
        <f aca="false">E209+F209+G209+H209</f>
        <v>33330.6</v>
      </c>
      <c r="J209" s="62" t="n">
        <v>10000</v>
      </c>
      <c r="K209" s="56"/>
      <c r="L209" s="56" t="s">
        <v>24</v>
      </c>
      <c r="M209" s="57"/>
      <c r="N209" s="50"/>
      <c r="O209" s="50"/>
      <c r="P209" s="50"/>
      <c r="Q209" s="50"/>
      <c r="R209" s="58" t="n">
        <f aca="false">I209-J209-M209</f>
        <v>23330.6</v>
      </c>
      <c r="S209" s="59" t="n">
        <v>43389</v>
      </c>
    </row>
    <row r="210" s="63" customFormat="true" ht="18" hidden="false" customHeight="true" outlineLevel="0" collapsed="false">
      <c r="A210" s="49" t="n">
        <v>205</v>
      </c>
      <c r="B210" s="61" t="n">
        <v>15862</v>
      </c>
      <c r="C210" s="50" t="n">
        <v>3</v>
      </c>
      <c r="D210" s="50" t="s">
        <v>21</v>
      </c>
      <c r="E210" s="52" t="n">
        <v>12409.97</v>
      </c>
      <c r="F210" s="53" t="n">
        <v>16822.94</v>
      </c>
      <c r="G210" s="52" t="n">
        <v>0</v>
      </c>
      <c r="H210" s="52" t="n">
        <v>0</v>
      </c>
      <c r="I210" s="54" t="n">
        <f aca="false">E210+F210+G210+H210</f>
        <v>29232.91</v>
      </c>
      <c r="J210" s="62" t="n">
        <v>5000</v>
      </c>
      <c r="K210" s="50"/>
      <c r="L210" s="50" t="s">
        <v>22</v>
      </c>
      <c r="M210" s="57"/>
      <c r="N210" s="50"/>
      <c r="O210" s="50"/>
      <c r="P210" s="50"/>
      <c r="Q210" s="50"/>
      <c r="R210" s="58" t="n">
        <f aca="false">I210-J210-M210</f>
        <v>24232.91</v>
      </c>
      <c r="S210" s="59" t="n">
        <v>43369</v>
      </c>
    </row>
    <row r="211" s="63" customFormat="true" ht="18" hidden="false" customHeight="true" outlineLevel="0" collapsed="false">
      <c r="A211" s="49" t="n">
        <v>206</v>
      </c>
      <c r="B211" s="61" t="n">
        <v>15765</v>
      </c>
      <c r="C211" s="50" t="n">
        <v>3</v>
      </c>
      <c r="D211" s="50" t="s">
        <v>25</v>
      </c>
      <c r="E211" s="52" t="n">
        <v>22161.3</v>
      </c>
      <c r="F211" s="53" t="n">
        <v>12602.7</v>
      </c>
      <c r="G211" s="52" t="n">
        <v>0</v>
      </c>
      <c r="H211" s="52" t="n">
        <v>0</v>
      </c>
      <c r="I211" s="54" t="n">
        <f aca="false">E211+F211+G211+H211</f>
        <v>34764</v>
      </c>
      <c r="J211" s="62" t="n">
        <v>10000</v>
      </c>
      <c r="K211" s="50"/>
      <c r="L211" s="50" t="s">
        <v>24</v>
      </c>
      <c r="M211" s="57"/>
      <c r="N211" s="50"/>
      <c r="O211" s="50"/>
      <c r="P211" s="50"/>
      <c r="Q211" s="50"/>
      <c r="R211" s="58" t="n">
        <f aca="false">I211-J211-M211</f>
        <v>24764</v>
      </c>
      <c r="S211" s="59" t="n">
        <v>43371</v>
      </c>
    </row>
    <row r="212" s="63" customFormat="true" ht="18" hidden="false" customHeight="true" outlineLevel="0" collapsed="false">
      <c r="A212" s="49" t="n">
        <v>207</v>
      </c>
      <c r="B212" s="50" t="n">
        <v>2856</v>
      </c>
      <c r="C212" s="50" t="n">
        <v>1</v>
      </c>
      <c r="D212" s="50" t="s">
        <v>23</v>
      </c>
      <c r="E212" s="52" t="n">
        <v>17474</v>
      </c>
      <c r="F212" s="53" t="n">
        <v>7345</v>
      </c>
      <c r="G212" s="52" t="n">
        <v>0</v>
      </c>
      <c r="H212" s="52" t="n">
        <v>0</v>
      </c>
      <c r="I212" s="54" t="n">
        <f aca="false">E212+F212+G212+H212</f>
        <v>24819</v>
      </c>
      <c r="J212" s="62" t="n">
        <v>0</v>
      </c>
      <c r="K212" s="56"/>
      <c r="L212" s="56" t="s">
        <v>24</v>
      </c>
      <c r="M212" s="57"/>
      <c r="N212" s="50"/>
      <c r="O212" s="50"/>
      <c r="P212" s="50"/>
      <c r="Q212" s="50"/>
      <c r="R212" s="58" t="n">
        <f aca="false">I212-J212-M212</f>
        <v>24819</v>
      </c>
      <c r="S212" s="59" t="n">
        <v>43403</v>
      </c>
    </row>
    <row r="213" customFormat="false" ht="18" hidden="false" customHeight="true" outlineLevel="0" collapsed="false">
      <c r="A213" s="49" t="n">
        <v>208</v>
      </c>
      <c r="B213" s="50" t="n">
        <v>15075</v>
      </c>
      <c r="C213" s="50" t="n">
        <v>11</v>
      </c>
      <c r="D213" s="50" t="s">
        <v>21</v>
      </c>
      <c r="E213" s="52" t="n">
        <v>32843.31</v>
      </c>
      <c r="F213" s="53" t="n">
        <v>15.88</v>
      </c>
      <c r="G213" s="52" t="n">
        <v>0</v>
      </c>
      <c r="H213" s="52" t="n">
        <v>0</v>
      </c>
      <c r="I213" s="54" t="n">
        <f aca="false">E213+F213+G213+H213</f>
        <v>32859.19</v>
      </c>
      <c r="J213" s="62" t="n">
        <v>5000</v>
      </c>
      <c r="K213" s="50"/>
      <c r="L213" s="50" t="s">
        <v>24</v>
      </c>
      <c r="M213" s="57" t="n">
        <v>3000</v>
      </c>
      <c r="N213" s="50"/>
      <c r="O213" s="50"/>
      <c r="P213" s="50"/>
      <c r="Q213" s="50"/>
      <c r="R213" s="58" t="n">
        <f aca="false">I213-J213-M213</f>
        <v>24859.19</v>
      </c>
      <c r="S213" s="59" t="n">
        <v>43392</v>
      </c>
    </row>
    <row r="214" s="63" customFormat="true" ht="18" hidden="false" customHeight="true" outlineLevel="0" collapsed="false">
      <c r="A214" s="49" t="n">
        <v>209</v>
      </c>
      <c r="B214" s="50" t="n">
        <v>2797</v>
      </c>
      <c r="C214" s="50" t="n">
        <v>1</v>
      </c>
      <c r="D214" s="50" t="s">
        <v>23</v>
      </c>
      <c r="E214" s="52" t="n">
        <v>14980</v>
      </c>
      <c r="F214" s="53" t="n">
        <v>19913.98</v>
      </c>
      <c r="G214" s="52" t="n">
        <v>0</v>
      </c>
      <c r="H214" s="52" t="n">
        <v>0</v>
      </c>
      <c r="I214" s="54" t="n">
        <f aca="false">E214+F214+G214+H214</f>
        <v>34893.98</v>
      </c>
      <c r="J214" s="62" t="n">
        <v>10000</v>
      </c>
      <c r="K214" s="50"/>
      <c r="L214" s="50" t="s">
        <v>22</v>
      </c>
      <c r="M214" s="57"/>
      <c r="N214" s="50"/>
      <c r="O214" s="50"/>
      <c r="P214" s="50"/>
      <c r="Q214" s="50"/>
      <c r="R214" s="58" t="n">
        <f aca="false">I214-J214-M214</f>
        <v>24893.98</v>
      </c>
      <c r="S214" s="59" t="n">
        <v>43390</v>
      </c>
    </row>
    <row r="215" customFormat="false" ht="18" hidden="false" customHeight="true" outlineLevel="0" collapsed="false">
      <c r="A215" s="49" t="n">
        <v>210</v>
      </c>
      <c r="B215" s="50" t="n">
        <v>15581</v>
      </c>
      <c r="C215" s="50" t="n">
        <v>5</v>
      </c>
      <c r="D215" s="50" t="s">
        <v>21</v>
      </c>
      <c r="E215" s="52" t="n">
        <v>13106.49</v>
      </c>
      <c r="F215" s="53" t="n">
        <v>8758.51</v>
      </c>
      <c r="G215" s="52" t="n">
        <v>0</v>
      </c>
      <c r="H215" s="52" t="n">
        <v>3068.78</v>
      </c>
      <c r="I215" s="54" t="n">
        <f aca="false">E215+F215+G215+H215</f>
        <v>24933.78</v>
      </c>
      <c r="J215" s="62" t="n">
        <v>0</v>
      </c>
      <c r="K215" s="50"/>
      <c r="L215" s="50" t="s">
        <v>22</v>
      </c>
      <c r="M215" s="57"/>
      <c r="N215" s="50"/>
      <c r="O215" s="50"/>
      <c r="P215" s="50"/>
      <c r="Q215" s="50"/>
      <c r="R215" s="58" t="n">
        <f aca="false">I215-J215-M215</f>
        <v>24933.78</v>
      </c>
      <c r="S215" s="59" t="n">
        <v>43371</v>
      </c>
    </row>
    <row r="216" s="63" customFormat="true" ht="18" hidden="false" customHeight="true" outlineLevel="0" collapsed="false">
      <c r="A216" s="49" t="n">
        <v>211</v>
      </c>
      <c r="B216" s="61" t="n">
        <v>2841</v>
      </c>
      <c r="C216" s="50" t="n">
        <v>1</v>
      </c>
      <c r="D216" s="50" t="s">
        <v>23</v>
      </c>
      <c r="E216" s="52" t="n">
        <v>20603.62</v>
      </c>
      <c r="F216" s="53" t="n">
        <v>14863.23</v>
      </c>
      <c r="G216" s="52" t="n">
        <v>0</v>
      </c>
      <c r="H216" s="52" t="n">
        <v>0</v>
      </c>
      <c r="I216" s="54" t="n">
        <f aca="false">E216+F216+G216+H216</f>
        <v>35466.85</v>
      </c>
      <c r="J216" s="62" t="n">
        <v>10000</v>
      </c>
      <c r="K216" s="50"/>
      <c r="L216" s="50" t="s">
        <v>22</v>
      </c>
      <c r="M216" s="57"/>
      <c r="N216" s="50"/>
      <c r="O216" s="50"/>
      <c r="P216" s="50"/>
      <c r="Q216" s="50"/>
      <c r="R216" s="58" t="n">
        <f aca="false">I216-J216-M216</f>
        <v>25466.85</v>
      </c>
      <c r="S216" s="59" t="n">
        <v>43392</v>
      </c>
    </row>
    <row r="217" s="63" customFormat="true" ht="18" hidden="false" customHeight="true" outlineLevel="0" collapsed="false">
      <c r="A217" s="49" t="n">
        <v>212</v>
      </c>
      <c r="B217" s="61" t="n">
        <v>2615</v>
      </c>
      <c r="C217" s="50" t="n">
        <v>5</v>
      </c>
      <c r="D217" s="50" t="s">
        <v>23</v>
      </c>
      <c r="E217" s="52" t="n">
        <v>10450</v>
      </c>
      <c r="F217" s="53" t="n">
        <v>16486</v>
      </c>
      <c r="G217" s="52" t="n">
        <v>0</v>
      </c>
      <c r="H217" s="52" t="n">
        <v>0</v>
      </c>
      <c r="I217" s="54" t="n">
        <f aca="false">E217+F217+G217+H217</f>
        <v>26936</v>
      </c>
      <c r="J217" s="62" t="n">
        <v>0</v>
      </c>
      <c r="K217" s="50"/>
      <c r="L217" s="50" t="s">
        <v>24</v>
      </c>
      <c r="M217" s="57"/>
      <c r="N217" s="50"/>
      <c r="O217" s="50"/>
      <c r="P217" s="50"/>
      <c r="Q217" s="50"/>
      <c r="R217" s="58" t="n">
        <f aca="false">I217-J217-M217</f>
        <v>26936</v>
      </c>
      <c r="S217" s="59" t="n">
        <v>43370</v>
      </c>
    </row>
    <row r="218" s="65" customFormat="true" ht="18" hidden="false" customHeight="true" outlineLevel="0" collapsed="false">
      <c r="A218" s="49" t="n">
        <v>213</v>
      </c>
      <c r="B218" s="50" t="n">
        <v>16001</v>
      </c>
      <c r="C218" s="50" t="n">
        <v>1</v>
      </c>
      <c r="D218" s="50" t="s">
        <v>21</v>
      </c>
      <c r="E218" s="52" t="n">
        <v>21727.55</v>
      </c>
      <c r="F218" s="53" t="n">
        <v>15236.29</v>
      </c>
      <c r="G218" s="52" t="n">
        <v>0</v>
      </c>
      <c r="H218" s="52" t="n">
        <v>0</v>
      </c>
      <c r="I218" s="54" t="n">
        <f aca="false">E218+F218+G218+H218</f>
        <v>36963.84</v>
      </c>
      <c r="J218" s="62" t="n">
        <v>10000</v>
      </c>
      <c r="K218" s="50"/>
      <c r="L218" s="50" t="s">
        <v>22</v>
      </c>
      <c r="M218" s="57"/>
      <c r="N218" s="50"/>
      <c r="O218" s="50"/>
      <c r="P218" s="50"/>
      <c r="Q218" s="50"/>
      <c r="R218" s="58" t="n">
        <f aca="false">I218-J218-M218</f>
        <v>26963.84</v>
      </c>
      <c r="S218" s="59" t="n">
        <v>43394</v>
      </c>
    </row>
    <row r="219" s="63" customFormat="true" ht="18" hidden="false" customHeight="true" outlineLevel="0" collapsed="false">
      <c r="A219" s="49" t="n">
        <v>214</v>
      </c>
      <c r="B219" s="50" t="n">
        <v>2421</v>
      </c>
      <c r="C219" s="50" t="n">
        <v>7</v>
      </c>
      <c r="D219" s="50" t="s">
        <v>23</v>
      </c>
      <c r="E219" s="52" t="n">
        <v>13808.67</v>
      </c>
      <c r="F219" s="53" t="n">
        <v>14062.62</v>
      </c>
      <c r="G219" s="52" t="n">
        <v>0</v>
      </c>
      <c r="H219" s="52" t="n">
        <v>0</v>
      </c>
      <c r="I219" s="54" t="n">
        <f aca="false">E219+F219+G219+H219</f>
        <v>27871.29</v>
      </c>
      <c r="J219" s="62" t="n">
        <v>0</v>
      </c>
      <c r="K219" s="50"/>
      <c r="L219" s="50" t="s">
        <v>24</v>
      </c>
      <c r="M219" s="57"/>
      <c r="N219" s="50"/>
      <c r="O219" s="50"/>
      <c r="P219" s="50"/>
      <c r="Q219" s="50"/>
      <c r="R219" s="58" t="n">
        <f aca="false">I219-J219-M219</f>
        <v>27871.29</v>
      </c>
      <c r="S219" s="59" t="n">
        <v>43363</v>
      </c>
    </row>
    <row r="220" s="63" customFormat="true" ht="18" hidden="false" customHeight="true" outlineLevel="0" collapsed="false">
      <c r="A220" s="49" t="n">
        <v>215</v>
      </c>
      <c r="B220" s="50" t="n">
        <v>2852</v>
      </c>
      <c r="C220" s="50" t="n">
        <v>1</v>
      </c>
      <c r="D220" s="50" t="s">
        <v>23</v>
      </c>
      <c r="E220" s="52" t="n">
        <v>28901</v>
      </c>
      <c r="F220" s="53" t="n">
        <v>0</v>
      </c>
      <c r="G220" s="52" t="n">
        <v>0</v>
      </c>
      <c r="H220" s="52" t="n">
        <v>0</v>
      </c>
      <c r="I220" s="54" t="n">
        <f aca="false">E220+F220+G220+H220</f>
        <v>28901</v>
      </c>
      <c r="J220" s="62" t="n">
        <v>0</v>
      </c>
      <c r="K220" s="56"/>
      <c r="L220" s="56" t="s">
        <v>24</v>
      </c>
      <c r="M220" s="57"/>
      <c r="N220" s="50"/>
      <c r="O220" s="50"/>
      <c r="P220" s="50"/>
      <c r="Q220" s="50"/>
      <c r="R220" s="58" t="n">
        <f aca="false">I220-J220-M220</f>
        <v>28901</v>
      </c>
      <c r="S220" s="59" t="n">
        <v>43403</v>
      </c>
    </row>
    <row r="221" customFormat="false" ht="18" hidden="false" customHeight="true" outlineLevel="0" collapsed="false">
      <c r="A221" s="49" t="n">
        <v>216</v>
      </c>
      <c r="B221" s="61" t="n">
        <v>15600</v>
      </c>
      <c r="C221" s="50" t="n">
        <v>5</v>
      </c>
      <c r="D221" s="50" t="s">
        <v>25</v>
      </c>
      <c r="E221" s="52" t="n">
        <v>16670.58</v>
      </c>
      <c r="F221" s="53" t="n">
        <v>17535.16</v>
      </c>
      <c r="G221" s="52" t="n">
        <v>0</v>
      </c>
      <c r="H221" s="52" t="n">
        <v>0</v>
      </c>
      <c r="I221" s="54" t="n">
        <f aca="false">E221+F221+G221+H221</f>
        <v>34205.74</v>
      </c>
      <c r="J221" s="62" t="n">
        <v>5000</v>
      </c>
      <c r="K221" s="50"/>
      <c r="L221" s="50" t="s">
        <v>24</v>
      </c>
      <c r="M221" s="57"/>
      <c r="N221" s="50"/>
      <c r="O221" s="50"/>
      <c r="P221" s="50" t="s">
        <v>24</v>
      </c>
      <c r="Q221" s="50"/>
      <c r="R221" s="58" t="n">
        <f aca="false">I221-J221-M221</f>
        <v>29205.74</v>
      </c>
      <c r="S221" s="59" t="n">
        <v>43369</v>
      </c>
    </row>
    <row r="222" s="63" customFormat="true" ht="18" hidden="false" customHeight="true" outlineLevel="0" collapsed="false">
      <c r="A222" s="49" t="n">
        <v>217</v>
      </c>
      <c r="B222" s="50" t="n">
        <v>16088</v>
      </c>
      <c r="C222" s="50" t="n">
        <v>1</v>
      </c>
      <c r="D222" s="50" t="s">
        <v>21</v>
      </c>
      <c r="E222" s="52" t="n">
        <v>20646.97</v>
      </c>
      <c r="F222" s="53" t="n">
        <v>19350.42</v>
      </c>
      <c r="G222" s="52" t="n">
        <v>0</v>
      </c>
      <c r="H222" s="52" t="n">
        <v>0</v>
      </c>
      <c r="I222" s="54" t="n">
        <f aca="false">E222+F222+G222+H222</f>
        <v>39997.39</v>
      </c>
      <c r="J222" s="62" t="n">
        <v>10000</v>
      </c>
      <c r="K222" s="50"/>
      <c r="L222" s="50" t="s">
        <v>24</v>
      </c>
      <c r="M222" s="57"/>
      <c r="N222" s="50"/>
      <c r="O222" s="50"/>
      <c r="P222" s="50"/>
      <c r="Q222" s="50"/>
      <c r="R222" s="58" t="n">
        <f aca="false">I222-J222-M222</f>
        <v>29997.39</v>
      </c>
      <c r="S222" s="59" t="n">
        <v>43381</v>
      </c>
    </row>
    <row r="223" s="63" customFormat="true" ht="18" hidden="false" customHeight="true" outlineLevel="0" collapsed="false">
      <c r="A223" s="49" t="n">
        <v>218</v>
      </c>
      <c r="B223" s="50" t="n">
        <v>2541</v>
      </c>
      <c r="C223" s="50" t="n">
        <v>5</v>
      </c>
      <c r="D223" s="50" t="s">
        <v>23</v>
      </c>
      <c r="E223" s="52" t="n">
        <v>5582.13</v>
      </c>
      <c r="F223" s="53" t="n">
        <v>16570.61</v>
      </c>
      <c r="G223" s="52" t="n">
        <v>0</v>
      </c>
      <c r="H223" s="52" t="n">
        <v>8088.17</v>
      </c>
      <c r="I223" s="54" t="n">
        <f aca="false">E223+F223+G223+H223</f>
        <v>30240.91</v>
      </c>
      <c r="J223" s="62" t="n">
        <v>0</v>
      </c>
      <c r="K223" s="50"/>
      <c r="L223" s="50" t="s">
        <v>24</v>
      </c>
      <c r="M223" s="57"/>
      <c r="N223" s="50"/>
      <c r="O223" s="50"/>
      <c r="P223" s="50"/>
      <c r="Q223" s="50"/>
      <c r="R223" s="58" t="n">
        <f aca="false">I223-J223-M223</f>
        <v>30240.91</v>
      </c>
      <c r="S223" s="59" t="n">
        <v>43370</v>
      </c>
    </row>
    <row r="224" s="63" customFormat="true" ht="18" hidden="false" customHeight="true" outlineLevel="0" collapsed="false">
      <c r="A224" s="49" t="n">
        <v>219</v>
      </c>
      <c r="B224" s="50" t="n">
        <v>2375</v>
      </c>
      <c r="C224" s="50" t="n">
        <v>9</v>
      </c>
      <c r="D224" s="50" t="s">
        <v>23</v>
      </c>
      <c r="E224" s="52" t="n">
        <v>40334</v>
      </c>
      <c r="F224" s="53" t="n">
        <v>0</v>
      </c>
      <c r="G224" s="52" t="n">
        <v>0</v>
      </c>
      <c r="H224" s="52" t="n">
        <v>0</v>
      </c>
      <c r="I224" s="54" t="n">
        <f aca="false">E224+F224+G224+H224</f>
        <v>40334</v>
      </c>
      <c r="J224" s="62" t="n">
        <v>10000</v>
      </c>
      <c r="K224" s="50"/>
      <c r="L224" s="50" t="s">
        <v>24</v>
      </c>
      <c r="M224" s="57"/>
      <c r="N224" s="50"/>
      <c r="O224" s="50"/>
      <c r="P224" s="50"/>
      <c r="Q224" s="50"/>
      <c r="R224" s="58" t="n">
        <f aca="false">I224-J224-M224</f>
        <v>30334</v>
      </c>
      <c r="S224" s="59" t="n">
        <v>43368</v>
      </c>
    </row>
    <row r="225" customFormat="false" ht="18" hidden="false" customHeight="true" outlineLevel="0" collapsed="false">
      <c r="A225" s="49" t="n">
        <v>220</v>
      </c>
      <c r="B225" s="50" t="n">
        <v>15843</v>
      </c>
      <c r="C225" s="50" t="n">
        <v>3</v>
      </c>
      <c r="D225" s="50" t="s">
        <v>25</v>
      </c>
      <c r="E225" s="52" t="n">
        <v>24757.26</v>
      </c>
      <c r="F225" s="53" t="n">
        <v>19068.38</v>
      </c>
      <c r="G225" s="52" t="n">
        <v>0</v>
      </c>
      <c r="H225" s="52" t="n">
        <v>0</v>
      </c>
      <c r="I225" s="54" t="n">
        <f aca="false">E225+F225+G225+H225</f>
        <v>43825.64</v>
      </c>
      <c r="J225" s="62" t="n">
        <v>10000</v>
      </c>
      <c r="K225" s="50"/>
      <c r="L225" s="50" t="s">
        <v>24</v>
      </c>
      <c r="M225" s="57"/>
      <c r="N225" s="50"/>
      <c r="O225" s="50"/>
      <c r="P225" s="50"/>
      <c r="Q225" s="50"/>
      <c r="R225" s="58" t="n">
        <f aca="false">I225-J225-M225</f>
        <v>33825.64</v>
      </c>
      <c r="S225" s="59" t="n">
        <v>43371</v>
      </c>
    </row>
    <row r="226" s="63" customFormat="true" ht="18" hidden="false" customHeight="true" outlineLevel="0" collapsed="false">
      <c r="A226" s="49" t="n">
        <v>221</v>
      </c>
      <c r="B226" s="61" t="n">
        <v>15512</v>
      </c>
      <c r="C226" s="50" t="n">
        <v>5</v>
      </c>
      <c r="D226" s="50" t="s">
        <v>21</v>
      </c>
      <c r="E226" s="52" t="n">
        <v>19289.31</v>
      </c>
      <c r="F226" s="53" t="n">
        <v>15834.7</v>
      </c>
      <c r="G226" s="52" t="n">
        <v>0</v>
      </c>
      <c r="H226" s="52" t="n">
        <v>0</v>
      </c>
      <c r="I226" s="54" t="n">
        <f aca="false">E226+F226+G226+H226</f>
        <v>35124.01</v>
      </c>
      <c r="J226" s="62" t="n">
        <v>0</v>
      </c>
      <c r="K226" s="50"/>
      <c r="L226" s="50" t="s">
        <v>24</v>
      </c>
      <c r="M226" s="57"/>
      <c r="N226" s="50"/>
      <c r="O226" s="50"/>
      <c r="P226" s="50"/>
      <c r="Q226" s="50"/>
      <c r="R226" s="58" t="n">
        <f aca="false">I226-J226-M226</f>
        <v>35124.01</v>
      </c>
      <c r="S226" s="59" t="n">
        <v>43349</v>
      </c>
    </row>
    <row r="227" s="63" customFormat="true" ht="18" hidden="false" customHeight="true" outlineLevel="0" collapsed="false">
      <c r="A227" s="49" t="n">
        <v>222</v>
      </c>
      <c r="B227" s="82" t="n">
        <v>2375</v>
      </c>
      <c r="C227" s="84" t="n">
        <v>9</v>
      </c>
      <c r="D227" s="84" t="s">
        <v>23</v>
      </c>
      <c r="E227" s="52" t="n">
        <v>40334.91</v>
      </c>
      <c r="F227" s="53" t="n">
        <v>0</v>
      </c>
      <c r="G227" s="52" t="n">
        <v>0</v>
      </c>
      <c r="H227" s="52" t="n">
        <v>0</v>
      </c>
      <c r="I227" s="54" t="n">
        <f aca="false">E227+F227+G227+H227</f>
        <v>40334.91</v>
      </c>
      <c r="J227" s="62" t="n">
        <v>5000</v>
      </c>
      <c r="K227" s="85"/>
      <c r="L227" s="82" t="s">
        <v>24</v>
      </c>
      <c r="M227" s="85"/>
      <c r="N227" s="85"/>
      <c r="O227" s="85"/>
      <c r="P227" s="85"/>
      <c r="Q227" s="85"/>
      <c r="R227" s="58" t="n">
        <f aca="false">I227-J227-M227</f>
        <v>35334.91</v>
      </c>
      <c r="S227" s="86" t="n">
        <v>43368</v>
      </c>
    </row>
    <row r="228" s="63" customFormat="true" ht="18" hidden="false" customHeight="true" outlineLevel="0" collapsed="false">
      <c r="A228" s="49" t="n">
        <v>223</v>
      </c>
      <c r="B228" s="50" t="n">
        <v>15656</v>
      </c>
      <c r="C228" s="50" t="n">
        <v>5</v>
      </c>
      <c r="D228" s="50" t="s">
        <v>25</v>
      </c>
      <c r="E228" s="52" t="n">
        <v>18769.1</v>
      </c>
      <c r="F228" s="53" t="n">
        <v>16861.58</v>
      </c>
      <c r="G228" s="52" t="n">
        <v>0</v>
      </c>
      <c r="H228" s="52" t="n">
        <v>0</v>
      </c>
      <c r="I228" s="54" t="n">
        <f aca="false">E228+F228+G228+H228</f>
        <v>35630.68</v>
      </c>
      <c r="J228" s="62" t="n">
        <v>0</v>
      </c>
      <c r="K228" s="50"/>
      <c r="L228" s="50" t="s">
        <v>24</v>
      </c>
      <c r="M228" s="57"/>
      <c r="N228" s="50"/>
      <c r="O228" s="50"/>
      <c r="P228" s="50"/>
      <c r="Q228" s="50"/>
      <c r="R228" s="58" t="n">
        <f aca="false">I228-J228-M228</f>
        <v>35630.68</v>
      </c>
      <c r="S228" s="59" t="n">
        <v>43344</v>
      </c>
    </row>
    <row r="229" s="63" customFormat="true" ht="18" hidden="false" customHeight="true" outlineLevel="0" collapsed="false">
      <c r="A229" s="49" t="n">
        <v>224</v>
      </c>
      <c r="B229" s="61" t="n">
        <v>15231</v>
      </c>
      <c r="C229" s="69" t="n">
        <v>9</v>
      </c>
      <c r="D229" s="69" t="s">
        <v>21</v>
      </c>
      <c r="E229" s="75" t="n">
        <v>22805.18</v>
      </c>
      <c r="F229" s="76" t="n">
        <v>13189.76</v>
      </c>
      <c r="G229" s="75" t="n">
        <v>0</v>
      </c>
      <c r="H229" s="75" t="n">
        <v>0</v>
      </c>
      <c r="I229" s="68" t="n">
        <f aca="false">E229+F229+G229+H229</f>
        <v>35994.94</v>
      </c>
      <c r="J229" s="77" t="n">
        <v>0</v>
      </c>
      <c r="K229" s="69"/>
      <c r="L229" s="69" t="s">
        <v>24</v>
      </c>
      <c r="M229" s="78"/>
      <c r="N229" s="69"/>
      <c r="O229" s="69"/>
      <c r="P229" s="69"/>
      <c r="Q229" s="69"/>
      <c r="R229" s="79" t="n">
        <f aca="false">I229-J229-M229</f>
        <v>35994.94</v>
      </c>
      <c r="S229" s="70" t="n">
        <v>43367</v>
      </c>
    </row>
    <row r="230" customFormat="false" ht="18" hidden="false" customHeight="true" outlineLevel="0" collapsed="false">
      <c r="A230" s="49" t="n">
        <v>225</v>
      </c>
      <c r="B230" s="50" t="n">
        <v>2730</v>
      </c>
      <c r="C230" s="50" t="n">
        <v>3</v>
      </c>
      <c r="D230" s="50" t="s">
        <v>23</v>
      </c>
      <c r="E230" s="52" t="n">
        <v>33473</v>
      </c>
      <c r="F230" s="53" t="n">
        <v>12253</v>
      </c>
      <c r="G230" s="52" t="n">
        <v>0</v>
      </c>
      <c r="H230" s="52" t="n">
        <v>0</v>
      </c>
      <c r="I230" s="54" t="n">
        <f aca="false">E230+F230+G230+H230</f>
        <v>45726</v>
      </c>
      <c r="J230" s="62" t="n">
        <v>5000</v>
      </c>
      <c r="K230" s="50"/>
      <c r="L230" s="50" t="s">
        <v>24</v>
      </c>
      <c r="M230" s="57" t="n">
        <v>3000</v>
      </c>
      <c r="N230" s="50"/>
      <c r="O230" s="50"/>
      <c r="P230" s="50"/>
      <c r="Q230" s="50"/>
      <c r="R230" s="58" t="n">
        <f aca="false">I230-J230-M230</f>
        <v>37726</v>
      </c>
      <c r="S230" s="59" t="n">
        <v>43369</v>
      </c>
    </row>
    <row r="231" s="63" customFormat="true" ht="18" hidden="false" customHeight="true" outlineLevel="0" collapsed="false">
      <c r="A231" s="49" t="n">
        <v>226</v>
      </c>
      <c r="B231" s="50" t="n">
        <v>2348</v>
      </c>
      <c r="C231" s="51" t="n">
        <v>9</v>
      </c>
      <c r="D231" s="51" t="s">
        <v>23</v>
      </c>
      <c r="E231" s="52" t="n">
        <v>24291.08</v>
      </c>
      <c r="F231" s="53" t="n">
        <v>14128.28</v>
      </c>
      <c r="G231" s="52" t="n">
        <v>0</v>
      </c>
      <c r="H231" s="52" t="n">
        <v>0</v>
      </c>
      <c r="I231" s="54" t="n">
        <f aca="false">E231+F231+G231+H231</f>
        <v>38419.36</v>
      </c>
      <c r="J231" s="56" t="n">
        <v>0</v>
      </c>
      <c r="K231" s="56"/>
      <c r="L231" s="56" t="s">
        <v>22</v>
      </c>
      <c r="M231" s="57"/>
      <c r="N231" s="50"/>
      <c r="O231" s="50"/>
      <c r="P231" s="50"/>
      <c r="Q231" s="50"/>
      <c r="R231" s="58" t="n">
        <f aca="false">I231-J231-M231</f>
        <v>38419.36</v>
      </c>
      <c r="S231" s="59" t="n">
        <v>43368</v>
      </c>
    </row>
    <row r="232" s="63" customFormat="true" ht="18" hidden="false" customHeight="true" outlineLevel="0" collapsed="false">
      <c r="A232" s="49" t="n">
        <v>227</v>
      </c>
      <c r="B232" s="61" t="n">
        <v>15848</v>
      </c>
      <c r="C232" s="50" t="n">
        <v>3</v>
      </c>
      <c r="D232" s="50" t="s">
        <v>21</v>
      </c>
      <c r="E232" s="52" t="n">
        <v>0</v>
      </c>
      <c r="F232" s="53" t="n">
        <v>0</v>
      </c>
      <c r="G232" s="52" t="n">
        <v>0</v>
      </c>
      <c r="H232" s="52" t="n">
        <v>0</v>
      </c>
      <c r="I232" s="54" t="n">
        <v>5000</v>
      </c>
      <c r="J232" s="62" t="n">
        <v>5000</v>
      </c>
      <c r="K232" s="50"/>
      <c r="L232" s="50"/>
      <c r="M232" s="57" t="n">
        <v>3000</v>
      </c>
      <c r="N232" s="50"/>
      <c r="O232" s="50"/>
      <c r="P232" s="50"/>
      <c r="Q232" s="50"/>
      <c r="R232" s="58" t="n">
        <v>0</v>
      </c>
      <c r="S232" s="59" t="n">
        <v>43373</v>
      </c>
    </row>
    <row r="233" s="63" customFormat="true" ht="18" hidden="false" customHeight="true" outlineLevel="0" collapsed="false">
      <c r="A233" s="49" t="n">
        <v>228</v>
      </c>
      <c r="B233" s="50" t="n">
        <v>15673</v>
      </c>
      <c r="C233" s="50" t="n">
        <v>5</v>
      </c>
      <c r="D233" s="50" t="s">
        <v>25</v>
      </c>
      <c r="E233" s="52" t="n">
        <v>0</v>
      </c>
      <c r="F233" s="53" t="n">
        <v>5739.21</v>
      </c>
      <c r="G233" s="52" t="n">
        <v>0</v>
      </c>
      <c r="H233" s="52" t="n">
        <v>0</v>
      </c>
      <c r="I233" s="54" t="n">
        <f aca="false">E233+F233+G233+H233</f>
        <v>5739.21</v>
      </c>
      <c r="J233" s="62" t="n">
        <v>5000</v>
      </c>
      <c r="K233" s="50"/>
      <c r="L233" s="50"/>
      <c r="M233" s="57" t="n">
        <v>3000</v>
      </c>
      <c r="N233" s="50"/>
      <c r="O233" s="50"/>
      <c r="P233" s="50"/>
      <c r="Q233" s="50"/>
      <c r="R233" s="58" t="n">
        <v>0</v>
      </c>
      <c r="S233" s="59" t="n">
        <v>43360</v>
      </c>
    </row>
    <row r="234" s="63" customFormat="true" ht="18" hidden="false" customHeight="true" outlineLevel="0" collapsed="false">
      <c r="A234" s="49" t="n">
        <v>229</v>
      </c>
      <c r="B234" s="50" t="n">
        <v>16050</v>
      </c>
      <c r="C234" s="50" t="n">
        <v>1</v>
      </c>
      <c r="D234" s="50" t="s">
        <v>25</v>
      </c>
      <c r="E234" s="52" t="n">
        <v>0</v>
      </c>
      <c r="F234" s="53" t="n">
        <v>8007.54</v>
      </c>
      <c r="G234" s="52" t="n">
        <v>0</v>
      </c>
      <c r="H234" s="52" t="n">
        <v>0</v>
      </c>
      <c r="I234" s="54" t="n">
        <f aca="false">E234+F234+G234+H234</f>
        <v>8007.54</v>
      </c>
      <c r="J234" s="62" t="n">
        <v>5000</v>
      </c>
      <c r="K234" s="50"/>
      <c r="L234" s="50"/>
      <c r="M234" s="57" t="n">
        <v>3000</v>
      </c>
      <c r="N234" s="50"/>
      <c r="O234" s="50"/>
      <c r="P234" s="50"/>
      <c r="Q234" s="50"/>
      <c r="R234" s="58" t="n">
        <f aca="false">I234-J234-M234</f>
        <v>7.53999999999996</v>
      </c>
      <c r="S234" s="59" t="n">
        <v>43390</v>
      </c>
    </row>
    <row r="235" s="71" customFormat="true" ht="18" hidden="false" customHeight="true" outlineLevel="0" collapsed="false">
      <c r="A235" s="49" t="n">
        <v>230</v>
      </c>
      <c r="B235" s="50" t="n">
        <v>15787</v>
      </c>
      <c r="C235" s="50" t="n">
        <v>3</v>
      </c>
      <c r="D235" s="50" t="s">
        <v>25</v>
      </c>
      <c r="E235" s="52" t="n">
        <v>1140.88</v>
      </c>
      <c r="F235" s="53" t="n">
        <v>6869.42</v>
      </c>
      <c r="G235" s="52" t="n">
        <v>0</v>
      </c>
      <c r="H235" s="52" t="n">
        <v>0</v>
      </c>
      <c r="I235" s="54" t="n">
        <f aca="false">E235+F235+G235+H235</f>
        <v>8010.3</v>
      </c>
      <c r="J235" s="62" t="n">
        <v>5000</v>
      </c>
      <c r="K235" s="50"/>
      <c r="L235" s="50"/>
      <c r="M235" s="57" t="n">
        <v>3000</v>
      </c>
      <c r="N235" s="50"/>
      <c r="O235" s="50"/>
      <c r="P235" s="50"/>
      <c r="Q235" s="50"/>
      <c r="R235" s="58" t="n">
        <f aca="false">I235-J235-M235</f>
        <v>10.3000000000002</v>
      </c>
      <c r="S235" s="59" t="n">
        <v>43356</v>
      </c>
    </row>
    <row r="236" customFormat="false" ht="18" hidden="false" customHeight="true" outlineLevel="0" collapsed="false">
      <c r="A236" s="49" t="n">
        <v>231</v>
      </c>
      <c r="B236" s="50" t="n">
        <v>15977</v>
      </c>
      <c r="C236" s="50" t="n">
        <v>1</v>
      </c>
      <c r="D236" s="50" t="s">
        <v>21</v>
      </c>
      <c r="E236" s="52" t="n">
        <v>6903.71</v>
      </c>
      <c r="F236" s="53" t="n">
        <v>1345.52</v>
      </c>
      <c r="G236" s="52" t="n">
        <v>0</v>
      </c>
      <c r="H236" s="52" t="n">
        <v>0</v>
      </c>
      <c r="I236" s="54" t="n">
        <f aca="false">E236+F236+G236+H236</f>
        <v>8249.23</v>
      </c>
      <c r="J236" s="62" t="n">
        <v>5000</v>
      </c>
      <c r="K236" s="50"/>
      <c r="L236" s="50"/>
      <c r="M236" s="57" t="n">
        <v>3000</v>
      </c>
      <c r="N236" s="50"/>
      <c r="O236" s="50"/>
      <c r="P236" s="50"/>
      <c r="Q236" s="50"/>
      <c r="R236" s="58" t="n">
        <f aca="false">I236-J236-M236</f>
        <v>249.23</v>
      </c>
      <c r="S236" s="59" t="n">
        <v>43384</v>
      </c>
    </row>
    <row r="237" s="63" customFormat="true" ht="18" hidden="false" customHeight="true" outlineLevel="0" collapsed="false">
      <c r="A237" s="49" t="n">
        <v>232</v>
      </c>
      <c r="B237" s="50" t="n">
        <v>16038</v>
      </c>
      <c r="C237" s="50" t="n">
        <v>1</v>
      </c>
      <c r="D237" s="50" t="s">
        <v>21</v>
      </c>
      <c r="E237" s="52" t="n">
        <v>0</v>
      </c>
      <c r="F237" s="53" t="n">
        <v>8661.29</v>
      </c>
      <c r="G237" s="52" t="n">
        <v>0</v>
      </c>
      <c r="H237" s="52" t="n">
        <v>0</v>
      </c>
      <c r="I237" s="54" t="n">
        <f aca="false">E237+F237+G237+H237</f>
        <v>8661.29</v>
      </c>
      <c r="J237" s="62" t="n">
        <v>5000</v>
      </c>
      <c r="K237" s="50"/>
      <c r="L237" s="50"/>
      <c r="M237" s="57" t="n">
        <v>3000</v>
      </c>
      <c r="N237" s="50"/>
      <c r="O237" s="50"/>
      <c r="P237" s="50"/>
      <c r="Q237" s="50"/>
      <c r="R237" s="58" t="n">
        <f aca="false">I237-J237-M237</f>
        <v>661.290000000001</v>
      </c>
      <c r="S237" s="59" t="n">
        <v>43386</v>
      </c>
    </row>
    <row r="238" customFormat="false" ht="18" hidden="false" customHeight="true" outlineLevel="0" collapsed="false">
      <c r="A238" s="49" t="n">
        <v>233</v>
      </c>
      <c r="B238" s="61" t="n">
        <v>15198</v>
      </c>
      <c r="C238" s="50" t="n">
        <v>10</v>
      </c>
      <c r="D238" s="50" t="s">
        <v>21</v>
      </c>
      <c r="E238" s="52" t="n">
        <v>0</v>
      </c>
      <c r="F238" s="53" t="n">
        <v>9742.76</v>
      </c>
      <c r="G238" s="52" t="n">
        <v>0</v>
      </c>
      <c r="H238" s="52" t="n">
        <v>0</v>
      </c>
      <c r="I238" s="54" t="n">
        <f aca="false">E238+F238+G238+H238</f>
        <v>9742.76</v>
      </c>
      <c r="J238" s="62" t="n">
        <v>5000</v>
      </c>
      <c r="K238" s="50"/>
      <c r="L238" s="50"/>
      <c r="M238" s="57" t="n">
        <v>3000</v>
      </c>
      <c r="N238" s="50" t="s">
        <v>24</v>
      </c>
      <c r="O238" s="50"/>
      <c r="P238" s="50"/>
      <c r="Q238" s="50"/>
      <c r="R238" s="58" t="n">
        <f aca="false">I238-J238-M238</f>
        <v>1742.76</v>
      </c>
      <c r="S238" s="59" t="n">
        <v>43347</v>
      </c>
    </row>
    <row r="239" s="71" customFormat="true" ht="18" hidden="false" customHeight="true" outlineLevel="0" collapsed="false">
      <c r="A239" s="49" t="n">
        <v>234</v>
      </c>
      <c r="B239" s="50" t="n">
        <v>15577</v>
      </c>
      <c r="C239" s="50" t="n">
        <v>5</v>
      </c>
      <c r="D239" s="50" t="s">
        <v>25</v>
      </c>
      <c r="E239" s="52" t="n">
        <v>9743.93</v>
      </c>
      <c r="F239" s="53" t="n">
        <v>0</v>
      </c>
      <c r="G239" s="52" t="n">
        <v>0</v>
      </c>
      <c r="H239" s="52" t="n">
        <v>0</v>
      </c>
      <c r="I239" s="54" t="n">
        <f aca="false">E239+F239+G239+H239</f>
        <v>9743.93</v>
      </c>
      <c r="J239" s="62" t="n">
        <v>5000</v>
      </c>
      <c r="K239" s="50"/>
      <c r="L239" s="50"/>
      <c r="M239" s="57" t="n">
        <v>3000</v>
      </c>
      <c r="N239" s="50"/>
      <c r="O239" s="50"/>
      <c r="P239" s="50"/>
      <c r="Q239" s="50"/>
      <c r="R239" s="58" t="n">
        <f aca="false">I239-J239-M239</f>
        <v>1743.93</v>
      </c>
      <c r="S239" s="59" t="n">
        <v>43357</v>
      </c>
    </row>
    <row r="240" s="63" customFormat="true" ht="18" hidden="false" customHeight="true" outlineLevel="0" collapsed="false">
      <c r="A240" s="49" t="n">
        <v>235</v>
      </c>
      <c r="B240" s="50" t="n">
        <v>2442</v>
      </c>
      <c r="C240" s="50" t="n">
        <v>7</v>
      </c>
      <c r="D240" s="50" t="s">
        <v>23</v>
      </c>
      <c r="E240" s="52" t="n">
        <v>7921.02</v>
      </c>
      <c r="F240" s="53" t="n">
        <v>1858.98</v>
      </c>
      <c r="G240" s="52" t="n">
        <v>0</v>
      </c>
      <c r="H240" s="52" t="n">
        <v>0</v>
      </c>
      <c r="I240" s="54" t="n">
        <f aca="false">E240+F240+G240+H240</f>
        <v>9780</v>
      </c>
      <c r="J240" s="62" t="n">
        <v>5000</v>
      </c>
      <c r="K240" s="50"/>
      <c r="L240" s="50"/>
      <c r="M240" s="57" t="n">
        <v>3000</v>
      </c>
      <c r="N240" s="50"/>
      <c r="O240" s="50"/>
      <c r="P240" s="50"/>
      <c r="Q240" s="50"/>
      <c r="R240" s="58" t="n">
        <f aca="false">I240-J240-M240</f>
        <v>1780</v>
      </c>
      <c r="S240" s="59" t="n">
        <v>43360</v>
      </c>
    </row>
    <row r="241" customFormat="false" ht="18" hidden="false" customHeight="true" outlineLevel="0" collapsed="false">
      <c r="A241" s="49" t="n">
        <v>236</v>
      </c>
      <c r="B241" s="50" t="n">
        <v>2677</v>
      </c>
      <c r="C241" s="50" t="n">
        <v>3</v>
      </c>
      <c r="D241" s="50" t="s">
        <v>23</v>
      </c>
      <c r="E241" s="52"/>
      <c r="F241" s="53" t="n">
        <v>4560</v>
      </c>
      <c r="G241" s="52" t="n">
        <v>0</v>
      </c>
      <c r="H241" s="52" t="n">
        <v>4275</v>
      </c>
      <c r="I241" s="54" t="n">
        <v>12292</v>
      </c>
      <c r="J241" s="62" t="n">
        <v>5000</v>
      </c>
      <c r="K241" s="50"/>
      <c r="L241" s="50"/>
      <c r="M241" s="57" t="n">
        <v>3000</v>
      </c>
      <c r="N241" s="50" t="s">
        <v>24</v>
      </c>
      <c r="O241" s="50"/>
      <c r="P241" s="50"/>
      <c r="Q241" s="50"/>
      <c r="R241" s="58" t="n">
        <f aca="false">I241-J241-M241</f>
        <v>4292</v>
      </c>
      <c r="S241" s="59" t="n">
        <v>43359</v>
      </c>
    </row>
    <row r="242" s="71" customFormat="true" ht="18" hidden="false" customHeight="true" outlineLevel="0" collapsed="false">
      <c r="A242" s="49" t="n">
        <v>237</v>
      </c>
      <c r="B242" s="50" t="n">
        <v>15469</v>
      </c>
      <c r="C242" s="50" t="n">
        <v>7</v>
      </c>
      <c r="D242" s="50" t="s">
        <v>21</v>
      </c>
      <c r="E242" s="52" t="n">
        <v>0</v>
      </c>
      <c r="F242" s="53" t="n">
        <v>8452.54</v>
      </c>
      <c r="G242" s="52" t="n">
        <v>0</v>
      </c>
      <c r="H242" s="52" t="n">
        <v>5998.2</v>
      </c>
      <c r="I242" s="54" t="n">
        <f aca="false">E242+F242+G242+H242</f>
        <v>14450.74</v>
      </c>
      <c r="J242" s="62" t="n">
        <v>5000</v>
      </c>
      <c r="K242" s="50"/>
      <c r="L242" s="50"/>
      <c r="M242" s="57" t="n">
        <v>3000</v>
      </c>
      <c r="N242" s="50" t="s">
        <v>24</v>
      </c>
      <c r="O242" s="50"/>
      <c r="P242" s="50"/>
      <c r="Q242" s="50"/>
      <c r="R242" s="58" t="n">
        <f aca="false">I242-J242-M242</f>
        <v>6450.74</v>
      </c>
      <c r="S242" s="59" t="n">
        <v>43367</v>
      </c>
    </row>
    <row r="243" s="63" customFormat="true" ht="18" hidden="false" customHeight="true" outlineLevel="0" collapsed="false">
      <c r="A243" s="49" t="n">
        <v>238</v>
      </c>
      <c r="B243" s="50" t="n">
        <v>15559</v>
      </c>
      <c r="C243" s="50" t="n">
        <v>5</v>
      </c>
      <c r="D243" s="50" t="s">
        <v>21</v>
      </c>
      <c r="E243" s="52" t="n">
        <v>3253.6</v>
      </c>
      <c r="F243" s="53" t="n">
        <v>11312.12</v>
      </c>
      <c r="G243" s="52" t="n">
        <v>0</v>
      </c>
      <c r="H243" s="52" t="n">
        <v>0</v>
      </c>
      <c r="I243" s="54" t="n">
        <f aca="false">E243+F243+G243+H243</f>
        <v>14565.72</v>
      </c>
      <c r="J243" s="62" t="n">
        <v>5000</v>
      </c>
      <c r="K243" s="50"/>
      <c r="L243" s="50"/>
      <c r="M243" s="57" t="n">
        <v>3000</v>
      </c>
      <c r="N243" s="50"/>
      <c r="O243" s="50"/>
      <c r="P243" s="50"/>
      <c r="Q243" s="50"/>
      <c r="R243" s="58" t="n">
        <f aca="false">I243-J243-M243</f>
        <v>6565.72</v>
      </c>
      <c r="S243" s="59" t="n">
        <v>43346</v>
      </c>
    </row>
    <row r="244" customFormat="false" ht="18" hidden="false" customHeight="true" outlineLevel="0" collapsed="false">
      <c r="A244" s="49" t="n">
        <v>239</v>
      </c>
      <c r="B244" s="50" t="n">
        <v>2313</v>
      </c>
      <c r="C244" s="50" t="n">
        <v>9</v>
      </c>
      <c r="D244" s="50" t="s">
        <v>23</v>
      </c>
      <c r="E244" s="52" t="n">
        <v>0</v>
      </c>
      <c r="F244" s="53" t="n">
        <v>14833.68</v>
      </c>
      <c r="G244" s="52" t="n">
        <v>0</v>
      </c>
      <c r="H244" s="52" t="n">
        <v>0</v>
      </c>
      <c r="I244" s="54" t="n">
        <f aca="false">E244+F244+G244+H244</f>
        <v>14833.68</v>
      </c>
      <c r="J244" s="62" t="n">
        <v>5000</v>
      </c>
      <c r="K244" s="50"/>
      <c r="L244" s="50"/>
      <c r="M244" s="57" t="n">
        <v>3000</v>
      </c>
      <c r="N244" s="50"/>
      <c r="O244" s="50"/>
      <c r="P244" s="50"/>
      <c r="Q244" s="50"/>
      <c r="R244" s="58" t="n">
        <f aca="false">I244-J244-M244</f>
        <v>6833.68</v>
      </c>
      <c r="S244" s="59" t="n">
        <v>43381</v>
      </c>
    </row>
    <row r="245" s="63" customFormat="true" ht="18" hidden="false" customHeight="true" outlineLevel="0" collapsed="false">
      <c r="A245" s="49" t="n">
        <v>240</v>
      </c>
      <c r="B245" s="82" t="n">
        <v>2652</v>
      </c>
      <c r="C245" s="84" t="n">
        <v>3</v>
      </c>
      <c r="D245" s="84" t="s">
        <v>23</v>
      </c>
      <c r="E245" s="52" t="n">
        <v>9180.8</v>
      </c>
      <c r="F245" s="53" t="n">
        <v>7412.54</v>
      </c>
      <c r="G245" s="52" t="n">
        <v>0</v>
      </c>
      <c r="H245" s="52" t="n">
        <v>0</v>
      </c>
      <c r="I245" s="54" t="n">
        <f aca="false">E245+F245+G245+H245</f>
        <v>16593.34</v>
      </c>
      <c r="J245" s="62" t="n">
        <v>5000</v>
      </c>
      <c r="K245" s="87"/>
      <c r="L245" s="87"/>
      <c r="M245" s="88" t="n">
        <v>3000</v>
      </c>
      <c r="N245" s="85"/>
      <c r="O245" s="85"/>
      <c r="P245" s="85"/>
      <c r="Q245" s="85"/>
      <c r="R245" s="58" t="n">
        <f aca="false">I245-J246-M245</f>
        <v>8593.34</v>
      </c>
      <c r="S245" s="86" t="n">
        <v>43372</v>
      </c>
    </row>
    <row r="246" customFormat="false" ht="18" hidden="false" customHeight="true" outlineLevel="0" collapsed="false">
      <c r="A246" s="49" t="n">
        <v>241</v>
      </c>
      <c r="B246" s="50" t="n">
        <v>16018</v>
      </c>
      <c r="C246" s="51" t="n">
        <v>1</v>
      </c>
      <c r="D246" s="51" t="s">
        <v>25</v>
      </c>
      <c r="E246" s="52" t="n">
        <v>12677.5</v>
      </c>
      <c r="F246" s="53" t="n">
        <v>4320</v>
      </c>
      <c r="G246" s="52" t="n">
        <v>0</v>
      </c>
      <c r="H246" s="52" t="n">
        <v>0</v>
      </c>
      <c r="I246" s="66" t="n">
        <f aca="false">E246+F246+G246+H246</f>
        <v>16997.5</v>
      </c>
      <c r="J246" s="56" t="n">
        <v>5000</v>
      </c>
      <c r="K246" s="56"/>
      <c r="L246" s="56"/>
      <c r="M246" s="57" t="n">
        <v>3000</v>
      </c>
      <c r="N246" s="50"/>
      <c r="O246" s="50"/>
      <c r="P246" s="50"/>
      <c r="Q246" s="50"/>
      <c r="R246" s="58" t="n">
        <f aca="false">I246-J246-M246</f>
        <v>8997.5</v>
      </c>
      <c r="S246" s="59" t="n">
        <v>43390</v>
      </c>
    </row>
    <row r="247" s="63" customFormat="true" ht="18" hidden="false" customHeight="true" outlineLevel="0" collapsed="false">
      <c r="A247" s="49" t="n">
        <v>242</v>
      </c>
      <c r="B247" s="50" t="n">
        <v>16091</v>
      </c>
      <c r="C247" s="51" t="n">
        <v>1</v>
      </c>
      <c r="D247" s="51" t="s">
        <v>21</v>
      </c>
      <c r="E247" s="52" t="n">
        <v>6784.27</v>
      </c>
      <c r="F247" s="53" t="n">
        <v>10213.68</v>
      </c>
      <c r="G247" s="52" t="n">
        <v>0</v>
      </c>
      <c r="H247" s="52"/>
      <c r="I247" s="89" t="n">
        <f aca="false">E247+F247+G247+H247</f>
        <v>16997.95</v>
      </c>
      <c r="J247" s="55" t="n">
        <v>5000</v>
      </c>
      <c r="K247" s="56"/>
      <c r="L247" s="56"/>
      <c r="M247" s="57" t="n">
        <v>3000</v>
      </c>
      <c r="N247" s="50"/>
      <c r="O247" s="50"/>
      <c r="P247" s="50"/>
      <c r="Q247" s="50"/>
      <c r="R247" s="58" t="n">
        <f aca="false">I247-J247-M247</f>
        <v>8997.95</v>
      </c>
      <c r="S247" s="59" t="n">
        <v>43386</v>
      </c>
    </row>
    <row r="248" customFormat="false" ht="18" hidden="false" customHeight="true" outlineLevel="0" collapsed="false">
      <c r="A248" s="49" t="n">
        <v>243</v>
      </c>
      <c r="B248" s="61" t="n">
        <v>15537</v>
      </c>
      <c r="C248" s="50" t="n">
        <v>5</v>
      </c>
      <c r="D248" s="50" t="s">
        <v>21</v>
      </c>
      <c r="E248" s="52" t="n">
        <v>17363.39</v>
      </c>
      <c r="F248" s="53" t="n">
        <v>0</v>
      </c>
      <c r="G248" s="52" t="n">
        <v>0</v>
      </c>
      <c r="H248" s="52" t="n">
        <v>0</v>
      </c>
      <c r="I248" s="54" t="n">
        <f aca="false">E248+F248+G248+H248</f>
        <v>17363.39</v>
      </c>
      <c r="J248" s="62" t="n">
        <v>5000</v>
      </c>
      <c r="K248" s="50"/>
      <c r="L248" s="50"/>
      <c r="M248" s="57" t="n">
        <v>3000</v>
      </c>
      <c r="N248" s="50"/>
      <c r="O248" s="50"/>
      <c r="P248" s="50"/>
      <c r="Q248" s="50"/>
      <c r="R248" s="58" t="n">
        <f aca="false">I248-J248-M248</f>
        <v>9363.39</v>
      </c>
      <c r="S248" s="59" t="n">
        <v>43361</v>
      </c>
    </row>
    <row r="249" s="65" customFormat="true" ht="18" hidden="false" customHeight="true" outlineLevel="0" collapsed="false">
      <c r="A249" s="49" t="n">
        <v>244</v>
      </c>
      <c r="B249" s="50" t="n">
        <v>15016</v>
      </c>
      <c r="C249" s="50" t="n">
        <v>11</v>
      </c>
      <c r="D249" s="50" t="s">
        <v>21</v>
      </c>
      <c r="E249" s="52" t="n">
        <v>17534.94</v>
      </c>
      <c r="F249" s="53" t="n">
        <v>0.04</v>
      </c>
      <c r="G249" s="52" t="n">
        <v>0</v>
      </c>
      <c r="H249" s="52" t="n">
        <v>0</v>
      </c>
      <c r="I249" s="54" t="n">
        <f aca="false">E249+F249+G249+H249</f>
        <v>17534.98</v>
      </c>
      <c r="J249" s="62" t="n">
        <v>5000</v>
      </c>
      <c r="K249" s="50"/>
      <c r="L249" s="50"/>
      <c r="M249" s="57" t="n">
        <v>3000</v>
      </c>
      <c r="N249" s="50"/>
      <c r="O249" s="50"/>
      <c r="P249" s="50"/>
      <c r="Q249" s="50"/>
      <c r="R249" s="58" t="n">
        <f aca="false">I249-J249-M249</f>
        <v>9534.98</v>
      </c>
      <c r="S249" s="59" t="n">
        <v>43364</v>
      </c>
    </row>
    <row r="250" s="63" customFormat="true" ht="18" hidden="false" customHeight="true" outlineLevel="0" collapsed="false">
      <c r="A250" s="49" t="n">
        <v>245</v>
      </c>
      <c r="B250" s="50" t="n">
        <v>15191</v>
      </c>
      <c r="C250" s="50" t="n">
        <v>9</v>
      </c>
      <c r="D250" s="50" t="s">
        <v>21</v>
      </c>
      <c r="E250" s="52" t="n">
        <v>15072.96</v>
      </c>
      <c r="F250" s="53" t="n">
        <v>151.66</v>
      </c>
      <c r="G250" s="52" t="n">
        <v>0</v>
      </c>
      <c r="H250" s="52" t="n">
        <v>3000</v>
      </c>
      <c r="I250" s="54" t="n">
        <f aca="false">E250+F250+G250+H250</f>
        <v>18224.62</v>
      </c>
      <c r="J250" s="90" t="n">
        <v>5000</v>
      </c>
      <c r="K250" s="50"/>
      <c r="L250" s="50"/>
      <c r="M250" s="57" t="n">
        <v>3000</v>
      </c>
      <c r="N250" s="50"/>
      <c r="O250" s="50"/>
      <c r="P250" s="50"/>
      <c r="Q250" s="50"/>
      <c r="R250" s="91" t="n">
        <f aca="false">I250-J250-M250</f>
        <v>10224.62</v>
      </c>
      <c r="S250" s="59" t="n">
        <v>43351</v>
      </c>
    </row>
    <row r="251" s="63" customFormat="true" ht="18" hidden="false" customHeight="true" outlineLevel="0" collapsed="false">
      <c r="A251" s="49" t="n">
        <v>246</v>
      </c>
      <c r="B251" s="50" t="n">
        <v>15594</v>
      </c>
      <c r="C251" s="50" t="n">
        <v>5</v>
      </c>
      <c r="D251" s="50" t="s">
        <v>21</v>
      </c>
      <c r="E251" s="52" t="n">
        <v>15072.96</v>
      </c>
      <c r="F251" s="53" t="n">
        <v>151.66</v>
      </c>
      <c r="G251" s="52" t="n">
        <v>0</v>
      </c>
      <c r="H251" s="52" t="n">
        <v>3000</v>
      </c>
      <c r="I251" s="54" t="n">
        <f aca="false">E251+F251+G251+H251</f>
        <v>18224.62</v>
      </c>
      <c r="J251" s="62" t="n">
        <v>5000</v>
      </c>
      <c r="K251" s="50"/>
      <c r="L251" s="50"/>
      <c r="M251" s="57" t="n">
        <v>3000</v>
      </c>
      <c r="N251" s="50"/>
      <c r="O251" s="50"/>
      <c r="P251" s="50"/>
      <c r="Q251" s="50"/>
      <c r="R251" s="58" t="n">
        <f aca="false">I251-J251-M251</f>
        <v>10224.62</v>
      </c>
      <c r="S251" s="59" t="n">
        <v>43350</v>
      </c>
    </row>
    <row r="252" s="63" customFormat="true" ht="18" hidden="false" customHeight="true" outlineLevel="0" collapsed="false">
      <c r="A252" s="49" t="n">
        <v>247</v>
      </c>
      <c r="B252" s="50" t="n">
        <v>16097</v>
      </c>
      <c r="C252" s="50" t="n">
        <v>1</v>
      </c>
      <c r="D252" s="50" t="s">
        <v>21</v>
      </c>
      <c r="E252" s="52" t="n">
        <v>7644.5</v>
      </c>
      <c r="F252" s="53" t="n">
        <v>11117.7</v>
      </c>
      <c r="G252" s="52" t="n">
        <v>0</v>
      </c>
      <c r="H252" s="52" t="n">
        <v>0</v>
      </c>
      <c r="I252" s="54" t="n">
        <f aca="false">E252+F252+G252+H252</f>
        <v>18762.2</v>
      </c>
      <c r="J252" s="62" t="n">
        <v>5000</v>
      </c>
      <c r="K252" s="50"/>
      <c r="L252" s="50"/>
      <c r="M252" s="57" t="n">
        <v>3000</v>
      </c>
      <c r="N252" s="50"/>
      <c r="O252" s="50"/>
      <c r="P252" s="50"/>
      <c r="Q252" s="50"/>
      <c r="R252" s="58" t="n">
        <f aca="false">I252-J252-M252</f>
        <v>10762.2</v>
      </c>
      <c r="S252" s="59" t="n">
        <v>43389</v>
      </c>
    </row>
    <row r="253" customFormat="false" ht="18" hidden="false" customHeight="true" outlineLevel="0" collapsed="false">
      <c r="A253" s="49" t="n">
        <v>248</v>
      </c>
      <c r="B253" s="61" t="n">
        <v>15745</v>
      </c>
      <c r="C253" s="50" t="n">
        <v>3</v>
      </c>
      <c r="D253" s="50" t="s">
        <v>25</v>
      </c>
      <c r="E253" s="52" t="n">
        <v>0</v>
      </c>
      <c r="F253" s="53" t="n">
        <v>19585.91</v>
      </c>
      <c r="G253" s="52" t="n">
        <v>0</v>
      </c>
      <c r="H253" s="52" t="n">
        <v>0</v>
      </c>
      <c r="I253" s="54" t="n">
        <f aca="false">E253+F253+G253+H253</f>
        <v>19585.91</v>
      </c>
      <c r="J253" s="62" t="n">
        <v>5000</v>
      </c>
      <c r="K253" s="50"/>
      <c r="L253" s="50"/>
      <c r="M253" s="57" t="n">
        <v>3000</v>
      </c>
      <c r="N253" s="50" t="s">
        <v>24</v>
      </c>
      <c r="O253" s="50"/>
      <c r="P253" s="50"/>
      <c r="Q253" s="50"/>
      <c r="R253" s="58" t="n">
        <f aca="false">I253-J253-M253</f>
        <v>11585.91</v>
      </c>
      <c r="S253" s="59" t="n">
        <v>43364</v>
      </c>
    </row>
    <row r="254" s="63" customFormat="true" ht="18" hidden="false" customHeight="true" outlineLevel="0" collapsed="false">
      <c r="A254" s="49" t="n">
        <v>249</v>
      </c>
      <c r="B254" s="50" t="n">
        <v>15813</v>
      </c>
      <c r="C254" s="50" t="n">
        <v>3</v>
      </c>
      <c r="D254" s="50" t="s">
        <v>21</v>
      </c>
      <c r="E254" s="52" t="n">
        <v>6607.41</v>
      </c>
      <c r="F254" s="53" t="n">
        <v>12987.29</v>
      </c>
      <c r="G254" s="52" t="n">
        <v>0</v>
      </c>
      <c r="H254" s="52" t="n">
        <v>0</v>
      </c>
      <c r="I254" s="54" t="n">
        <f aca="false">E254+F254+G254+H254</f>
        <v>19594.7</v>
      </c>
      <c r="J254" s="62" t="n">
        <v>5000</v>
      </c>
      <c r="K254" s="50"/>
      <c r="L254" s="50"/>
      <c r="M254" s="57" t="n">
        <v>3000</v>
      </c>
      <c r="N254" s="50"/>
      <c r="O254" s="50"/>
      <c r="P254" s="50"/>
      <c r="Q254" s="50"/>
      <c r="R254" s="58" t="n">
        <f aca="false">I254-J254-M254</f>
        <v>11594.7</v>
      </c>
      <c r="S254" s="59" t="n">
        <v>43381</v>
      </c>
    </row>
    <row r="255" customFormat="false" ht="18" hidden="false" customHeight="true" outlineLevel="0" collapsed="false">
      <c r="A255" s="49" t="n">
        <v>250</v>
      </c>
      <c r="B255" s="61" t="n">
        <v>2805</v>
      </c>
      <c r="C255" s="50" t="n">
        <v>1</v>
      </c>
      <c r="D255" s="50" t="s">
        <v>23</v>
      </c>
      <c r="E255" s="52" t="n">
        <v>19745.81</v>
      </c>
      <c r="F255" s="53" t="n">
        <v>0</v>
      </c>
      <c r="G255" s="52" t="n">
        <v>0</v>
      </c>
      <c r="H255" s="52" t="n">
        <v>0</v>
      </c>
      <c r="I255" s="54" t="n">
        <f aca="false">E255+F255+G255+H255</f>
        <v>19745.81</v>
      </c>
      <c r="J255" s="62" t="n">
        <v>5000</v>
      </c>
      <c r="K255" s="50"/>
      <c r="L255" s="50"/>
      <c r="M255" s="57" t="n">
        <v>3000</v>
      </c>
      <c r="N255" s="50"/>
      <c r="O255" s="50"/>
      <c r="P255" s="50"/>
      <c r="Q255" s="50"/>
      <c r="R255" s="58" t="n">
        <f aca="false">I255-J255-M255</f>
        <v>11745.81</v>
      </c>
      <c r="S255" s="59" t="n">
        <v>43385</v>
      </c>
    </row>
    <row r="256" customFormat="false" ht="18" hidden="false" customHeight="true" outlineLevel="0" collapsed="false">
      <c r="A256" s="49" t="n">
        <v>251</v>
      </c>
      <c r="B256" s="50" t="n">
        <v>15052</v>
      </c>
      <c r="C256" s="50" t="n">
        <v>11</v>
      </c>
      <c r="D256" s="50" t="s">
        <v>21</v>
      </c>
      <c r="E256" s="52" t="n">
        <v>24</v>
      </c>
      <c r="F256" s="53" t="n">
        <v>21240.27</v>
      </c>
      <c r="G256" s="52" t="n">
        <v>0</v>
      </c>
      <c r="H256" s="52" t="n">
        <v>0</v>
      </c>
      <c r="I256" s="54" t="n">
        <f aca="false">E256+F256+G256+H256</f>
        <v>21264.27</v>
      </c>
      <c r="J256" s="62" t="n">
        <v>5000</v>
      </c>
      <c r="K256" s="50"/>
      <c r="L256" s="50"/>
      <c r="M256" s="57" t="n">
        <v>3000</v>
      </c>
      <c r="N256" s="50"/>
      <c r="O256" s="50"/>
      <c r="P256" s="50" t="s">
        <v>22</v>
      </c>
      <c r="Q256" s="50"/>
      <c r="R256" s="58" t="n">
        <f aca="false">I256-J256-M256</f>
        <v>13264.27</v>
      </c>
      <c r="S256" s="59" t="n">
        <v>43366</v>
      </c>
    </row>
    <row r="257" s="63" customFormat="true" ht="18" hidden="false" customHeight="true" outlineLevel="0" collapsed="false">
      <c r="A257" s="49" t="n">
        <v>252</v>
      </c>
      <c r="B257" s="61" t="n">
        <v>15434</v>
      </c>
      <c r="C257" s="50" t="n">
        <v>7</v>
      </c>
      <c r="D257" s="50" t="s">
        <v>25</v>
      </c>
      <c r="E257" s="52" t="n">
        <v>9646.17</v>
      </c>
      <c r="F257" s="53" t="n">
        <v>13724.29</v>
      </c>
      <c r="G257" s="52" t="n">
        <v>0</v>
      </c>
      <c r="H257" s="52" t="n">
        <v>0</v>
      </c>
      <c r="I257" s="54" t="n">
        <f aca="false">E257+F257+G257+H257</f>
        <v>23370.46</v>
      </c>
      <c r="J257" s="62" t="n">
        <v>5000</v>
      </c>
      <c r="K257" s="50"/>
      <c r="L257" s="50"/>
      <c r="M257" s="57" t="n">
        <v>3000</v>
      </c>
      <c r="N257" s="50"/>
      <c r="O257" s="50"/>
      <c r="P257" s="50"/>
      <c r="Q257" s="50"/>
      <c r="R257" s="58" t="n">
        <f aca="false">I257-J257-M257</f>
        <v>15370.46</v>
      </c>
      <c r="S257" s="59" t="n">
        <v>43370</v>
      </c>
    </row>
    <row r="258" s="63" customFormat="true" ht="18" hidden="false" customHeight="true" outlineLevel="0" collapsed="false">
      <c r="A258" s="49" t="n">
        <v>253</v>
      </c>
      <c r="B258" s="50" t="n">
        <v>15192</v>
      </c>
      <c r="C258" s="50" t="n">
        <v>9</v>
      </c>
      <c r="D258" s="50" t="s">
        <v>21</v>
      </c>
      <c r="E258" s="92" t="n">
        <v>24803.22</v>
      </c>
      <c r="F258" s="93" t="n">
        <v>0.05</v>
      </c>
      <c r="G258" s="92" t="n">
        <v>0</v>
      </c>
      <c r="H258" s="92" t="n">
        <v>0</v>
      </c>
      <c r="I258" s="94" t="n">
        <f aca="false">E258+F258+G258+H258</f>
        <v>24803.27</v>
      </c>
      <c r="J258" s="62" t="n">
        <v>5000</v>
      </c>
      <c r="K258" s="95"/>
      <c r="L258" s="95"/>
      <c r="M258" s="96" t="n">
        <v>3000</v>
      </c>
      <c r="N258" s="95"/>
      <c r="O258" s="95"/>
      <c r="P258" s="95"/>
      <c r="Q258" s="95"/>
      <c r="R258" s="91" t="n">
        <f aca="false">I258-J258-M258</f>
        <v>16803.27</v>
      </c>
      <c r="S258" s="97" t="n">
        <v>43347</v>
      </c>
    </row>
    <row r="259" s="63" customFormat="true" ht="18" hidden="false" customHeight="true" outlineLevel="0" collapsed="false">
      <c r="A259" s="49" t="n">
        <v>254</v>
      </c>
      <c r="B259" s="50" t="n">
        <v>16080</v>
      </c>
      <c r="C259" s="50" t="n">
        <v>1</v>
      </c>
      <c r="D259" s="50" t="s">
        <v>21</v>
      </c>
      <c r="E259" s="52" t="n">
        <v>18002.85</v>
      </c>
      <c r="F259" s="53" t="n">
        <v>6971.23</v>
      </c>
      <c r="G259" s="52" t="n">
        <v>0</v>
      </c>
      <c r="H259" s="52" t="n">
        <v>0</v>
      </c>
      <c r="I259" s="54" t="n">
        <f aca="false">E259+F259+G259+H259</f>
        <v>24974.08</v>
      </c>
      <c r="J259" s="62" t="n">
        <v>5000</v>
      </c>
      <c r="K259" s="50"/>
      <c r="L259" s="50"/>
      <c r="M259" s="57" t="n">
        <v>3000</v>
      </c>
      <c r="N259" s="50"/>
      <c r="O259" s="50"/>
      <c r="P259" s="50" t="s">
        <v>22</v>
      </c>
      <c r="Q259" s="50"/>
      <c r="R259" s="58" t="n">
        <f aca="false">I259-J259-M259</f>
        <v>16974.08</v>
      </c>
      <c r="S259" s="59" t="n">
        <v>43383</v>
      </c>
    </row>
    <row r="260" customFormat="false" ht="18" hidden="false" customHeight="true" outlineLevel="0" collapsed="false">
      <c r="A260" s="49" t="n">
        <v>255</v>
      </c>
      <c r="B260" s="61" t="n">
        <v>2669</v>
      </c>
      <c r="C260" s="50" t="n">
        <v>3</v>
      </c>
      <c r="D260" s="50" t="s">
        <v>23</v>
      </c>
      <c r="E260" s="52" t="n">
        <v>15989.53</v>
      </c>
      <c r="F260" s="53" t="n">
        <v>12851.28</v>
      </c>
      <c r="G260" s="52" t="n">
        <v>0</v>
      </c>
      <c r="H260" s="52" t="n">
        <v>0</v>
      </c>
      <c r="I260" s="54" t="n">
        <f aca="false">E260+F260+G260+H260</f>
        <v>28840.81</v>
      </c>
      <c r="J260" s="62" t="n">
        <v>5000</v>
      </c>
      <c r="K260" s="50"/>
      <c r="L260" s="50"/>
      <c r="M260" s="57" t="n">
        <v>3000</v>
      </c>
      <c r="N260" s="50"/>
      <c r="O260" s="50"/>
      <c r="P260" s="50"/>
      <c r="Q260" s="50"/>
      <c r="R260" s="58" t="n">
        <f aca="false">I260-J260-M260</f>
        <v>20840.81</v>
      </c>
      <c r="S260" s="59" t="n">
        <v>43368</v>
      </c>
    </row>
    <row r="261" s="63" customFormat="true" ht="18" hidden="false" customHeight="true" outlineLevel="0" collapsed="false">
      <c r="A261" s="49" t="n">
        <v>256</v>
      </c>
      <c r="B261" s="50" t="n">
        <v>2450</v>
      </c>
      <c r="C261" s="50" t="n">
        <v>7</v>
      </c>
      <c r="D261" s="50" t="s">
        <v>23</v>
      </c>
      <c r="E261" s="52" t="n">
        <v>14852.59</v>
      </c>
      <c r="F261" s="53" t="n">
        <v>14841.89</v>
      </c>
      <c r="G261" s="52" t="n">
        <v>0</v>
      </c>
      <c r="H261" s="52" t="n">
        <v>0</v>
      </c>
      <c r="I261" s="54" t="n">
        <f aca="false">E261+F261+G261+H261</f>
        <v>29694.48</v>
      </c>
      <c r="J261" s="62" t="n">
        <v>5000</v>
      </c>
      <c r="K261" s="50"/>
      <c r="L261" s="50"/>
      <c r="M261" s="57" t="n">
        <v>3000</v>
      </c>
      <c r="N261" s="50"/>
      <c r="O261" s="50"/>
      <c r="P261" s="50"/>
      <c r="Q261" s="50"/>
      <c r="R261" s="58" t="n">
        <f aca="false">I261-J261-M261</f>
        <v>21694.48</v>
      </c>
      <c r="S261" s="59" t="n">
        <v>43353</v>
      </c>
    </row>
    <row r="262" s="63" customFormat="true" ht="18" hidden="false" customHeight="true" outlineLevel="0" collapsed="false">
      <c r="A262" s="49" t="n">
        <v>257</v>
      </c>
      <c r="B262" s="50" t="n">
        <v>16106</v>
      </c>
      <c r="C262" s="50" t="n">
        <v>1</v>
      </c>
      <c r="D262" s="50" t="s">
        <v>21</v>
      </c>
      <c r="E262" s="52" t="n">
        <v>20836.14</v>
      </c>
      <c r="F262" s="53" t="n">
        <v>10761.83</v>
      </c>
      <c r="G262" s="52" t="n">
        <v>0</v>
      </c>
      <c r="H262" s="52" t="n">
        <v>0</v>
      </c>
      <c r="I262" s="54" t="n">
        <f aca="false">E262+F262+G262+H262</f>
        <v>31597.97</v>
      </c>
      <c r="J262" s="62" t="n">
        <v>5000</v>
      </c>
      <c r="K262" s="56"/>
      <c r="L262" s="56"/>
      <c r="M262" s="57" t="n">
        <v>3000</v>
      </c>
      <c r="N262" s="50"/>
      <c r="O262" s="50"/>
      <c r="P262" s="50"/>
      <c r="Q262" s="50"/>
      <c r="R262" s="58" t="n">
        <f aca="false">I262-J262-M262</f>
        <v>23597.97</v>
      </c>
      <c r="S262" s="59" t="n">
        <v>43382</v>
      </c>
    </row>
    <row r="263" s="63" customFormat="true" ht="18" hidden="false" customHeight="true" outlineLevel="0" collapsed="false">
      <c r="A263" s="49" t="n">
        <v>258</v>
      </c>
      <c r="B263" s="50" t="n">
        <v>16062</v>
      </c>
      <c r="C263" s="50" t="n">
        <v>1</v>
      </c>
      <c r="D263" s="50" t="s">
        <v>25</v>
      </c>
      <c r="E263" s="52" t="n">
        <v>14671.04</v>
      </c>
      <c r="F263" s="53" t="n">
        <v>17114.2</v>
      </c>
      <c r="G263" s="52" t="n">
        <v>0</v>
      </c>
      <c r="H263" s="52" t="n">
        <v>0</v>
      </c>
      <c r="I263" s="54" t="n">
        <f aca="false">E263+F263+G263+H263</f>
        <v>31785.24</v>
      </c>
      <c r="J263" s="62" t="n">
        <v>5000</v>
      </c>
      <c r="K263" s="50"/>
      <c r="L263" s="50"/>
      <c r="M263" s="57" t="n">
        <v>3000</v>
      </c>
      <c r="N263" s="50"/>
      <c r="O263" s="50"/>
      <c r="P263" s="50"/>
      <c r="Q263" s="50"/>
      <c r="R263" s="58" t="n">
        <f aca="false">I263-J263-M263</f>
        <v>23785.24</v>
      </c>
      <c r="S263" s="59" t="n">
        <v>43394</v>
      </c>
    </row>
    <row r="264" s="63" customFormat="true" ht="18" hidden="false" customHeight="true" outlineLevel="0" collapsed="false">
      <c r="A264" s="49" t="n">
        <v>259</v>
      </c>
      <c r="B264" s="50" t="n">
        <v>15377</v>
      </c>
      <c r="C264" s="50" t="n">
        <v>7</v>
      </c>
      <c r="D264" s="50" t="s">
        <v>21</v>
      </c>
      <c r="E264" s="52" t="n">
        <v>18673.13</v>
      </c>
      <c r="F264" s="53" t="n">
        <v>14877.92</v>
      </c>
      <c r="G264" s="52" t="n">
        <v>0</v>
      </c>
      <c r="H264" s="52" t="n">
        <v>0</v>
      </c>
      <c r="I264" s="54" t="n">
        <f aca="false">E264+F264+G264+H264</f>
        <v>33551.05</v>
      </c>
      <c r="J264" s="62" t="n">
        <v>5000</v>
      </c>
      <c r="K264" s="50"/>
      <c r="L264" s="50"/>
      <c r="M264" s="57" t="n">
        <v>3000</v>
      </c>
      <c r="N264" s="50"/>
      <c r="O264" s="50"/>
      <c r="P264" s="50"/>
      <c r="Q264" s="50"/>
      <c r="R264" s="58" t="n">
        <f aca="false">I264-J264-M264</f>
        <v>25551.05</v>
      </c>
      <c r="S264" s="59" t="n">
        <v>43368</v>
      </c>
    </row>
    <row r="265" s="63" customFormat="true" ht="18" hidden="false" customHeight="true" outlineLevel="0" collapsed="false">
      <c r="A265" s="49" t="n">
        <v>260</v>
      </c>
      <c r="B265" s="50" t="n">
        <v>16150</v>
      </c>
      <c r="C265" s="50" t="n">
        <v>1</v>
      </c>
      <c r="D265" s="50" t="s">
        <v>21</v>
      </c>
      <c r="E265" s="52" t="n">
        <v>19033.16</v>
      </c>
      <c r="F265" s="53" t="n">
        <v>15383.31</v>
      </c>
      <c r="G265" s="52" t="n">
        <v>0</v>
      </c>
      <c r="H265" s="52" t="n">
        <v>0</v>
      </c>
      <c r="I265" s="54" t="n">
        <f aca="false">E265+F265+G265+H265</f>
        <v>34416.47</v>
      </c>
      <c r="J265" s="62" t="n">
        <v>5000</v>
      </c>
      <c r="K265" s="50"/>
      <c r="L265" s="50"/>
      <c r="M265" s="57" t="n">
        <v>3000</v>
      </c>
      <c r="N265" s="50"/>
      <c r="O265" s="50"/>
      <c r="P265" s="50"/>
      <c r="Q265" s="50"/>
      <c r="R265" s="58" t="n">
        <f aca="false">I265-J265-M265</f>
        <v>26416.47</v>
      </c>
      <c r="S265" s="59" t="n">
        <v>43395</v>
      </c>
    </row>
    <row r="266" s="63" customFormat="true" ht="18" hidden="false" customHeight="true" outlineLevel="0" collapsed="false">
      <c r="A266" s="49" t="n">
        <v>261</v>
      </c>
      <c r="B266" s="50" t="n">
        <v>16025</v>
      </c>
      <c r="C266" s="50" t="n">
        <v>1</v>
      </c>
      <c r="D266" s="50" t="s">
        <v>23</v>
      </c>
      <c r="E266" s="52" t="n">
        <v>36231.11</v>
      </c>
      <c r="F266" s="53" t="n">
        <v>570.18</v>
      </c>
      <c r="G266" s="52" t="n">
        <v>0</v>
      </c>
      <c r="H266" s="52" t="n">
        <v>0</v>
      </c>
      <c r="I266" s="54" t="n">
        <f aca="false">E266+F266+G266+H266</f>
        <v>36801.29</v>
      </c>
      <c r="J266" s="62" t="n">
        <v>5000</v>
      </c>
      <c r="K266" s="50"/>
      <c r="L266" s="50"/>
      <c r="M266" s="57" t="n">
        <v>3000</v>
      </c>
      <c r="N266" s="50"/>
      <c r="O266" s="50"/>
      <c r="P266" s="50"/>
      <c r="Q266" s="50"/>
      <c r="R266" s="58" t="n">
        <f aca="false">I266-J266-M266</f>
        <v>28801.29</v>
      </c>
      <c r="S266" s="59" t="n">
        <v>43382</v>
      </c>
    </row>
    <row r="267" s="63" customFormat="true" ht="18" hidden="false" customHeight="true" outlineLevel="0" collapsed="false">
      <c r="A267" s="49" t="n">
        <v>262</v>
      </c>
      <c r="B267" s="50" t="n">
        <v>16058</v>
      </c>
      <c r="C267" s="50" t="n">
        <v>1</v>
      </c>
      <c r="D267" s="50" t="s">
        <v>21</v>
      </c>
      <c r="E267" s="52" t="n">
        <v>18957.44</v>
      </c>
      <c r="F267" s="53" t="n">
        <v>18796.71</v>
      </c>
      <c r="G267" s="52" t="n">
        <v>0</v>
      </c>
      <c r="H267" s="52" t="n">
        <v>0</v>
      </c>
      <c r="I267" s="54" t="n">
        <f aca="false">E267+F267+G267+H267</f>
        <v>37754.15</v>
      </c>
      <c r="J267" s="62" t="n">
        <v>5000</v>
      </c>
      <c r="K267" s="50"/>
      <c r="L267" s="50"/>
      <c r="M267" s="57" t="n">
        <v>3000</v>
      </c>
      <c r="N267" s="50"/>
      <c r="O267" s="50"/>
      <c r="P267" s="50"/>
      <c r="Q267" s="50"/>
      <c r="R267" s="58" t="n">
        <f aca="false">I267-J267-M267</f>
        <v>29754.15</v>
      </c>
      <c r="S267" s="59" t="n">
        <v>43385</v>
      </c>
    </row>
    <row r="268" s="63" customFormat="true" ht="18" hidden="false" customHeight="true" outlineLevel="0" collapsed="false">
      <c r="A268" s="49" t="n">
        <v>263</v>
      </c>
      <c r="B268" s="50" t="n">
        <v>15744</v>
      </c>
      <c r="C268" s="50" t="n">
        <v>3</v>
      </c>
      <c r="D268" s="50" t="s">
        <v>21</v>
      </c>
      <c r="E268" s="52" t="n">
        <v>17489.93</v>
      </c>
      <c r="F268" s="53" t="n">
        <v>23320.84</v>
      </c>
      <c r="G268" s="52" t="n">
        <v>0</v>
      </c>
      <c r="H268" s="52" t="n">
        <v>0</v>
      </c>
      <c r="I268" s="54" t="n">
        <f aca="false">E268+F268+G268+H268</f>
        <v>40810.77</v>
      </c>
      <c r="J268" s="62" t="n">
        <v>5000</v>
      </c>
      <c r="K268" s="50"/>
      <c r="L268" s="50"/>
      <c r="M268" s="57" t="n">
        <v>3000</v>
      </c>
      <c r="N268" s="50"/>
      <c r="O268" s="50"/>
      <c r="P268" s="50"/>
      <c r="Q268" s="50"/>
      <c r="R268" s="58" t="n">
        <f aca="false">I268-J268-M268</f>
        <v>32810.77</v>
      </c>
      <c r="S268" s="59" t="n">
        <v>43347</v>
      </c>
    </row>
    <row r="269" customFormat="false" ht="18" hidden="false" customHeight="true" outlineLevel="0" collapsed="false">
      <c r="A269" s="49" t="n">
        <v>264</v>
      </c>
      <c r="B269" s="50" t="n">
        <v>15464</v>
      </c>
      <c r="C269" s="50" t="n">
        <v>7</v>
      </c>
      <c r="D269" s="50" t="s">
        <v>21</v>
      </c>
      <c r="E269" s="52" t="n">
        <v>18506.35</v>
      </c>
      <c r="F269" s="53" t="n">
        <v>14948.87</v>
      </c>
      <c r="G269" s="52" t="n">
        <v>0</v>
      </c>
      <c r="H269" s="52" t="n">
        <v>7914.92</v>
      </c>
      <c r="I269" s="54" t="n">
        <f aca="false">E269+F269+G269+H269</f>
        <v>41370.14</v>
      </c>
      <c r="J269" s="62" t="n">
        <v>5000</v>
      </c>
      <c r="K269" s="50"/>
      <c r="L269" s="50"/>
      <c r="M269" s="57" t="n">
        <v>3000</v>
      </c>
      <c r="N269" s="50"/>
      <c r="O269" s="50"/>
      <c r="P269" s="50"/>
      <c r="Q269" s="50"/>
      <c r="R269" s="58" t="n">
        <f aca="false">I269-J269-M269</f>
        <v>33370.14</v>
      </c>
      <c r="S269" s="59" t="n">
        <v>43355</v>
      </c>
    </row>
    <row r="270" s="74" customFormat="true" ht="18" hidden="false" customHeight="true" outlineLevel="0" collapsed="false">
      <c r="A270" s="49" t="n">
        <v>265</v>
      </c>
      <c r="B270" s="50" t="n">
        <v>16049</v>
      </c>
      <c r="C270" s="50" t="n">
        <v>1</v>
      </c>
      <c r="D270" s="50" t="s">
        <v>25</v>
      </c>
      <c r="E270" s="52" t="n">
        <v>0</v>
      </c>
      <c r="F270" s="53" t="n">
        <v>2500</v>
      </c>
      <c r="G270" s="52" t="n">
        <v>0</v>
      </c>
      <c r="H270" s="52" t="n">
        <v>0</v>
      </c>
      <c r="I270" s="54" t="n">
        <f aca="false">E270+F270+G270+H270</f>
        <v>2500</v>
      </c>
      <c r="J270" s="62" t="n">
        <v>5000</v>
      </c>
      <c r="K270" s="50"/>
      <c r="L270" s="50"/>
      <c r="M270" s="57"/>
      <c r="N270" s="50" t="s">
        <v>24</v>
      </c>
      <c r="O270" s="50"/>
      <c r="P270" s="50"/>
      <c r="Q270" s="50"/>
      <c r="R270" s="58" t="n">
        <v>0</v>
      </c>
      <c r="S270" s="59" t="n">
        <v>43394</v>
      </c>
    </row>
    <row r="271" s="71" customFormat="true" ht="18" hidden="false" customHeight="true" outlineLevel="0" collapsed="false">
      <c r="A271" s="49" t="n">
        <v>266</v>
      </c>
      <c r="B271" s="61" t="n">
        <v>15825</v>
      </c>
      <c r="C271" s="50" t="n">
        <v>3</v>
      </c>
      <c r="D271" s="50" t="s">
        <v>21</v>
      </c>
      <c r="E271" s="52" t="n">
        <v>0</v>
      </c>
      <c r="F271" s="53" t="n">
        <v>5730</v>
      </c>
      <c r="G271" s="52" t="n">
        <v>0</v>
      </c>
      <c r="H271" s="52" t="n">
        <v>0</v>
      </c>
      <c r="I271" s="54" t="n">
        <f aca="false">E271+F271+G271+H271</f>
        <v>5730</v>
      </c>
      <c r="J271" s="62" t="n">
        <v>5000</v>
      </c>
      <c r="K271" s="50"/>
      <c r="L271" s="50"/>
      <c r="M271" s="57"/>
      <c r="N271" s="50" t="s">
        <v>24</v>
      </c>
      <c r="O271" s="50"/>
      <c r="P271" s="50"/>
      <c r="Q271" s="50"/>
      <c r="R271" s="58" t="n">
        <f aca="false">I271-J271-M271</f>
        <v>730</v>
      </c>
      <c r="S271" s="59" t="n">
        <v>43343</v>
      </c>
    </row>
    <row r="272" customFormat="false" ht="18" hidden="false" customHeight="true" outlineLevel="0" collapsed="false">
      <c r="A272" s="49" t="n">
        <v>267</v>
      </c>
      <c r="B272" s="61" t="n">
        <v>15950</v>
      </c>
      <c r="C272" s="50" t="n">
        <v>1</v>
      </c>
      <c r="D272" s="50" t="s">
        <v>25</v>
      </c>
      <c r="E272" s="52" t="n">
        <v>4452.46</v>
      </c>
      <c r="F272" s="53" t="n">
        <v>0</v>
      </c>
      <c r="G272" s="52" t="n">
        <v>0</v>
      </c>
      <c r="H272" s="52" t="n">
        <v>6200</v>
      </c>
      <c r="I272" s="54" t="n">
        <f aca="false">E272+F272+G272+H272</f>
        <v>10652.46</v>
      </c>
      <c r="J272" s="62" t="n">
        <v>5000</v>
      </c>
      <c r="K272" s="50"/>
      <c r="L272" s="50"/>
      <c r="M272" s="57"/>
      <c r="N272" s="50" t="s">
        <v>24</v>
      </c>
      <c r="O272" s="50"/>
      <c r="P272" s="50"/>
      <c r="Q272" s="50"/>
      <c r="R272" s="58" t="n">
        <f aca="false">I272-J272-M272</f>
        <v>5652.46</v>
      </c>
      <c r="S272" s="59" t="n">
        <v>43395</v>
      </c>
    </row>
    <row r="273" s="63" customFormat="true" ht="18" hidden="false" customHeight="true" outlineLevel="0" collapsed="false">
      <c r="A273" s="49" t="n">
        <v>268</v>
      </c>
      <c r="B273" s="50" t="n">
        <v>15432</v>
      </c>
      <c r="C273" s="50" t="n">
        <v>7</v>
      </c>
      <c r="D273" s="50" t="s">
        <v>21</v>
      </c>
      <c r="E273" s="52" t="n">
        <v>0</v>
      </c>
      <c r="F273" s="53" t="n">
        <v>5930.63</v>
      </c>
      <c r="G273" s="52" t="n">
        <v>0</v>
      </c>
      <c r="H273" s="52" t="n">
        <v>0</v>
      </c>
      <c r="I273" s="54" t="n">
        <f aca="false">E273+F273+G273+H273</f>
        <v>5930.63</v>
      </c>
      <c r="J273" s="62" t="n">
        <v>0</v>
      </c>
      <c r="K273" s="50"/>
      <c r="L273" s="50"/>
      <c r="M273" s="57"/>
      <c r="N273" s="50" t="s">
        <v>22</v>
      </c>
      <c r="O273" s="50"/>
      <c r="P273" s="50"/>
      <c r="Q273" s="50"/>
      <c r="R273" s="58" t="n">
        <f aca="false">I273-J273-M273</f>
        <v>5930.63</v>
      </c>
      <c r="S273" s="59" t="n">
        <v>43371</v>
      </c>
    </row>
    <row r="274" s="71" customFormat="true" ht="18" hidden="false" customHeight="true" outlineLevel="0" collapsed="false">
      <c r="A274" s="49" t="n">
        <v>269</v>
      </c>
      <c r="B274" s="50" t="n">
        <v>15508</v>
      </c>
      <c r="C274" s="50" t="n">
        <v>5</v>
      </c>
      <c r="D274" s="50" t="s">
        <v>21</v>
      </c>
      <c r="E274" s="52" t="n">
        <v>0</v>
      </c>
      <c r="F274" s="53" t="n">
        <v>5625</v>
      </c>
      <c r="G274" s="52" t="n">
        <v>3000</v>
      </c>
      <c r="H274" s="52" t="n">
        <v>3000</v>
      </c>
      <c r="I274" s="54" t="n">
        <f aca="false">E274+F274+G274+H274</f>
        <v>11625</v>
      </c>
      <c r="J274" s="62" t="n">
        <v>5000</v>
      </c>
      <c r="K274" s="50"/>
      <c r="L274" s="50"/>
      <c r="M274" s="57"/>
      <c r="N274" s="50" t="s">
        <v>24</v>
      </c>
      <c r="O274" s="50"/>
      <c r="P274" s="50"/>
      <c r="Q274" s="50"/>
      <c r="R274" s="58" t="n">
        <f aca="false">I274-J274-M274</f>
        <v>6625</v>
      </c>
      <c r="S274" s="59" t="n">
        <v>43345</v>
      </c>
    </row>
    <row r="275" customFormat="false" ht="18" hidden="false" customHeight="true" outlineLevel="0" collapsed="false">
      <c r="A275" s="49" t="n">
        <v>270</v>
      </c>
      <c r="B275" s="50" t="n">
        <v>15070</v>
      </c>
      <c r="C275" s="50" t="n">
        <v>11</v>
      </c>
      <c r="D275" s="50" t="s">
        <v>21</v>
      </c>
      <c r="E275" s="52" t="n">
        <v>0</v>
      </c>
      <c r="F275" s="53" t="n">
        <v>7978.8</v>
      </c>
      <c r="G275" s="52" t="n">
        <v>0</v>
      </c>
      <c r="H275" s="52" t="n">
        <v>3700.97</v>
      </c>
      <c r="I275" s="54" t="n">
        <f aca="false">E275+F275+G275+H275</f>
        <v>11679.77</v>
      </c>
      <c r="J275" s="62" t="n">
        <v>0</v>
      </c>
      <c r="K275" s="50"/>
      <c r="L275" s="50"/>
      <c r="M275" s="57"/>
      <c r="N275" s="50" t="s">
        <v>24</v>
      </c>
      <c r="O275" s="50"/>
      <c r="P275" s="50"/>
      <c r="Q275" s="50"/>
      <c r="R275" s="58" t="n">
        <f aca="false">I275-J275-M275</f>
        <v>11679.77</v>
      </c>
      <c r="S275" s="59" t="n">
        <v>43372</v>
      </c>
    </row>
    <row r="276" customFormat="false" ht="18" hidden="false" customHeight="true" outlineLevel="0" collapsed="false">
      <c r="A276" s="49" t="n">
        <v>271</v>
      </c>
      <c r="B276" s="50" t="n">
        <v>15756</v>
      </c>
      <c r="C276" s="50" t="n">
        <v>3</v>
      </c>
      <c r="D276" s="50" t="s">
        <v>21</v>
      </c>
      <c r="E276" s="52" t="n">
        <v>7844</v>
      </c>
      <c r="F276" s="53" t="n">
        <v>4660.21</v>
      </c>
      <c r="G276" s="52" t="n">
        <v>0</v>
      </c>
      <c r="H276" s="52" t="n">
        <v>0</v>
      </c>
      <c r="I276" s="54" t="n">
        <f aca="false">E276+F276+G276+H276</f>
        <v>12504.21</v>
      </c>
      <c r="J276" s="62" t="n">
        <v>0</v>
      </c>
      <c r="K276" s="50"/>
      <c r="L276" s="50"/>
      <c r="M276" s="57"/>
      <c r="N276" s="50" t="s">
        <v>24</v>
      </c>
      <c r="O276" s="50"/>
      <c r="P276" s="50"/>
      <c r="Q276" s="50"/>
      <c r="R276" s="58" t="n">
        <f aca="false">I276-J276-M276</f>
        <v>12504.21</v>
      </c>
      <c r="S276" s="59" t="n">
        <v>43351</v>
      </c>
    </row>
    <row r="277" s="63" customFormat="true" ht="18" hidden="false" customHeight="true" outlineLevel="0" collapsed="false">
      <c r="A277" s="49" t="n">
        <v>272</v>
      </c>
      <c r="B277" s="50" t="n">
        <v>16079</v>
      </c>
      <c r="C277" s="50" t="n">
        <v>1</v>
      </c>
      <c r="D277" s="50" t="s">
        <v>21</v>
      </c>
      <c r="E277" s="52" t="n">
        <v>0</v>
      </c>
      <c r="F277" s="53" t="n">
        <v>16116.43</v>
      </c>
      <c r="G277" s="52" t="n">
        <v>0</v>
      </c>
      <c r="H277" s="52" t="n">
        <v>3000</v>
      </c>
      <c r="I277" s="54" t="n">
        <f aca="false">E277+F277+G277+H277</f>
        <v>19116.43</v>
      </c>
      <c r="J277" s="62" t="n">
        <v>5000</v>
      </c>
      <c r="K277" s="50"/>
      <c r="L277" s="50"/>
      <c r="M277" s="57"/>
      <c r="N277" s="50" t="s">
        <v>24</v>
      </c>
      <c r="O277" s="50"/>
      <c r="P277" s="50"/>
      <c r="Q277" s="50"/>
      <c r="R277" s="58" t="n">
        <f aca="false">I277-J277-M277</f>
        <v>14116.43</v>
      </c>
      <c r="S277" s="59" t="n">
        <v>43389</v>
      </c>
    </row>
    <row r="278" customFormat="false" ht="18" hidden="false" customHeight="true" outlineLevel="0" collapsed="false">
      <c r="A278" s="49" t="n">
        <v>273</v>
      </c>
      <c r="B278" s="50" t="n">
        <v>15636</v>
      </c>
      <c r="C278" s="50" t="n">
        <v>5</v>
      </c>
      <c r="D278" s="50" t="s">
        <v>25</v>
      </c>
      <c r="E278" s="52" t="n">
        <v>21216.83</v>
      </c>
      <c r="F278" s="53" t="n">
        <v>0</v>
      </c>
      <c r="G278" s="52" t="n">
        <v>0</v>
      </c>
      <c r="H278" s="52" t="n">
        <v>0</v>
      </c>
      <c r="I278" s="54" t="n">
        <f aca="false">E278+F278+G278+H278</f>
        <v>21216.83</v>
      </c>
      <c r="J278" s="62" t="n">
        <v>5000</v>
      </c>
      <c r="K278" s="50"/>
      <c r="L278" s="50"/>
      <c r="M278" s="57"/>
      <c r="N278" s="50" t="s">
        <v>24</v>
      </c>
      <c r="O278" s="50"/>
      <c r="P278" s="50"/>
      <c r="Q278" s="50"/>
      <c r="R278" s="58" t="n">
        <f aca="false">I278-J278-M278</f>
        <v>16216.83</v>
      </c>
      <c r="S278" s="59" t="n">
        <v>43367</v>
      </c>
    </row>
    <row r="279" customFormat="false" ht="18" hidden="false" customHeight="true" outlineLevel="0" collapsed="false">
      <c r="A279" s="49" t="n">
        <v>274</v>
      </c>
      <c r="B279" s="61" t="n">
        <v>15554</v>
      </c>
      <c r="C279" s="50" t="n">
        <v>5</v>
      </c>
      <c r="D279" s="50" t="s">
        <v>25</v>
      </c>
      <c r="E279" s="52" t="n">
        <v>0</v>
      </c>
      <c r="F279" s="53" t="n">
        <v>10465.44</v>
      </c>
      <c r="G279" s="52" t="n">
        <v>7024.93</v>
      </c>
      <c r="H279" s="52" t="n">
        <v>0</v>
      </c>
      <c r="I279" s="54" t="n">
        <f aca="false">E279+F279+G279+H279</f>
        <v>17490.37</v>
      </c>
      <c r="J279" s="62" t="n">
        <v>0</v>
      </c>
      <c r="K279" s="50"/>
      <c r="L279" s="50"/>
      <c r="M279" s="57"/>
      <c r="N279" s="50" t="s">
        <v>24</v>
      </c>
      <c r="O279" s="50"/>
      <c r="P279" s="50"/>
      <c r="Q279" s="50"/>
      <c r="R279" s="58" t="n">
        <f aca="false">I279-J279-M279</f>
        <v>17490.37</v>
      </c>
      <c r="S279" s="59" t="n">
        <v>43346</v>
      </c>
    </row>
    <row r="280" s="74" customFormat="true" ht="18" hidden="false" customHeight="true" outlineLevel="0" collapsed="false">
      <c r="A280" s="49" t="n">
        <v>275</v>
      </c>
      <c r="B280" s="50" t="n">
        <v>15084</v>
      </c>
      <c r="C280" s="50" t="n">
        <v>11</v>
      </c>
      <c r="D280" s="50" t="s">
        <v>25</v>
      </c>
      <c r="E280" s="52" t="n">
        <v>0</v>
      </c>
      <c r="F280" s="53" t="n">
        <v>19585.91</v>
      </c>
      <c r="G280" s="52" t="n">
        <v>0</v>
      </c>
      <c r="H280" s="52" t="n">
        <v>3000</v>
      </c>
      <c r="I280" s="54" t="n">
        <f aca="false">E280+F280+G280+H280</f>
        <v>22585.91</v>
      </c>
      <c r="J280" s="62" t="n">
        <v>5000</v>
      </c>
      <c r="K280" s="50"/>
      <c r="L280" s="50"/>
      <c r="M280" s="57"/>
      <c r="N280" s="50" t="s">
        <v>24</v>
      </c>
      <c r="O280" s="50"/>
      <c r="P280" s="50"/>
      <c r="Q280" s="50"/>
      <c r="R280" s="58" t="n">
        <f aca="false">I280-J280-M280</f>
        <v>17585.91</v>
      </c>
      <c r="S280" s="59" t="n">
        <v>43364</v>
      </c>
    </row>
    <row r="281" s="74" customFormat="true" ht="18" hidden="false" customHeight="true" outlineLevel="0" collapsed="false">
      <c r="A281" s="49" t="n">
        <v>276</v>
      </c>
      <c r="B281" s="50" t="n">
        <v>2641</v>
      </c>
      <c r="C281" s="50" t="n">
        <v>5</v>
      </c>
      <c r="D281" s="50" t="s">
        <v>23</v>
      </c>
      <c r="E281" s="52" t="n">
        <v>0</v>
      </c>
      <c r="F281" s="53" t="n">
        <v>16152.07</v>
      </c>
      <c r="G281" s="52" t="n">
        <v>0</v>
      </c>
      <c r="H281" s="52" t="n">
        <v>2000</v>
      </c>
      <c r="I281" s="54" t="n">
        <f aca="false">E281+F281+G281+H281</f>
        <v>18152.07</v>
      </c>
      <c r="J281" s="62" t="n">
        <v>0</v>
      </c>
      <c r="K281" s="50"/>
      <c r="L281" s="50"/>
      <c r="M281" s="57"/>
      <c r="N281" s="50" t="s">
        <v>24</v>
      </c>
      <c r="O281" s="50"/>
      <c r="P281" s="50"/>
      <c r="Q281" s="50"/>
      <c r="R281" s="58" t="n">
        <f aca="false">I281-J281-M281</f>
        <v>18152.07</v>
      </c>
      <c r="S281" s="59" t="n">
        <v>43347</v>
      </c>
    </row>
    <row r="282" customFormat="false" ht="18" hidden="false" customHeight="true" outlineLevel="0" collapsed="false">
      <c r="A282" s="49" t="n">
        <v>277</v>
      </c>
      <c r="B282" s="61" t="n">
        <v>15140</v>
      </c>
      <c r="C282" s="50" t="n">
        <v>9</v>
      </c>
      <c r="D282" s="50" t="s">
        <v>21</v>
      </c>
      <c r="E282" s="52" t="n">
        <v>0</v>
      </c>
      <c r="F282" s="53" t="n">
        <v>21518.47</v>
      </c>
      <c r="G282" s="52" t="n">
        <v>0</v>
      </c>
      <c r="H282" s="52" t="n">
        <v>0</v>
      </c>
      <c r="I282" s="54" t="n">
        <f aca="false">E282+F282+G282+H282</f>
        <v>21518.47</v>
      </c>
      <c r="J282" s="62" t="n">
        <v>0</v>
      </c>
      <c r="K282" s="50"/>
      <c r="L282" s="50"/>
      <c r="M282" s="57"/>
      <c r="N282" s="50" t="s">
        <v>24</v>
      </c>
      <c r="O282" s="50"/>
      <c r="P282" s="50"/>
      <c r="Q282" s="50"/>
      <c r="R282" s="58" t="n">
        <f aca="false">I282-J282-M282</f>
        <v>21518.47</v>
      </c>
      <c r="S282" s="59" t="n">
        <v>43355</v>
      </c>
    </row>
    <row r="283" customFormat="false" ht="18" hidden="false" customHeight="true" outlineLevel="0" collapsed="false">
      <c r="A283" s="49" t="n">
        <v>278</v>
      </c>
      <c r="B283" s="50" t="n">
        <v>15989</v>
      </c>
      <c r="C283" s="50" t="n">
        <v>1</v>
      </c>
      <c r="D283" s="50" t="s">
        <v>21</v>
      </c>
      <c r="E283" s="52" t="n">
        <v>8984.03</v>
      </c>
      <c r="F283" s="53" t="n">
        <v>5866.46</v>
      </c>
      <c r="G283" s="52" t="n">
        <v>0</v>
      </c>
      <c r="H283" s="52" t="n">
        <v>0</v>
      </c>
      <c r="I283" s="54" t="n">
        <f aca="false">E283+F283+G283+H283</f>
        <v>14850.49</v>
      </c>
      <c r="J283" s="62" t="n">
        <v>0</v>
      </c>
      <c r="K283" s="50"/>
      <c r="L283" s="50"/>
      <c r="M283" s="57"/>
      <c r="N283" s="50"/>
      <c r="O283" s="50" t="s">
        <v>24</v>
      </c>
      <c r="P283" s="50"/>
      <c r="Q283" s="50"/>
      <c r="R283" s="58" t="n">
        <f aca="false">I283-J283-M283</f>
        <v>14850.49</v>
      </c>
      <c r="S283" s="59" t="n">
        <v>43389</v>
      </c>
    </row>
    <row r="284" customFormat="false" ht="18" hidden="false" customHeight="true" outlineLevel="0" collapsed="false">
      <c r="A284" s="49" t="n">
        <v>279</v>
      </c>
      <c r="B284" s="50" t="n">
        <v>2619</v>
      </c>
      <c r="C284" s="50" t="n">
        <v>5</v>
      </c>
      <c r="D284" s="50" t="s">
        <v>23</v>
      </c>
      <c r="E284" s="52" t="n">
        <v>0</v>
      </c>
      <c r="F284" s="53" t="n">
        <v>0</v>
      </c>
      <c r="G284" s="52" t="n">
        <v>0</v>
      </c>
      <c r="H284" s="52" t="n">
        <v>10576.31</v>
      </c>
      <c r="I284" s="54" t="n">
        <f aca="false">E284+F284+G284+H284</f>
        <v>10576.31</v>
      </c>
      <c r="J284" s="98" t="n">
        <v>0</v>
      </c>
      <c r="K284" s="50"/>
      <c r="L284" s="50"/>
      <c r="M284" s="57"/>
      <c r="N284" s="50"/>
      <c r="O284" s="50"/>
      <c r="P284" s="50" t="s">
        <v>24</v>
      </c>
      <c r="Q284" s="50"/>
      <c r="R284" s="58" t="n">
        <f aca="false">I284-J284-M284</f>
        <v>10576.31</v>
      </c>
      <c r="S284" s="59" t="n">
        <v>43354</v>
      </c>
    </row>
    <row r="285" s="63" customFormat="true" ht="18" hidden="false" customHeight="true" outlineLevel="0" collapsed="false">
      <c r="A285" s="49" t="n">
        <v>280</v>
      </c>
      <c r="B285" s="95" t="n">
        <v>15485</v>
      </c>
      <c r="C285" s="95" t="n">
        <v>7</v>
      </c>
      <c r="D285" s="95" t="s">
        <v>25</v>
      </c>
      <c r="E285" s="52" t="n">
        <v>1928.8</v>
      </c>
      <c r="F285" s="53" t="n">
        <v>10208.93</v>
      </c>
      <c r="G285" s="52" t="n">
        <v>0</v>
      </c>
      <c r="H285" s="52" t="n">
        <v>0</v>
      </c>
      <c r="I285" s="54" t="n">
        <f aca="false">E285+F285+G285+H285</f>
        <v>12137.73</v>
      </c>
      <c r="J285" s="62" t="n">
        <v>0</v>
      </c>
      <c r="K285" s="95"/>
      <c r="L285" s="95"/>
      <c r="M285" s="96"/>
      <c r="N285" s="95"/>
      <c r="O285" s="95"/>
      <c r="P285" s="95" t="s">
        <v>24</v>
      </c>
      <c r="Q285" s="95"/>
      <c r="R285" s="58" t="n">
        <f aca="false">I285-J285-M285</f>
        <v>12137.73</v>
      </c>
      <c r="S285" s="97" t="n">
        <v>43371</v>
      </c>
    </row>
    <row r="286" customFormat="false" ht="18" hidden="false" customHeight="true" outlineLevel="0" collapsed="false">
      <c r="A286" s="49" t="n">
        <v>281</v>
      </c>
      <c r="B286" s="50" t="n">
        <v>2327</v>
      </c>
      <c r="C286" s="50" t="n">
        <v>9</v>
      </c>
      <c r="D286" s="50" t="s">
        <v>23</v>
      </c>
      <c r="E286" s="52" t="n">
        <v>12510.68</v>
      </c>
      <c r="F286" s="53" t="n">
        <v>4090.92</v>
      </c>
      <c r="G286" s="52" t="n">
        <v>0</v>
      </c>
      <c r="H286" s="52" t="n">
        <v>0</v>
      </c>
      <c r="I286" s="54" t="n">
        <f aca="false">E286+F286+G286+H286</f>
        <v>16601.6</v>
      </c>
      <c r="J286" s="62" t="n">
        <v>0</v>
      </c>
      <c r="K286" s="50"/>
      <c r="L286" s="50"/>
      <c r="M286" s="57"/>
      <c r="N286" s="50"/>
      <c r="O286" s="50"/>
      <c r="P286" s="50" t="s">
        <v>24</v>
      </c>
      <c r="Q286" s="50"/>
      <c r="R286" s="58" t="n">
        <f aca="false">I286-J286-M286</f>
        <v>16601.6</v>
      </c>
      <c r="S286" s="59" t="n">
        <v>43373</v>
      </c>
    </row>
    <row r="287" customFormat="false" ht="18" hidden="false" customHeight="true" outlineLevel="0" collapsed="false">
      <c r="A287" s="49" t="n">
        <v>282</v>
      </c>
      <c r="B287" s="64" t="n">
        <v>2333</v>
      </c>
      <c r="C287" s="51" t="n">
        <v>9</v>
      </c>
      <c r="D287" s="51" t="s">
        <v>23</v>
      </c>
      <c r="E287" s="52" t="n">
        <v>14062.54</v>
      </c>
      <c r="F287" s="53" t="n">
        <v>7892.05</v>
      </c>
      <c r="G287" s="52" t="n">
        <v>0</v>
      </c>
      <c r="H287" s="52" t="n">
        <v>0</v>
      </c>
      <c r="I287" s="54" t="n">
        <f aca="false">E287+F287+G287+H287</f>
        <v>21954.59</v>
      </c>
      <c r="J287" s="62" t="n">
        <v>5000</v>
      </c>
      <c r="K287" s="50"/>
      <c r="L287" s="50"/>
      <c r="M287" s="57"/>
      <c r="N287" s="50"/>
      <c r="O287" s="50"/>
      <c r="P287" s="50" t="s">
        <v>24</v>
      </c>
      <c r="Q287" s="50"/>
      <c r="R287" s="58" t="n">
        <f aca="false">I287-J287-M287</f>
        <v>16954.59</v>
      </c>
      <c r="S287" s="59" t="n">
        <v>43363</v>
      </c>
    </row>
    <row r="288" customFormat="false" ht="18" hidden="false" customHeight="true" outlineLevel="0" collapsed="false">
      <c r="A288" s="49" t="n">
        <v>283</v>
      </c>
      <c r="B288" s="50" t="n">
        <v>15640</v>
      </c>
      <c r="C288" s="50" t="n">
        <v>5</v>
      </c>
      <c r="D288" s="50" t="s">
        <v>21</v>
      </c>
      <c r="E288" s="52" t="n">
        <v>1195.9</v>
      </c>
      <c r="F288" s="53" t="n">
        <v>4.1</v>
      </c>
      <c r="G288" s="52" t="n">
        <v>0</v>
      </c>
      <c r="H288" s="52" t="n">
        <v>0</v>
      </c>
      <c r="I288" s="54" t="n">
        <f aca="false">E288+F288+G288+H288</f>
        <v>1200</v>
      </c>
      <c r="J288" s="62" t="n">
        <v>5000</v>
      </c>
      <c r="K288" s="50"/>
      <c r="L288" s="50"/>
      <c r="M288" s="57"/>
      <c r="N288" s="50"/>
      <c r="O288" s="50"/>
      <c r="P288" s="50"/>
      <c r="Q288" s="50"/>
      <c r="R288" s="58" t="n">
        <v>0</v>
      </c>
      <c r="S288" s="59" t="n">
        <v>43357</v>
      </c>
    </row>
    <row r="289" customFormat="false" ht="18" hidden="false" customHeight="true" outlineLevel="0" collapsed="false">
      <c r="A289" s="49" t="n">
        <v>284</v>
      </c>
      <c r="B289" s="50" t="n">
        <v>2842</v>
      </c>
      <c r="C289" s="50" t="n">
        <v>1</v>
      </c>
      <c r="D289" s="50" t="s">
        <v>23</v>
      </c>
      <c r="E289" s="52" t="n">
        <v>1516</v>
      </c>
      <c r="F289" s="53" t="n">
        <v>0</v>
      </c>
      <c r="G289" s="52" t="n">
        <v>0</v>
      </c>
      <c r="H289" s="52" t="n">
        <v>0</v>
      </c>
      <c r="I289" s="54" t="n">
        <f aca="false">E289+F289+G289+H289</f>
        <v>1516</v>
      </c>
      <c r="J289" s="62" t="n">
        <v>5000</v>
      </c>
      <c r="K289" s="50"/>
      <c r="L289" s="50"/>
      <c r="M289" s="57"/>
      <c r="N289" s="50"/>
      <c r="O289" s="50"/>
      <c r="P289" s="50"/>
      <c r="Q289" s="50"/>
      <c r="R289" s="58" t="n">
        <v>0</v>
      </c>
      <c r="S289" s="59" t="n">
        <v>43382</v>
      </c>
    </row>
    <row r="290" customFormat="false" ht="18" hidden="false" customHeight="true" outlineLevel="0" collapsed="false">
      <c r="A290" s="49" t="n">
        <v>285</v>
      </c>
      <c r="B290" s="50" t="n">
        <v>15138</v>
      </c>
      <c r="C290" s="50" t="n">
        <v>9</v>
      </c>
      <c r="D290" s="50" t="s">
        <v>21</v>
      </c>
      <c r="E290" s="52" t="n">
        <v>2208.6</v>
      </c>
      <c r="F290" s="53" t="n">
        <v>0</v>
      </c>
      <c r="G290" s="52" t="n">
        <v>0</v>
      </c>
      <c r="H290" s="52" t="n">
        <v>0</v>
      </c>
      <c r="I290" s="54" t="n">
        <f aca="false">E290+F290+G290+H290</f>
        <v>2208.6</v>
      </c>
      <c r="J290" s="62" t="n">
        <v>5000</v>
      </c>
      <c r="K290" s="50"/>
      <c r="L290" s="50"/>
      <c r="M290" s="57"/>
      <c r="N290" s="50"/>
      <c r="O290" s="50"/>
      <c r="P290" s="50"/>
      <c r="Q290" s="50"/>
      <c r="R290" s="58" t="n">
        <v>0</v>
      </c>
      <c r="S290" s="59" t="n">
        <v>43367</v>
      </c>
    </row>
    <row r="291" customFormat="false" ht="18" hidden="false" customHeight="true" outlineLevel="0" collapsed="false">
      <c r="A291" s="49" t="n">
        <v>286</v>
      </c>
      <c r="B291" s="50" t="n">
        <v>15836</v>
      </c>
      <c r="C291" s="50" t="n">
        <v>3</v>
      </c>
      <c r="D291" s="50" t="s">
        <v>21</v>
      </c>
      <c r="E291" s="52" t="n">
        <v>2352.1</v>
      </c>
      <c r="F291" s="53" t="n">
        <v>504.57</v>
      </c>
      <c r="G291" s="52" t="n">
        <v>0</v>
      </c>
      <c r="H291" s="52" t="n">
        <v>0</v>
      </c>
      <c r="I291" s="54" t="n">
        <f aca="false">E291+F291+G291+H291</f>
        <v>2856.67</v>
      </c>
      <c r="J291" s="62" t="n">
        <v>5000</v>
      </c>
      <c r="K291" s="50"/>
      <c r="L291" s="50"/>
      <c r="M291" s="57"/>
      <c r="N291" s="50"/>
      <c r="O291" s="50"/>
      <c r="P291" s="50"/>
      <c r="Q291" s="50"/>
      <c r="R291" s="58" t="n">
        <v>0</v>
      </c>
      <c r="S291" s="59" t="n">
        <v>43369</v>
      </c>
    </row>
    <row r="292" s="63" customFormat="true" ht="18" hidden="false" customHeight="true" outlineLevel="0" collapsed="false">
      <c r="A292" s="49" t="n">
        <v>287</v>
      </c>
      <c r="B292" s="50" t="n">
        <v>15567</v>
      </c>
      <c r="C292" s="50" t="n">
        <v>5</v>
      </c>
      <c r="D292" s="50" t="s">
        <v>25</v>
      </c>
      <c r="E292" s="52" t="n">
        <v>2341.03</v>
      </c>
      <c r="F292" s="53" t="n">
        <v>5768.93</v>
      </c>
      <c r="G292" s="52" t="n">
        <v>0</v>
      </c>
      <c r="H292" s="52" t="n">
        <v>0</v>
      </c>
      <c r="I292" s="54" t="n">
        <f aca="false">E292+F292+G292+H292</f>
        <v>8109.96</v>
      </c>
      <c r="J292" s="62" t="n">
        <v>10000</v>
      </c>
      <c r="K292" s="50"/>
      <c r="L292" s="50"/>
      <c r="M292" s="57"/>
      <c r="N292" s="50"/>
      <c r="O292" s="50"/>
      <c r="P292" s="50"/>
      <c r="Q292" s="50"/>
      <c r="R292" s="58" t="n">
        <v>0</v>
      </c>
      <c r="S292" s="59" t="n">
        <v>43367</v>
      </c>
    </row>
    <row r="293" customFormat="false" ht="18" hidden="false" customHeight="true" outlineLevel="0" collapsed="false">
      <c r="A293" s="49" t="n">
        <v>288</v>
      </c>
      <c r="B293" s="56" t="n">
        <v>2449</v>
      </c>
      <c r="C293" s="50" t="n">
        <v>7</v>
      </c>
      <c r="D293" s="50" t="s">
        <v>23</v>
      </c>
      <c r="E293" s="52" t="n">
        <v>0</v>
      </c>
      <c r="F293" s="53" t="n">
        <v>3880</v>
      </c>
      <c r="G293" s="52" t="n">
        <v>0</v>
      </c>
      <c r="H293" s="52" t="n">
        <v>0</v>
      </c>
      <c r="I293" s="54" t="n">
        <f aca="false">E293+F293+G293+H293</f>
        <v>3880</v>
      </c>
      <c r="J293" s="62" t="n">
        <v>5000</v>
      </c>
      <c r="K293" s="50"/>
      <c r="L293" s="50"/>
      <c r="M293" s="57"/>
      <c r="N293" s="50"/>
      <c r="O293" s="50"/>
      <c r="P293" s="50"/>
      <c r="Q293" s="50"/>
      <c r="R293" s="58" t="n">
        <v>0</v>
      </c>
      <c r="S293" s="59" t="n">
        <v>43387</v>
      </c>
    </row>
    <row r="294" customFormat="false" ht="18" hidden="false" customHeight="true" outlineLevel="0" collapsed="false">
      <c r="A294" s="49" t="n">
        <v>289</v>
      </c>
      <c r="B294" s="50" t="n">
        <v>15859</v>
      </c>
      <c r="C294" s="50" t="n">
        <v>3</v>
      </c>
      <c r="D294" s="50" t="s">
        <v>25</v>
      </c>
      <c r="E294" s="52" t="n">
        <v>4135.56</v>
      </c>
      <c r="F294" s="53" t="n">
        <v>0</v>
      </c>
      <c r="G294" s="52" t="n">
        <v>0</v>
      </c>
      <c r="H294" s="52" t="n">
        <v>0</v>
      </c>
      <c r="I294" s="54" t="n">
        <f aca="false">E294+F294+G294+H294</f>
        <v>4135.56</v>
      </c>
      <c r="J294" s="62" t="n">
        <v>5000</v>
      </c>
      <c r="K294" s="50"/>
      <c r="L294" s="50"/>
      <c r="M294" s="57"/>
      <c r="N294" s="50"/>
      <c r="O294" s="50"/>
      <c r="P294" s="50"/>
      <c r="Q294" s="50"/>
      <c r="R294" s="58" t="n">
        <v>0</v>
      </c>
      <c r="S294" s="59" t="n">
        <v>43343</v>
      </c>
    </row>
    <row r="295" customFormat="false" ht="18" hidden="false" customHeight="true" outlineLevel="0" collapsed="false">
      <c r="A295" s="49" t="n">
        <v>290</v>
      </c>
      <c r="B295" s="50" t="n">
        <v>15994</v>
      </c>
      <c r="C295" s="51" t="n">
        <v>1</v>
      </c>
      <c r="D295" s="51" t="s">
        <v>25</v>
      </c>
      <c r="E295" s="52" t="n">
        <v>4420</v>
      </c>
      <c r="F295" s="53" t="n">
        <v>0</v>
      </c>
      <c r="G295" s="52" t="n">
        <v>0</v>
      </c>
      <c r="H295" s="52" t="n">
        <v>0</v>
      </c>
      <c r="I295" s="66" t="n">
        <f aca="false">E295+F295+G295+H295</f>
        <v>4420</v>
      </c>
      <c r="J295" s="56" t="n">
        <v>5000</v>
      </c>
      <c r="K295" s="56"/>
      <c r="L295" s="56"/>
      <c r="M295" s="57"/>
      <c r="N295" s="50"/>
      <c r="O295" s="50"/>
      <c r="P295" s="50"/>
      <c r="Q295" s="50"/>
      <c r="R295" s="58" t="n">
        <v>0</v>
      </c>
      <c r="S295" s="59" t="n">
        <v>43393</v>
      </c>
    </row>
    <row r="296" customFormat="false" ht="18" hidden="false" customHeight="true" outlineLevel="0" collapsed="false">
      <c r="A296" s="49" t="n">
        <v>291</v>
      </c>
      <c r="B296" s="61" t="n">
        <v>15531</v>
      </c>
      <c r="C296" s="50" t="n">
        <v>5</v>
      </c>
      <c r="D296" s="50" t="s">
        <v>21</v>
      </c>
      <c r="E296" s="52" t="n">
        <v>4465.56</v>
      </c>
      <c r="F296" s="53" t="n">
        <v>0</v>
      </c>
      <c r="G296" s="52" t="n">
        <v>0</v>
      </c>
      <c r="H296" s="52" t="n">
        <v>0</v>
      </c>
      <c r="I296" s="54" t="n">
        <f aca="false">E296+F296+G296+H296</f>
        <v>4465.56</v>
      </c>
      <c r="J296" s="62" t="n">
        <v>5000</v>
      </c>
      <c r="K296" s="50"/>
      <c r="L296" s="50"/>
      <c r="M296" s="57"/>
      <c r="N296" s="50"/>
      <c r="O296" s="50"/>
      <c r="P296" s="50"/>
      <c r="Q296" s="50"/>
      <c r="R296" s="58" t="n">
        <v>0</v>
      </c>
      <c r="S296" s="59" t="n">
        <v>43364</v>
      </c>
    </row>
    <row r="297" customFormat="false" ht="18" hidden="false" customHeight="true" outlineLevel="0" collapsed="false">
      <c r="A297" s="49" t="n">
        <v>292</v>
      </c>
      <c r="B297" s="50" t="n">
        <v>2638</v>
      </c>
      <c r="C297" s="50" t="n">
        <v>1</v>
      </c>
      <c r="D297" s="50" t="s">
        <v>23</v>
      </c>
      <c r="E297" s="52" t="n">
        <v>0</v>
      </c>
      <c r="F297" s="53" t="n">
        <v>4525</v>
      </c>
      <c r="G297" s="52" t="n">
        <v>0</v>
      </c>
      <c r="H297" s="52" t="n">
        <v>0</v>
      </c>
      <c r="I297" s="54" t="n">
        <f aca="false">E297+F297+G297+H297</f>
        <v>4525</v>
      </c>
      <c r="J297" s="62" t="n">
        <v>5000</v>
      </c>
      <c r="K297" s="50"/>
      <c r="L297" s="50"/>
      <c r="M297" s="57"/>
      <c r="N297" s="50"/>
      <c r="O297" s="50"/>
      <c r="P297" s="50"/>
      <c r="Q297" s="50"/>
      <c r="R297" s="58" t="n">
        <v>0</v>
      </c>
      <c r="S297" s="59" t="n">
        <v>43395</v>
      </c>
    </row>
    <row r="298" customFormat="false" ht="18" hidden="false" customHeight="true" outlineLevel="0" collapsed="false">
      <c r="A298" s="49" t="n">
        <v>293</v>
      </c>
      <c r="B298" s="50" t="n">
        <v>15929</v>
      </c>
      <c r="C298" s="50" t="n">
        <v>1</v>
      </c>
      <c r="D298" s="50" t="s">
        <v>25</v>
      </c>
      <c r="E298" s="52" t="n">
        <v>4640</v>
      </c>
      <c r="F298" s="53" t="n">
        <v>0</v>
      </c>
      <c r="G298" s="52" t="n">
        <v>0</v>
      </c>
      <c r="H298" s="52" t="n">
        <v>0</v>
      </c>
      <c r="I298" s="54" t="n">
        <f aca="false">E298+F298+G298+H298</f>
        <v>4640</v>
      </c>
      <c r="J298" s="62" t="n">
        <v>5000</v>
      </c>
      <c r="K298" s="50"/>
      <c r="L298" s="50"/>
      <c r="M298" s="57"/>
      <c r="N298" s="50"/>
      <c r="O298" s="50"/>
      <c r="P298" s="50"/>
      <c r="Q298" s="50"/>
      <c r="R298" s="58" t="n">
        <v>0</v>
      </c>
      <c r="S298" s="59" t="n">
        <v>43395</v>
      </c>
    </row>
    <row r="299" customFormat="false" ht="18" hidden="false" customHeight="true" outlineLevel="0" collapsed="false">
      <c r="A299" s="49" t="n">
        <v>294</v>
      </c>
      <c r="B299" s="50" t="n">
        <v>15738</v>
      </c>
      <c r="C299" s="50" t="n">
        <v>3</v>
      </c>
      <c r="D299" s="50" t="s">
        <v>25</v>
      </c>
      <c r="E299" s="52" t="n">
        <v>2766.56</v>
      </c>
      <c r="F299" s="53" t="n">
        <v>1976.78</v>
      </c>
      <c r="G299" s="52" t="n">
        <v>0</v>
      </c>
      <c r="H299" s="52" t="n">
        <v>0</v>
      </c>
      <c r="I299" s="54" t="n">
        <f aca="false">E299+F299+G299+H299</f>
        <v>4743.34</v>
      </c>
      <c r="J299" s="62" t="n">
        <v>5000</v>
      </c>
      <c r="K299" s="50"/>
      <c r="L299" s="50"/>
      <c r="M299" s="57"/>
      <c r="N299" s="50"/>
      <c r="O299" s="50"/>
      <c r="P299" s="50"/>
      <c r="Q299" s="50"/>
      <c r="R299" s="58" t="n">
        <v>0</v>
      </c>
      <c r="S299" s="59" t="n">
        <v>43370</v>
      </c>
    </row>
    <row r="300" customFormat="false" ht="18" hidden="false" customHeight="true" outlineLevel="0" collapsed="false">
      <c r="A300" s="49" t="n">
        <v>295</v>
      </c>
      <c r="B300" s="99" t="n">
        <v>15521</v>
      </c>
      <c r="C300" s="50" t="n">
        <v>7</v>
      </c>
      <c r="D300" s="50" t="s">
        <v>25</v>
      </c>
      <c r="E300" s="52" t="n">
        <v>0</v>
      </c>
      <c r="F300" s="53" t="n">
        <v>4840</v>
      </c>
      <c r="G300" s="52" t="n">
        <v>0</v>
      </c>
      <c r="H300" s="52" t="n">
        <v>0</v>
      </c>
      <c r="I300" s="54" t="n">
        <f aca="false">E300+F300+G300+H300</f>
        <v>4840</v>
      </c>
      <c r="J300" s="62" t="n">
        <v>5000</v>
      </c>
      <c r="K300" s="50"/>
      <c r="L300" s="50"/>
      <c r="M300" s="57"/>
      <c r="N300" s="50"/>
      <c r="O300" s="50"/>
      <c r="P300" s="50"/>
      <c r="Q300" s="50"/>
      <c r="R300" s="58" t="n">
        <v>0</v>
      </c>
      <c r="S300" s="59" t="n">
        <v>43365</v>
      </c>
    </row>
    <row r="301" customFormat="false" ht="18" hidden="false" customHeight="true" outlineLevel="0" collapsed="false">
      <c r="A301" s="49" t="n">
        <v>296</v>
      </c>
      <c r="B301" s="100" t="n">
        <v>15170</v>
      </c>
      <c r="C301" s="50" t="n">
        <v>9</v>
      </c>
      <c r="D301" s="50" t="s">
        <v>21</v>
      </c>
      <c r="E301" s="52" t="n">
        <v>4947.5</v>
      </c>
      <c r="F301" s="53" t="n">
        <v>0</v>
      </c>
      <c r="G301" s="52" t="n">
        <v>0</v>
      </c>
      <c r="H301" s="52" t="n">
        <v>0</v>
      </c>
      <c r="I301" s="54" t="n">
        <f aca="false">E301+F301+G301+H301</f>
        <v>4947.5</v>
      </c>
      <c r="J301" s="62" t="n">
        <v>5000</v>
      </c>
      <c r="K301" s="50"/>
      <c r="L301" s="50"/>
      <c r="M301" s="57"/>
      <c r="N301" s="50"/>
      <c r="O301" s="50"/>
      <c r="P301" s="50"/>
      <c r="Q301" s="50"/>
      <c r="R301" s="58" t="n">
        <v>0</v>
      </c>
      <c r="S301" s="59" t="n">
        <v>43360</v>
      </c>
    </row>
    <row r="302" customFormat="false" ht="18" hidden="false" customHeight="true" outlineLevel="0" collapsed="false">
      <c r="A302" s="49" t="n">
        <v>297</v>
      </c>
      <c r="B302" s="100" t="n">
        <v>2505</v>
      </c>
      <c r="C302" s="50" t="n">
        <v>7</v>
      </c>
      <c r="D302" s="50" t="s">
        <v>23</v>
      </c>
      <c r="E302" s="52" t="n">
        <v>0</v>
      </c>
      <c r="F302" s="53" t="n">
        <v>0</v>
      </c>
      <c r="G302" s="52" t="n">
        <v>0</v>
      </c>
      <c r="H302" s="52" t="n">
        <v>0</v>
      </c>
      <c r="I302" s="54" t="n">
        <f aca="false">E302+F302+G302+H302</f>
        <v>0</v>
      </c>
      <c r="J302" s="62" t="n">
        <v>0</v>
      </c>
      <c r="K302" s="50"/>
      <c r="L302" s="50"/>
      <c r="M302" s="57"/>
      <c r="N302" s="50"/>
      <c r="O302" s="50"/>
      <c r="P302" s="50"/>
      <c r="Q302" s="50"/>
      <c r="R302" s="58" t="n">
        <f aca="false">I302-J302-M302</f>
        <v>0</v>
      </c>
      <c r="S302" s="59" t="n">
        <v>43373</v>
      </c>
    </row>
    <row r="303" customFormat="false" ht="18" hidden="false" customHeight="true" outlineLevel="0" collapsed="false">
      <c r="A303" s="49" t="n">
        <v>298</v>
      </c>
      <c r="B303" s="100" t="n">
        <v>15342</v>
      </c>
      <c r="C303" s="50" t="n">
        <v>7</v>
      </c>
      <c r="D303" s="50" t="s">
        <v>21</v>
      </c>
      <c r="E303" s="52" t="n">
        <v>0</v>
      </c>
      <c r="F303" s="53" t="n">
        <v>5040</v>
      </c>
      <c r="G303" s="52" t="n">
        <v>0</v>
      </c>
      <c r="H303" s="52" t="n">
        <v>0</v>
      </c>
      <c r="I303" s="54" t="n">
        <f aca="false">E303+F303+G303+H303</f>
        <v>5040</v>
      </c>
      <c r="J303" s="62" t="n">
        <v>5000</v>
      </c>
      <c r="K303" s="50"/>
      <c r="L303" s="50"/>
      <c r="M303" s="57"/>
      <c r="N303" s="50"/>
      <c r="O303" s="50"/>
      <c r="P303" s="50"/>
      <c r="Q303" s="50"/>
      <c r="R303" s="58" t="n">
        <f aca="false">I303-J303-M303</f>
        <v>40</v>
      </c>
      <c r="S303" s="59" t="n">
        <v>43361</v>
      </c>
    </row>
    <row r="304" customFormat="false" ht="18" hidden="false" customHeight="true" outlineLevel="0" collapsed="false">
      <c r="A304" s="49" t="n">
        <v>299</v>
      </c>
      <c r="B304" s="101" t="n">
        <v>16019</v>
      </c>
      <c r="C304" s="50" t="n">
        <v>1</v>
      </c>
      <c r="D304" s="50" t="s">
        <v>21</v>
      </c>
      <c r="E304" s="52" t="n">
        <v>0.14</v>
      </c>
      <c r="F304" s="53" t="n">
        <v>5619.9</v>
      </c>
      <c r="G304" s="52" t="n">
        <v>0</v>
      </c>
      <c r="H304" s="52" t="n">
        <v>0</v>
      </c>
      <c r="I304" s="54" t="n">
        <f aca="false">E304+F304+G304+H304</f>
        <v>5620.04</v>
      </c>
      <c r="J304" s="62" t="n">
        <v>5000</v>
      </c>
      <c r="K304" s="50"/>
      <c r="L304" s="50"/>
      <c r="M304" s="57"/>
      <c r="N304" s="50"/>
      <c r="O304" s="50"/>
      <c r="P304" s="50"/>
      <c r="Q304" s="50"/>
      <c r="R304" s="58" t="n">
        <f aca="false">I304-J304-M304</f>
        <v>620.04</v>
      </c>
      <c r="S304" s="59" t="n">
        <v>43381</v>
      </c>
    </row>
    <row r="305" s="63" customFormat="true" ht="18" hidden="false" customHeight="true" outlineLevel="0" collapsed="false">
      <c r="A305" s="49" t="n">
        <v>300</v>
      </c>
      <c r="B305" s="100" t="n">
        <v>16108</v>
      </c>
      <c r="C305" s="50" t="n">
        <v>1</v>
      </c>
      <c r="D305" s="50" t="s">
        <v>21</v>
      </c>
      <c r="E305" s="52" t="n">
        <v>5965.29</v>
      </c>
      <c r="F305" s="53" t="n">
        <v>0</v>
      </c>
      <c r="G305" s="52" t="n">
        <v>0</v>
      </c>
      <c r="H305" s="52" t="n">
        <v>0</v>
      </c>
      <c r="I305" s="54" t="n">
        <f aca="false">E305+F305+G305+H305</f>
        <v>5965.29</v>
      </c>
      <c r="J305" s="62" t="n">
        <v>5000</v>
      </c>
      <c r="K305" s="50"/>
      <c r="L305" s="50"/>
      <c r="M305" s="57"/>
      <c r="N305" s="50"/>
      <c r="O305" s="50"/>
      <c r="P305" s="50"/>
      <c r="Q305" s="50"/>
      <c r="R305" s="58" t="n">
        <f aca="false">I305-J305-M305</f>
        <v>965.29</v>
      </c>
      <c r="S305" s="59" t="n">
        <v>43389</v>
      </c>
    </row>
    <row r="306" customFormat="false" ht="18" hidden="false" customHeight="true" outlineLevel="0" collapsed="false">
      <c r="A306" s="49" t="n">
        <v>301</v>
      </c>
      <c r="B306" s="100" t="n">
        <v>15457</v>
      </c>
      <c r="C306" s="50" t="n">
        <v>7</v>
      </c>
      <c r="D306" s="50" t="s">
        <v>21</v>
      </c>
      <c r="E306" s="52" t="n">
        <v>1540</v>
      </c>
      <c r="F306" s="53" t="n">
        <v>4500</v>
      </c>
      <c r="G306" s="52" t="n">
        <v>0</v>
      </c>
      <c r="H306" s="52" t="n">
        <v>0</v>
      </c>
      <c r="I306" s="54" t="n">
        <f aca="false">E306+F306+G306+H306</f>
        <v>6040</v>
      </c>
      <c r="J306" s="62" t="n">
        <v>5000</v>
      </c>
      <c r="K306" s="50"/>
      <c r="L306" s="50"/>
      <c r="M306" s="57"/>
      <c r="N306" s="50"/>
      <c r="O306" s="50"/>
      <c r="P306" s="50"/>
      <c r="Q306" s="50"/>
      <c r="R306" s="58" t="n">
        <f aca="false">I306-J306-M306</f>
        <v>1040</v>
      </c>
      <c r="S306" s="59" t="n">
        <v>43349</v>
      </c>
    </row>
    <row r="307" customFormat="false" ht="18" hidden="false" customHeight="true" outlineLevel="0" collapsed="false">
      <c r="A307" s="49" t="n">
        <v>302</v>
      </c>
      <c r="B307" s="101" t="n">
        <v>2595</v>
      </c>
      <c r="C307" s="50" t="n">
        <v>1</v>
      </c>
      <c r="D307" s="50" t="s">
        <v>23</v>
      </c>
      <c r="E307" s="52" t="n">
        <v>2180</v>
      </c>
      <c r="F307" s="53" t="n">
        <v>3900</v>
      </c>
      <c r="G307" s="52" t="n">
        <v>0</v>
      </c>
      <c r="H307" s="52" t="n">
        <v>0</v>
      </c>
      <c r="I307" s="54" t="n">
        <f aca="false">E307+F307+G307+H307</f>
        <v>6080</v>
      </c>
      <c r="J307" s="62" t="n">
        <v>5000</v>
      </c>
      <c r="K307" s="50"/>
      <c r="L307" s="50"/>
      <c r="M307" s="57"/>
      <c r="N307" s="50"/>
      <c r="O307" s="50"/>
      <c r="P307" s="50"/>
      <c r="Q307" s="50"/>
      <c r="R307" s="58" t="n">
        <f aca="false">I307-J307-M307</f>
        <v>1080</v>
      </c>
      <c r="S307" s="59" t="n">
        <v>43395</v>
      </c>
    </row>
    <row r="308" customFormat="false" ht="18" hidden="false" customHeight="true" outlineLevel="0" collapsed="false">
      <c r="A308" s="49" t="n">
        <v>303</v>
      </c>
      <c r="B308" s="100" t="n">
        <v>15615</v>
      </c>
      <c r="C308" s="50" t="n">
        <v>5</v>
      </c>
      <c r="D308" s="50" t="s">
        <v>21</v>
      </c>
      <c r="E308" s="52" t="n">
        <v>0</v>
      </c>
      <c r="F308" s="53" t="n">
        <v>1331.76</v>
      </c>
      <c r="G308" s="52" t="n">
        <v>0</v>
      </c>
      <c r="H308" s="52" t="n">
        <v>0</v>
      </c>
      <c r="I308" s="54" t="n">
        <f aca="false">E308+F308+G308+H308</f>
        <v>1331.76</v>
      </c>
      <c r="J308" s="62" t="n">
        <v>0</v>
      </c>
      <c r="K308" s="50"/>
      <c r="L308" s="50"/>
      <c r="M308" s="57"/>
      <c r="N308" s="50"/>
      <c r="O308" s="50"/>
      <c r="P308" s="50"/>
      <c r="Q308" s="50"/>
      <c r="R308" s="58" t="n">
        <f aca="false">I308-J308-M308</f>
        <v>1331.76</v>
      </c>
      <c r="S308" s="59" t="n">
        <v>43371</v>
      </c>
    </row>
    <row r="309" s="65" customFormat="true" ht="18" hidden="false" customHeight="true" outlineLevel="0" collapsed="false">
      <c r="A309" s="49" t="n">
        <v>304</v>
      </c>
      <c r="B309" s="50" t="n">
        <v>15961</v>
      </c>
      <c r="C309" s="50" t="n">
        <v>1</v>
      </c>
      <c r="D309" s="50" t="s">
        <v>21</v>
      </c>
      <c r="E309" s="52" t="n">
        <v>0</v>
      </c>
      <c r="F309" s="53" t="n">
        <v>6693.98</v>
      </c>
      <c r="G309" s="52" t="n">
        <v>0</v>
      </c>
      <c r="H309" s="52" t="n">
        <v>0</v>
      </c>
      <c r="I309" s="54" t="n">
        <f aca="false">E309+F309+G309+H309</f>
        <v>6693.98</v>
      </c>
      <c r="J309" s="62" t="n">
        <v>5000</v>
      </c>
      <c r="K309" s="50"/>
      <c r="L309" s="50"/>
      <c r="M309" s="57"/>
      <c r="N309" s="50"/>
      <c r="O309" s="50"/>
      <c r="P309" s="50"/>
      <c r="Q309" s="50"/>
      <c r="R309" s="58" t="n">
        <f aca="false">I309-J309-M309</f>
        <v>1693.98</v>
      </c>
      <c r="S309" s="59" t="n">
        <v>43392</v>
      </c>
    </row>
    <row r="310" customFormat="false" ht="18" hidden="false" customHeight="true" outlineLevel="0" collapsed="false">
      <c r="A310" s="49" t="n">
        <v>305</v>
      </c>
      <c r="B310" s="61" t="n">
        <v>16116</v>
      </c>
      <c r="C310" s="50" t="n">
        <v>1</v>
      </c>
      <c r="D310" s="50" t="s">
        <v>21</v>
      </c>
      <c r="E310" s="52" t="n">
        <v>6800</v>
      </c>
      <c r="F310" s="53" t="n">
        <v>0</v>
      </c>
      <c r="G310" s="52" t="n">
        <v>0</v>
      </c>
      <c r="H310" s="52" t="n">
        <v>0</v>
      </c>
      <c r="I310" s="54" t="n">
        <f aca="false">E310+F310+G310+H310</f>
        <v>6800</v>
      </c>
      <c r="J310" s="62" t="n">
        <v>5000</v>
      </c>
      <c r="K310" s="50"/>
      <c r="L310" s="50"/>
      <c r="M310" s="57"/>
      <c r="N310" s="50"/>
      <c r="O310" s="50"/>
      <c r="P310" s="50"/>
      <c r="Q310" s="50"/>
      <c r="R310" s="58" t="n">
        <f aca="false">I310-J310-M310</f>
        <v>1800</v>
      </c>
      <c r="S310" s="59" t="n">
        <v>43392</v>
      </c>
    </row>
    <row r="311" customFormat="false" ht="18" hidden="false" customHeight="true" outlineLevel="0" collapsed="false">
      <c r="A311" s="49" t="n">
        <v>306</v>
      </c>
      <c r="B311" s="50" t="n">
        <v>15909</v>
      </c>
      <c r="C311" s="50" t="n">
        <v>3</v>
      </c>
      <c r="D311" s="50" t="s">
        <v>21</v>
      </c>
      <c r="E311" s="52" t="n">
        <v>1377.5</v>
      </c>
      <c r="F311" s="53" t="n">
        <v>2493.9</v>
      </c>
      <c r="G311" s="52" t="n">
        <v>0</v>
      </c>
      <c r="H311" s="52" t="n">
        <v>3000</v>
      </c>
      <c r="I311" s="54" t="n">
        <f aca="false">E311+F311+G311+H311</f>
        <v>6871.4</v>
      </c>
      <c r="J311" s="62" t="n">
        <v>5000</v>
      </c>
      <c r="K311" s="56"/>
      <c r="L311" s="50"/>
      <c r="M311" s="57"/>
      <c r="N311" s="50"/>
      <c r="O311" s="50"/>
      <c r="P311" s="50"/>
      <c r="Q311" s="50"/>
      <c r="R311" s="58" t="n">
        <f aca="false">I311-J311-M311</f>
        <v>1871.4</v>
      </c>
      <c r="S311" s="59" t="n">
        <v>43355</v>
      </c>
    </row>
    <row r="312" s="65" customFormat="true" ht="18" hidden="false" customHeight="true" outlineLevel="0" collapsed="false">
      <c r="A312" s="49" t="n">
        <v>307</v>
      </c>
      <c r="B312" s="50" t="n">
        <v>15638</v>
      </c>
      <c r="C312" s="50" t="n">
        <v>5</v>
      </c>
      <c r="D312" s="50" t="s">
        <v>25</v>
      </c>
      <c r="E312" s="52" t="n">
        <v>269.82</v>
      </c>
      <c r="F312" s="53" t="n">
        <v>1828.53</v>
      </c>
      <c r="G312" s="52" t="n">
        <v>0</v>
      </c>
      <c r="H312" s="52" t="n">
        <v>0</v>
      </c>
      <c r="I312" s="54" t="n">
        <f aca="false">E312+F312+G312+H312</f>
        <v>2098.35</v>
      </c>
      <c r="J312" s="62" t="n">
        <v>0</v>
      </c>
      <c r="K312" s="50"/>
      <c r="L312" s="50"/>
      <c r="M312" s="57"/>
      <c r="N312" s="50"/>
      <c r="O312" s="50"/>
      <c r="P312" s="50"/>
      <c r="Q312" s="50"/>
      <c r="R312" s="58" t="n">
        <f aca="false">I312-J312-M312</f>
        <v>2098.35</v>
      </c>
      <c r="S312" s="59" t="n">
        <v>43369</v>
      </c>
    </row>
    <row r="313" s="71" customFormat="true" ht="18" hidden="false" customHeight="true" outlineLevel="0" collapsed="false">
      <c r="A313" s="49" t="n">
        <v>308</v>
      </c>
      <c r="B313" s="50" t="n">
        <v>15498</v>
      </c>
      <c r="C313" s="50" t="n">
        <v>7</v>
      </c>
      <c r="D313" s="50" t="s">
        <v>21</v>
      </c>
      <c r="E313" s="52" t="n">
        <v>7209.08</v>
      </c>
      <c r="F313" s="53" t="n">
        <v>0</v>
      </c>
      <c r="G313" s="52" t="n">
        <v>0</v>
      </c>
      <c r="H313" s="52" t="n">
        <v>0</v>
      </c>
      <c r="I313" s="54" t="n">
        <f aca="false">E313+F313+G313+H313</f>
        <v>7209.08</v>
      </c>
      <c r="J313" s="62" t="n">
        <v>5000</v>
      </c>
      <c r="K313" s="50"/>
      <c r="L313" s="50"/>
      <c r="M313" s="57"/>
      <c r="N313" s="50"/>
      <c r="O313" s="50"/>
      <c r="P313" s="50"/>
      <c r="Q313" s="50"/>
      <c r="R313" s="58" t="n">
        <f aca="false">I313-J313-M313</f>
        <v>2209.08</v>
      </c>
      <c r="S313" s="59" t="n">
        <v>43369</v>
      </c>
    </row>
    <row r="314" s="71" customFormat="true" ht="18" hidden="false" customHeight="true" outlineLevel="0" collapsed="false">
      <c r="A314" s="49" t="n">
        <v>309</v>
      </c>
      <c r="B314" s="50" t="n">
        <v>16015</v>
      </c>
      <c r="C314" s="50" t="n">
        <v>1</v>
      </c>
      <c r="D314" s="50" t="s">
        <v>25</v>
      </c>
      <c r="E314" s="52" t="n">
        <v>7227.52</v>
      </c>
      <c r="F314" s="53" t="n">
        <v>0</v>
      </c>
      <c r="G314" s="52" t="n">
        <v>0</v>
      </c>
      <c r="H314" s="52" t="n">
        <v>0</v>
      </c>
      <c r="I314" s="54" t="n">
        <f aca="false">E314+F314+G314+H314</f>
        <v>7227.52</v>
      </c>
      <c r="J314" s="62" t="n">
        <v>5000</v>
      </c>
      <c r="K314" s="50"/>
      <c r="L314" s="50"/>
      <c r="M314" s="57"/>
      <c r="N314" s="50"/>
      <c r="O314" s="50"/>
      <c r="P314" s="50"/>
      <c r="Q314" s="50"/>
      <c r="R314" s="58" t="n">
        <f aca="false">I314-J314-M314</f>
        <v>2227.52</v>
      </c>
      <c r="S314" s="59" t="n">
        <v>43395</v>
      </c>
    </row>
    <row r="315" s="71" customFormat="true" ht="18" hidden="false" customHeight="true" outlineLevel="0" collapsed="false">
      <c r="A315" s="49" t="n">
        <v>310</v>
      </c>
      <c r="B315" s="61" t="n">
        <v>15370</v>
      </c>
      <c r="C315" s="50" t="n">
        <v>7</v>
      </c>
      <c r="D315" s="50" t="s">
        <v>21</v>
      </c>
      <c r="E315" s="52" t="n">
        <v>7255.88</v>
      </c>
      <c r="F315" s="53" t="n">
        <v>0</v>
      </c>
      <c r="G315" s="52" t="n">
        <v>0</v>
      </c>
      <c r="H315" s="52" t="n">
        <v>0</v>
      </c>
      <c r="I315" s="54" t="n">
        <f aca="false">E315+F315+G315+H315</f>
        <v>7255.88</v>
      </c>
      <c r="J315" s="62" t="n">
        <v>5000</v>
      </c>
      <c r="K315" s="50"/>
      <c r="L315" s="50"/>
      <c r="M315" s="57"/>
      <c r="N315" s="50"/>
      <c r="O315" s="50"/>
      <c r="P315" s="50"/>
      <c r="Q315" s="50"/>
      <c r="R315" s="58" t="n">
        <f aca="false">I315-J315-M315</f>
        <v>2255.88</v>
      </c>
      <c r="S315" s="59" t="n">
        <v>43382</v>
      </c>
    </row>
    <row r="316" s="71" customFormat="true" ht="18" hidden="false" customHeight="true" outlineLevel="0" collapsed="false">
      <c r="A316" s="49" t="n">
        <v>311</v>
      </c>
      <c r="B316" s="50" t="n">
        <v>2740</v>
      </c>
      <c r="C316" s="50" t="n">
        <v>2</v>
      </c>
      <c r="D316" s="50" t="s">
        <v>23</v>
      </c>
      <c r="E316" s="52" t="n">
        <v>2400</v>
      </c>
      <c r="F316" s="53" t="n">
        <v>0</v>
      </c>
      <c r="G316" s="52" t="n">
        <v>0</v>
      </c>
      <c r="H316" s="52" t="n">
        <v>0</v>
      </c>
      <c r="I316" s="54" t="n">
        <f aca="false">E316+F316+G316+H316</f>
        <v>2400</v>
      </c>
      <c r="J316" s="62" t="n">
        <v>0</v>
      </c>
      <c r="K316" s="50"/>
      <c r="L316" s="50"/>
      <c r="M316" s="57"/>
      <c r="N316" s="50"/>
      <c r="O316" s="50"/>
      <c r="P316" s="50"/>
      <c r="Q316" s="50"/>
      <c r="R316" s="58" t="n">
        <f aca="false">I316-J316-M316</f>
        <v>2400</v>
      </c>
      <c r="S316" s="59" t="n">
        <v>43395</v>
      </c>
    </row>
    <row r="317" customFormat="false" ht="18" hidden="false" customHeight="true" outlineLevel="0" collapsed="false">
      <c r="A317" s="49" t="n">
        <v>312</v>
      </c>
      <c r="B317" s="50" t="n">
        <v>15259</v>
      </c>
      <c r="C317" s="50" t="n">
        <v>9</v>
      </c>
      <c r="D317" s="50" t="s">
        <v>21</v>
      </c>
      <c r="E317" s="52" t="n">
        <v>261.24</v>
      </c>
      <c r="F317" s="53" t="n">
        <v>2204.03</v>
      </c>
      <c r="G317" s="52" t="n">
        <v>0</v>
      </c>
      <c r="H317" s="52" t="n">
        <v>0</v>
      </c>
      <c r="I317" s="54" t="n">
        <f aca="false">E317+F317+G317+H317</f>
        <v>2465.27</v>
      </c>
      <c r="J317" s="62" t="n">
        <v>0</v>
      </c>
      <c r="K317" s="56"/>
      <c r="L317" s="56"/>
      <c r="M317" s="57"/>
      <c r="N317" s="50"/>
      <c r="O317" s="50"/>
      <c r="P317" s="50"/>
      <c r="Q317" s="50"/>
      <c r="R317" s="58" t="n">
        <f aca="false">I317-J317-M317</f>
        <v>2465.27</v>
      </c>
      <c r="S317" s="59" t="n">
        <v>43365</v>
      </c>
    </row>
    <row r="318" customFormat="false" ht="18" hidden="false" customHeight="true" outlineLevel="0" collapsed="false">
      <c r="A318" s="49" t="n">
        <v>313</v>
      </c>
      <c r="B318" s="61" t="n">
        <v>16076</v>
      </c>
      <c r="C318" s="50" t="n">
        <v>1</v>
      </c>
      <c r="D318" s="50" t="s">
        <v>21</v>
      </c>
      <c r="E318" s="52" t="n">
        <v>5149.32</v>
      </c>
      <c r="F318" s="53" t="n">
        <v>2343.11</v>
      </c>
      <c r="G318" s="52" t="n">
        <v>0</v>
      </c>
      <c r="H318" s="52" t="n">
        <v>0</v>
      </c>
      <c r="I318" s="54" t="n">
        <f aca="false">E318+F318+G318+H318</f>
        <v>7492.43</v>
      </c>
      <c r="J318" s="62" t="n">
        <v>5000</v>
      </c>
      <c r="K318" s="50"/>
      <c r="L318" s="50"/>
      <c r="M318" s="57"/>
      <c r="N318" s="50"/>
      <c r="O318" s="50"/>
      <c r="P318" s="50"/>
      <c r="Q318" s="50"/>
      <c r="R318" s="58" t="n">
        <f aca="false">I318-J318-M318</f>
        <v>2492.43</v>
      </c>
      <c r="S318" s="59" t="n">
        <v>43392</v>
      </c>
    </row>
    <row r="319" customFormat="false" ht="18" hidden="false" customHeight="true" outlineLevel="0" collapsed="false">
      <c r="A319" s="49" t="n">
        <v>314</v>
      </c>
      <c r="B319" s="50" t="n">
        <v>2302</v>
      </c>
      <c r="C319" s="100" t="n">
        <v>10</v>
      </c>
      <c r="D319" s="50" t="s">
        <v>23</v>
      </c>
      <c r="E319" s="52" t="n">
        <v>5194.42</v>
      </c>
      <c r="F319" s="53" t="n">
        <v>2321.11</v>
      </c>
      <c r="G319" s="52" t="n">
        <v>0</v>
      </c>
      <c r="H319" s="52" t="n">
        <v>0</v>
      </c>
      <c r="I319" s="54" t="n">
        <f aca="false">E319+F319+G319+H319</f>
        <v>7515.53</v>
      </c>
      <c r="J319" s="62" t="n">
        <v>5000</v>
      </c>
      <c r="K319" s="50"/>
      <c r="L319" s="50"/>
      <c r="M319" s="57"/>
      <c r="N319" s="50"/>
      <c r="O319" s="50"/>
      <c r="P319" s="50"/>
      <c r="Q319" s="50"/>
      <c r="R319" s="58" t="n">
        <f aca="false">I319-J319-M319</f>
        <v>2515.53</v>
      </c>
      <c r="S319" s="59" t="n">
        <v>43347</v>
      </c>
    </row>
    <row r="320" customFormat="false" ht="18" hidden="false" customHeight="true" outlineLevel="0" collapsed="false">
      <c r="A320" s="49" t="n">
        <v>315</v>
      </c>
      <c r="B320" s="50" t="n">
        <v>15373</v>
      </c>
      <c r="C320" s="50" t="n">
        <v>7</v>
      </c>
      <c r="D320" s="50" t="s">
        <v>25</v>
      </c>
      <c r="E320" s="52" t="n">
        <v>0</v>
      </c>
      <c r="F320" s="53" t="n">
        <v>10562.68</v>
      </c>
      <c r="G320" s="52" t="n">
        <v>0</v>
      </c>
      <c r="H320" s="52" t="n">
        <v>0</v>
      </c>
      <c r="I320" s="54" t="n">
        <f aca="false">E320+F320+G320+H320</f>
        <v>10562.68</v>
      </c>
      <c r="J320" s="62" t="n">
        <v>5000</v>
      </c>
      <c r="K320" s="56"/>
      <c r="L320" s="50"/>
      <c r="M320" s="67" t="n">
        <v>3000</v>
      </c>
      <c r="N320" s="50"/>
      <c r="O320" s="50"/>
      <c r="P320" s="50"/>
      <c r="Q320" s="50"/>
      <c r="R320" s="58" t="n">
        <f aca="false">I320-J320-M320</f>
        <v>2562.68</v>
      </c>
      <c r="S320" s="59" t="n">
        <v>43359</v>
      </c>
    </row>
    <row r="321" customFormat="false" ht="18" hidden="false" customHeight="true" outlineLevel="0" collapsed="false">
      <c r="A321" s="49" t="n">
        <v>316</v>
      </c>
      <c r="B321" s="50" t="n">
        <v>2660</v>
      </c>
      <c r="C321" s="50" t="n">
        <v>3</v>
      </c>
      <c r="D321" s="50" t="s">
        <v>23</v>
      </c>
      <c r="E321" s="52" t="n">
        <v>5092.5</v>
      </c>
      <c r="F321" s="53" t="n">
        <v>2500</v>
      </c>
      <c r="G321" s="52" t="n">
        <v>0</v>
      </c>
      <c r="H321" s="52" t="n">
        <v>0</v>
      </c>
      <c r="I321" s="54" t="n">
        <f aca="false">E321+F321+G321+H321</f>
        <v>7592.5</v>
      </c>
      <c r="J321" s="62" t="n">
        <v>5000</v>
      </c>
      <c r="K321" s="50"/>
      <c r="L321" s="50"/>
      <c r="M321" s="57"/>
      <c r="N321" s="50"/>
      <c r="O321" s="50"/>
      <c r="P321" s="50"/>
      <c r="Q321" s="50"/>
      <c r="R321" s="58" t="n">
        <f aca="false">I321-J321-M321</f>
        <v>2592.5</v>
      </c>
      <c r="S321" s="59" t="n">
        <v>43369</v>
      </c>
    </row>
    <row r="322" customFormat="false" ht="18" hidden="false" customHeight="true" outlineLevel="0" collapsed="false">
      <c r="A322" s="49" t="n">
        <v>317</v>
      </c>
      <c r="B322" s="50" t="n">
        <v>2556</v>
      </c>
      <c r="C322" s="50" t="n">
        <v>5</v>
      </c>
      <c r="D322" s="50" t="s">
        <v>23</v>
      </c>
      <c r="E322" s="52" t="n">
        <v>9066.67</v>
      </c>
      <c r="F322" s="53" t="n">
        <v>3600</v>
      </c>
      <c r="G322" s="52" t="n">
        <v>0</v>
      </c>
      <c r="H322" s="52" t="n">
        <v>0</v>
      </c>
      <c r="I322" s="54" t="n">
        <f aca="false">E322+F322+G322+H322</f>
        <v>12666.67</v>
      </c>
      <c r="J322" s="62" t="n">
        <v>10000</v>
      </c>
      <c r="K322" s="50"/>
      <c r="L322" s="50"/>
      <c r="M322" s="57"/>
      <c r="N322" s="50"/>
      <c r="O322" s="50"/>
      <c r="P322" s="50"/>
      <c r="Q322" s="50"/>
      <c r="R322" s="58" t="n">
        <f aca="false">I322-J322-M322</f>
        <v>2666.67</v>
      </c>
      <c r="S322" s="59" t="n">
        <v>43389</v>
      </c>
    </row>
    <row r="323" customFormat="false" ht="18" hidden="false" customHeight="true" outlineLevel="0" collapsed="false">
      <c r="A323" s="49" t="n">
        <v>318</v>
      </c>
      <c r="B323" s="50" t="n">
        <v>15892</v>
      </c>
      <c r="C323" s="50" t="n">
        <v>3</v>
      </c>
      <c r="D323" s="50" t="s">
        <v>25</v>
      </c>
      <c r="E323" s="52" t="n">
        <v>8973.34</v>
      </c>
      <c r="F323" s="53" t="n">
        <v>1943.67</v>
      </c>
      <c r="G323" s="52" t="n">
        <v>0</v>
      </c>
      <c r="H323" s="52" t="n">
        <v>0</v>
      </c>
      <c r="I323" s="54" t="n">
        <f aca="false">E323+F323+G323+H323</f>
        <v>10917.01</v>
      </c>
      <c r="J323" s="62" t="n">
        <v>5000</v>
      </c>
      <c r="K323" s="50"/>
      <c r="L323" s="50"/>
      <c r="M323" s="67" t="n">
        <v>3000</v>
      </c>
      <c r="N323" s="50"/>
      <c r="O323" s="50"/>
      <c r="P323" s="50"/>
      <c r="Q323" s="50"/>
      <c r="R323" s="58" t="n">
        <f aca="false">I323-J323-M323</f>
        <v>2917.01</v>
      </c>
      <c r="S323" s="59" t="n">
        <v>43370</v>
      </c>
    </row>
    <row r="324" customFormat="false" ht="18" hidden="false" customHeight="true" outlineLevel="0" collapsed="false">
      <c r="A324" s="49" t="n">
        <v>319</v>
      </c>
      <c r="B324" s="50" t="n">
        <v>15728</v>
      </c>
      <c r="C324" s="50" t="n">
        <v>3</v>
      </c>
      <c r="D324" s="50" t="s">
        <v>21</v>
      </c>
      <c r="E324" s="52" t="n">
        <v>697.45</v>
      </c>
      <c r="F324" s="53" t="n">
        <v>7235.98</v>
      </c>
      <c r="G324" s="52" t="n">
        <v>0</v>
      </c>
      <c r="H324" s="52" t="n">
        <v>0</v>
      </c>
      <c r="I324" s="94" t="n">
        <f aca="false">E324+F324+G324+H324</f>
        <v>7933.43</v>
      </c>
      <c r="J324" s="62" t="n">
        <v>5000</v>
      </c>
      <c r="K324" s="95"/>
      <c r="L324" s="95"/>
      <c r="M324" s="57"/>
      <c r="N324" s="95"/>
      <c r="O324" s="95"/>
      <c r="P324" s="95"/>
      <c r="Q324" s="95"/>
      <c r="R324" s="91" t="n">
        <f aca="false">I324-J324-M324</f>
        <v>2933.43</v>
      </c>
      <c r="S324" s="97" t="n">
        <v>43381</v>
      </c>
    </row>
    <row r="325" customFormat="false" ht="18" hidden="false" customHeight="true" outlineLevel="0" collapsed="false">
      <c r="A325" s="49" t="n">
        <v>320</v>
      </c>
      <c r="B325" s="50" t="n">
        <v>2487</v>
      </c>
      <c r="C325" s="50" t="n">
        <v>7</v>
      </c>
      <c r="D325" s="50" t="s">
        <v>23</v>
      </c>
      <c r="E325" s="52" t="n">
        <v>0</v>
      </c>
      <c r="F325" s="53" t="n">
        <v>0</v>
      </c>
      <c r="G325" s="52" t="n">
        <v>0</v>
      </c>
      <c r="H325" s="52" t="n">
        <v>3000</v>
      </c>
      <c r="I325" s="54" t="n">
        <f aca="false">E325+F325+G325+H325</f>
        <v>3000</v>
      </c>
      <c r="J325" s="62" t="n">
        <v>0</v>
      </c>
      <c r="K325" s="50"/>
      <c r="L325" s="50"/>
      <c r="M325" s="57"/>
      <c r="N325" s="50"/>
      <c r="O325" s="50"/>
      <c r="P325" s="50"/>
      <c r="Q325" s="50"/>
      <c r="R325" s="58" t="n">
        <f aca="false">I325-J325-M325</f>
        <v>3000</v>
      </c>
      <c r="S325" s="59" t="n">
        <v>43364</v>
      </c>
    </row>
    <row r="326" customFormat="false" ht="18" hidden="false" customHeight="true" outlineLevel="0" collapsed="false">
      <c r="A326" s="49" t="n">
        <v>321</v>
      </c>
      <c r="B326" s="50" t="n">
        <v>2781</v>
      </c>
      <c r="C326" s="50" t="n">
        <v>1</v>
      </c>
      <c r="D326" s="50" t="s">
        <v>23</v>
      </c>
      <c r="E326" s="52" t="n">
        <v>3000</v>
      </c>
      <c r="F326" s="53" t="n">
        <v>0</v>
      </c>
      <c r="G326" s="52" t="n">
        <v>0</v>
      </c>
      <c r="H326" s="52" t="n">
        <v>0</v>
      </c>
      <c r="I326" s="54" t="n">
        <f aca="false">E326+F326+G326+H326</f>
        <v>3000</v>
      </c>
      <c r="J326" s="62" t="n">
        <v>0</v>
      </c>
      <c r="K326" s="50"/>
      <c r="L326" s="50"/>
      <c r="M326" s="57"/>
      <c r="N326" s="50"/>
      <c r="O326" s="50"/>
      <c r="P326" s="50"/>
      <c r="Q326" s="50"/>
      <c r="R326" s="58" t="n">
        <f aca="false">I326-J326-M326</f>
        <v>3000</v>
      </c>
      <c r="S326" s="59" t="n">
        <v>43395</v>
      </c>
    </row>
    <row r="327" customFormat="false" ht="18" hidden="false" customHeight="true" outlineLevel="0" collapsed="false">
      <c r="A327" s="49" t="n">
        <v>322</v>
      </c>
      <c r="B327" s="50" t="n">
        <v>15635</v>
      </c>
      <c r="C327" s="50" t="n">
        <v>5</v>
      </c>
      <c r="D327" s="50" t="s">
        <v>21</v>
      </c>
      <c r="E327" s="52" t="n">
        <v>0</v>
      </c>
      <c r="F327" s="53" t="n">
        <v>0</v>
      </c>
      <c r="G327" s="52" t="n">
        <v>0</v>
      </c>
      <c r="H327" s="52" t="n">
        <v>3000</v>
      </c>
      <c r="I327" s="54" t="n">
        <f aca="false">E327+F327+G327+H327</f>
        <v>3000</v>
      </c>
      <c r="J327" s="62" t="n">
        <v>0</v>
      </c>
      <c r="K327" s="50"/>
      <c r="L327" s="50"/>
      <c r="M327" s="57"/>
      <c r="N327" s="50"/>
      <c r="O327" s="50"/>
      <c r="P327" s="50"/>
      <c r="Q327" s="50"/>
      <c r="R327" s="58" t="n">
        <f aca="false">I327-J327-M327</f>
        <v>3000</v>
      </c>
      <c r="S327" s="59" t="n">
        <v>43370</v>
      </c>
    </row>
    <row r="328" customFormat="false" ht="18" hidden="false" customHeight="true" outlineLevel="0" collapsed="false">
      <c r="A328" s="49" t="n">
        <v>323</v>
      </c>
      <c r="B328" s="50" t="n">
        <v>13966</v>
      </c>
      <c r="C328" s="50" t="n">
        <v>9</v>
      </c>
      <c r="D328" s="50" t="s">
        <v>21</v>
      </c>
      <c r="E328" s="52" t="n">
        <v>0</v>
      </c>
      <c r="F328" s="53" t="n">
        <v>8027.5</v>
      </c>
      <c r="G328" s="52" t="n">
        <v>0</v>
      </c>
      <c r="H328" s="52" t="n">
        <v>0</v>
      </c>
      <c r="I328" s="54" t="n">
        <f aca="false">E328+F328+G328+H328</f>
        <v>8027.5</v>
      </c>
      <c r="J328" s="62" t="n">
        <v>5000</v>
      </c>
      <c r="K328" s="50"/>
      <c r="L328" s="50"/>
      <c r="M328" s="57"/>
      <c r="N328" s="50"/>
      <c r="O328" s="50"/>
      <c r="P328" s="50"/>
      <c r="Q328" s="50"/>
      <c r="R328" s="58" t="n">
        <f aca="false">I328-J328-M328</f>
        <v>3027.5</v>
      </c>
      <c r="S328" s="59" t="n">
        <v>43372</v>
      </c>
    </row>
    <row r="329" s="63" customFormat="true" ht="18" hidden="false" customHeight="true" outlineLevel="0" collapsed="false">
      <c r="A329" s="49" t="n">
        <v>324</v>
      </c>
      <c r="B329" s="50" t="n">
        <v>15282</v>
      </c>
      <c r="C329" s="50" t="n">
        <v>9</v>
      </c>
      <c r="D329" s="50" t="s">
        <v>25</v>
      </c>
      <c r="E329" s="52" t="n">
        <v>0</v>
      </c>
      <c r="F329" s="53" t="n">
        <v>7163</v>
      </c>
      <c r="G329" s="52" t="n">
        <v>3920</v>
      </c>
      <c r="H329" s="52" t="n">
        <v>0</v>
      </c>
      <c r="I329" s="54" t="n">
        <f aca="false">E329+F329+G329+H329</f>
        <v>11083</v>
      </c>
      <c r="J329" s="62" t="n">
        <v>5000</v>
      </c>
      <c r="K329" s="50"/>
      <c r="L329" s="50"/>
      <c r="M329" s="67" t="n">
        <v>3000</v>
      </c>
      <c r="N329" s="50"/>
      <c r="O329" s="50"/>
      <c r="P329" s="50"/>
      <c r="Q329" s="50"/>
      <c r="R329" s="58" t="n">
        <f aca="false">I329-J329-M329</f>
        <v>3083</v>
      </c>
      <c r="S329" s="59" t="n">
        <v>43343</v>
      </c>
    </row>
    <row r="330" customFormat="false" ht="18" hidden="false" customHeight="true" outlineLevel="0" collapsed="false">
      <c r="A330" s="49" t="n">
        <v>325</v>
      </c>
      <c r="B330" s="50" t="n">
        <v>2479</v>
      </c>
      <c r="C330" s="50" t="n">
        <v>7</v>
      </c>
      <c r="D330" s="50" t="s">
        <v>23</v>
      </c>
      <c r="E330" s="52" t="n">
        <v>3300</v>
      </c>
      <c r="F330" s="53" t="n">
        <v>0</v>
      </c>
      <c r="G330" s="52" t="n">
        <v>0</v>
      </c>
      <c r="H330" s="52" t="n">
        <v>0</v>
      </c>
      <c r="I330" s="54" t="n">
        <f aca="false">E330+F330+G330+H330</f>
        <v>3300</v>
      </c>
      <c r="J330" s="56" t="n">
        <v>0</v>
      </c>
      <c r="K330" s="56"/>
      <c r="L330" s="56"/>
      <c r="M330" s="57"/>
      <c r="N330" s="50"/>
      <c r="O330" s="50"/>
      <c r="P330" s="50"/>
      <c r="Q330" s="50"/>
      <c r="R330" s="52" t="n">
        <f aca="false">I330-J330-M330</f>
        <v>3300</v>
      </c>
      <c r="S330" s="59" t="n">
        <v>43348</v>
      </c>
    </row>
    <row r="331" customFormat="false" ht="18" hidden="false" customHeight="true" outlineLevel="0" collapsed="false">
      <c r="A331" s="49" t="n">
        <v>326</v>
      </c>
      <c r="B331" s="50" t="n">
        <v>15607</v>
      </c>
      <c r="C331" s="50" t="n">
        <v>5</v>
      </c>
      <c r="D331" s="50" t="s">
        <v>21</v>
      </c>
      <c r="E331" s="52" t="n">
        <v>0</v>
      </c>
      <c r="F331" s="53" t="n">
        <v>8332.79</v>
      </c>
      <c r="G331" s="52" t="n">
        <v>0</v>
      </c>
      <c r="H331" s="52" t="n">
        <v>0</v>
      </c>
      <c r="I331" s="54" t="n">
        <f aca="false">E331+F331+G331+H331</f>
        <v>8332.79</v>
      </c>
      <c r="J331" s="62" t="n">
        <v>5000</v>
      </c>
      <c r="K331" s="50"/>
      <c r="L331" s="50"/>
      <c r="M331" s="57"/>
      <c r="N331" s="50"/>
      <c r="O331" s="50"/>
      <c r="P331" s="50"/>
      <c r="Q331" s="50"/>
      <c r="R331" s="52" t="n">
        <f aca="false">I331-J331-M331</f>
        <v>3332.79</v>
      </c>
      <c r="S331" s="59" t="n">
        <v>43370</v>
      </c>
    </row>
    <row r="332" customFormat="false" ht="18" hidden="false" customHeight="true" outlineLevel="0" collapsed="false">
      <c r="A332" s="49" t="n">
        <v>327</v>
      </c>
      <c r="B332" s="50" t="n">
        <v>15772</v>
      </c>
      <c r="C332" s="50" t="n">
        <v>3</v>
      </c>
      <c r="D332" s="50" t="s">
        <v>25</v>
      </c>
      <c r="E332" s="52" t="n">
        <v>4563</v>
      </c>
      <c r="F332" s="53" t="n">
        <v>3961.44</v>
      </c>
      <c r="G332" s="52" t="n">
        <v>0</v>
      </c>
      <c r="H332" s="52" t="n">
        <v>0</v>
      </c>
      <c r="I332" s="54" t="n">
        <f aca="false">E332+F332+G332+H332</f>
        <v>8524.44</v>
      </c>
      <c r="J332" s="62" t="n">
        <v>5000</v>
      </c>
      <c r="K332" s="50"/>
      <c r="L332" s="50"/>
      <c r="M332" s="57"/>
      <c r="N332" s="50"/>
      <c r="O332" s="50"/>
      <c r="P332" s="50"/>
      <c r="Q332" s="50"/>
      <c r="R332" s="58" t="n">
        <f aca="false">I332-J332-M332</f>
        <v>3524.44</v>
      </c>
      <c r="S332" s="59" t="n">
        <v>43371</v>
      </c>
    </row>
    <row r="333" customFormat="false" ht="18" hidden="false" customHeight="true" outlineLevel="0" collapsed="false">
      <c r="A333" s="49" t="n">
        <v>328</v>
      </c>
      <c r="B333" s="50" t="n">
        <v>15560</v>
      </c>
      <c r="C333" s="50" t="n">
        <v>5</v>
      </c>
      <c r="D333" s="50" t="s">
        <v>21</v>
      </c>
      <c r="E333" s="52" t="n">
        <v>1883.01</v>
      </c>
      <c r="F333" s="53" t="n">
        <v>6670.85</v>
      </c>
      <c r="G333" s="52" t="n">
        <v>0</v>
      </c>
      <c r="H333" s="52" t="n">
        <v>0</v>
      </c>
      <c r="I333" s="54" t="n">
        <f aca="false">E333+F333+G333+H333</f>
        <v>8553.86</v>
      </c>
      <c r="J333" s="62" t="n">
        <v>5000</v>
      </c>
      <c r="K333" s="50"/>
      <c r="L333" s="50"/>
      <c r="M333" s="57"/>
      <c r="N333" s="50"/>
      <c r="O333" s="50"/>
      <c r="P333" s="50"/>
      <c r="Q333" s="50"/>
      <c r="R333" s="58" t="n">
        <f aca="false">I333-J333-M333</f>
        <v>3553.86</v>
      </c>
      <c r="S333" s="59" t="n">
        <v>43367</v>
      </c>
    </row>
    <row r="334" s="71" customFormat="true" ht="18" hidden="false" customHeight="true" outlineLevel="0" collapsed="false">
      <c r="A334" s="49" t="n">
        <v>329</v>
      </c>
      <c r="B334" s="50" t="n">
        <v>15165</v>
      </c>
      <c r="C334" s="50" t="n">
        <v>9</v>
      </c>
      <c r="D334" s="50" t="s">
        <v>21</v>
      </c>
      <c r="E334" s="52" t="n">
        <v>4140</v>
      </c>
      <c r="F334" s="53" t="n">
        <v>4420</v>
      </c>
      <c r="G334" s="52" t="n">
        <v>0</v>
      </c>
      <c r="H334" s="52" t="n">
        <v>0</v>
      </c>
      <c r="I334" s="54" t="n">
        <f aca="false">E334+F334+G334+H334</f>
        <v>8560</v>
      </c>
      <c r="J334" s="62" t="n">
        <v>5000</v>
      </c>
      <c r="K334" s="50"/>
      <c r="L334" s="50"/>
      <c r="M334" s="57"/>
      <c r="N334" s="50"/>
      <c r="O334" s="50"/>
      <c r="P334" s="50"/>
      <c r="Q334" s="50"/>
      <c r="R334" s="58" t="n">
        <f aca="false">I334-J334-M334</f>
        <v>3560</v>
      </c>
      <c r="S334" s="59" t="n">
        <v>43371</v>
      </c>
    </row>
    <row r="335" customFormat="false" ht="18" hidden="false" customHeight="true" outlineLevel="0" collapsed="false">
      <c r="A335" s="49" t="n">
        <v>330</v>
      </c>
      <c r="B335" s="50" t="n">
        <v>15220</v>
      </c>
      <c r="C335" s="50" t="n">
        <v>9</v>
      </c>
      <c r="D335" s="50" t="s">
        <v>21</v>
      </c>
      <c r="E335" s="52" t="n">
        <v>0</v>
      </c>
      <c r="F335" s="53" t="n">
        <v>3580</v>
      </c>
      <c r="G335" s="52" t="n">
        <v>0</v>
      </c>
      <c r="H335" s="52" t="n">
        <v>0</v>
      </c>
      <c r="I335" s="54" t="n">
        <f aca="false">E335+F335+G335+H335</f>
        <v>3580</v>
      </c>
      <c r="J335" s="62" t="n">
        <v>0</v>
      </c>
      <c r="K335" s="56"/>
      <c r="L335" s="56"/>
      <c r="M335" s="57"/>
      <c r="N335" s="50"/>
      <c r="O335" s="50"/>
      <c r="P335" s="50"/>
      <c r="Q335" s="50"/>
      <c r="R335" s="58" t="n">
        <f aca="false">I335-J335-M335</f>
        <v>3580</v>
      </c>
      <c r="S335" s="59" t="n">
        <v>43347</v>
      </c>
    </row>
    <row r="336" s="63" customFormat="true" ht="18" hidden="false" customHeight="true" outlineLevel="0" collapsed="false">
      <c r="A336" s="49" t="n">
        <v>331</v>
      </c>
      <c r="B336" s="50" t="n">
        <v>15426</v>
      </c>
      <c r="C336" s="50" t="n">
        <v>7</v>
      </c>
      <c r="D336" s="50" t="s">
        <v>21</v>
      </c>
      <c r="E336" s="52" t="n">
        <v>4887.05</v>
      </c>
      <c r="F336" s="53" t="n">
        <v>3700</v>
      </c>
      <c r="G336" s="52" t="n">
        <v>0</v>
      </c>
      <c r="H336" s="52" t="n">
        <v>0</v>
      </c>
      <c r="I336" s="54" t="n">
        <f aca="false">E336+F336+G336+H336</f>
        <v>8587.05</v>
      </c>
      <c r="J336" s="62" t="n">
        <v>5000</v>
      </c>
      <c r="K336" s="50"/>
      <c r="L336" s="50"/>
      <c r="M336" s="57"/>
      <c r="N336" s="50"/>
      <c r="O336" s="50"/>
      <c r="P336" s="50"/>
      <c r="Q336" s="50"/>
      <c r="R336" s="58" t="n">
        <f aca="false">I336-J336-M336</f>
        <v>3587.05</v>
      </c>
      <c r="S336" s="59" t="n">
        <v>43363</v>
      </c>
    </row>
    <row r="337" s="63" customFormat="true" ht="18" hidden="false" customHeight="true" outlineLevel="0" collapsed="false">
      <c r="A337" s="49" t="n">
        <v>332</v>
      </c>
      <c r="B337" s="50" t="n">
        <v>2851</v>
      </c>
      <c r="C337" s="50" t="n">
        <v>1</v>
      </c>
      <c r="D337" s="50" t="s">
        <v>23</v>
      </c>
      <c r="E337" s="52" t="n">
        <v>8590</v>
      </c>
      <c r="F337" s="53" t="n">
        <v>0</v>
      </c>
      <c r="G337" s="52" t="n">
        <v>0</v>
      </c>
      <c r="H337" s="52" t="n">
        <v>0</v>
      </c>
      <c r="I337" s="54" t="n">
        <f aca="false">E337+F337+G337+H337</f>
        <v>8590</v>
      </c>
      <c r="J337" s="62" t="n">
        <v>5000</v>
      </c>
      <c r="K337" s="50"/>
      <c r="L337" s="50"/>
      <c r="M337" s="57"/>
      <c r="N337" s="50"/>
      <c r="O337" s="50"/>
      <c r="P337" s="50"/>
      <c r="Q337" s="50"/>
      <c r="R337" s="58" t="n">
        <f aca="false">I337-J337-M337</f>
        <v>3590</v>
      </c>
      <c r="S337" s="59" t="n">
        <v>43392</v>
      </c>
    </row>
    <row r="338" customFormat="false" ht="18" hidden="false" customHeight="true" outlineLevel="0" collapsed="false">
      <c r="A338" s="49" t="n">
        <v>333</v>
      </c>
      <c r="B338" s="50" t="n">
        <v>15780</v>
      </c>
      <c r="C338" s="50" t="n">
        <v>3</v>
      </c>
      <c r="D338" s="50" t="s">
        <v>21</v>
      </c>
      <c r="E338" s="52" t="n">
        <v>1450</v>
      </c>
      <c r="F338" s="53" t="n">
        <v>2200</v>
      </c>
      <c r="G338" s="52" t="n">
        <v>0</v>
      </c>
      <c r="H338" s="52" t="n">
        <v>0</v>
      </c>
      <c r="I338" s="54" t="n">
        <f aca="false">E338+F338+G338+H338</f>
        <v>3650</v>
      </c>
      <c r="J338" s="62" t="n">
        <v>0</v>
      </c>
      <c r="K338" s="50"/>
      <c r="L338" s="50"/>
      <c r="M338" s="57"/>
      <c r="N338" s="50"/>
      <c r="O338" s="50"/>
      <c r="P338" s="50"/>
      <c r="Q338" s="50"/>
      <c r="R338" s="58" t="n">
        <f aca="false">I338-J338-M338</f>
        <v>3650</v>
      </c>
      <c r="S338" s="59" t="n">
        <v>43343</v>
      </c>
    </row>
    <row r="339" customFormat="false" ht="18" hidden="false" customHeight="true" outlineLevel="0" collapsed="false">
      <c r="A339" s="49" t="n">
        <v>334</v>
      </c>
      <c r="B339" s="50" t="n">
        <v>15453</v>
      </c>
      <c r="C339" s="50" t="n">
        <v>7</v>
      </c>
      <c r="D339" s="50" t="s">
        <v>25</v>
      </c>
      <c r="E339" s="52" t="n">
        <v>5575.36</v>
      </c>
      <c r="F339" s="53" t="n">
        <v>6162.9</v>
      </c>
      <c r="G339" s="52" t="n">
        <v>0</v>
      </c>
      <c r="H339" s="52" t="n">
        <v>0</v>
      </c>
      <c r="I339" s="54" t="n">
        <f aca="false">E339+F339+G339+H339</f>
        <v>11738.26</v>
      </c>
      <c r="J339" s="62" t="n">
        <v>5000</v>
      </c>
      <c r="K339" s="80"/>
      <c r="L339" s="80"/>
      <c r="M339" s="67" t="n">
        <v>3000</v>
      </c>
      <c r="N339" s="80"/>
      <c r="O339" s="80"/>
      <c r="P339" s="80"/>
      <c r="Q339" s="80"/>
      <c r="R339" s="58" t="n">
        <f aca="false">I339-J339-M339</f>
        <v>3738.26</v>
      </c>
      <c r="S339" s="102" t="n">
        <v>43361</v>
      </c>
    </row>
    <row r="340" s="65" customFormat="true" ht="18" hidden="false" customHeight="true" outlineLevel="0" collapsed="false">
      <c r="A340" s="49" t="n">
        <v>335</v>
      </c>
      <c r="B340" s="61" t="n">
        <v>15809</v>
      </c>
      <c r="C340" s="50" t="n">
        <v>3</v>
      </c>
      <c r="D340" s="50" t="s">
        <v>25</v>
      </c>
      <c r="E340" s="52" t="n">
        <v>6259.97</v>
      </c>
      <c r="F340" s="53" t="n">
        <v>2700</v>
      </c>
      <c r="G340" s="52" t="n">
        <v>0</v>
      </c>
      <c r="H340" s="52" t="n">
        <v>0</v>
      </c>
      <c r="I340" s="54" t="n">
        <f aca="false">E340+F340+G340+H340</f>
        <v>8959.97</v>
      </c>
      <c r="J340" s="62" t="n">
        <v>5000</v>
      </c>
      <c r="K340" s="50"/>
      <c r="L340" s="50"/>
      <c r="M340" s="57"/>
      <c r="N340" s="50"/>
      <c r="O340" s="50"/>
      <c r="P340" s="50"/>
      <c r="Q340" s="50"/>
      <c r="R340" s="58" t="n">
        <f aca="false">I340-J340-M340</f>
        <v>3959.97</v>
      </c>
      <c r="S340" s="59" t="n">
        <v>43349</v>
      </c>
    </row>
    <row r="341" s="63" customFormat="true" ht="18" hidden="false" customHeight="true" outlineLevel="0" collapsed="false">
      <c r="A341" s="49" t="n">
        <v>336</v>
      </c>
      <c r="B341" s="50" t="n">
        <v>15197</v>
      </c>
      <c r="C341" s="50" t="n">
        <v>9</v>
      </c>
      <c r="D341" s="50" t="s">
        <v>25</v>
      </c>
      <c r="E341" s="52" t="n">
        <v>4085.97</v>
      </c>
      <c r="F341" s="53" t="n">
        <v>0</v>
      </c>
      <c r="G341" s="52" t="n">
        <v>0</v>
      </c>
      <c r="H341" s="52" t="n">
        <v>0</v>
      </c>
      <c r="I341" s="54" t="n">
        <f aca="false">E341+F341+G341+H341</f>
        <v>4085.97</v>
      </c>
      <c r="J341" s="62" t="n">
        <v>0</v>
      </c>
      <c r="K341" s="50"/>
      <c r="L341" s="50"/>
      <c r="M341" s="57"/>
      <c r="N341" s="50"/>
      <c r="O341" s="50"/>
      <c r="P341" s="50"/>
      <c r="Q341" s="50"/>
      <c r="R341" s="58" t="n">
        <f aca="false">I341-J341-M341</f>
        <v>4085.97</v>
      </c>
      <c r="S341" s="59" t="n">
        <v>43390</v>
      </c>
    </row>
    <row r="342" s="63" customFormat="true" ht="18" hidden="false" customHeight="true" outlineLevel="0" collapsed="false">
      <c r="A342" s="49" t="n">
        <v>337</v>
      </c>
      <c r="B342" s="50" t="n">
        <v>15250</v>
      </c>
      <c r="C342" s="50" t="n">
        <v>9</v>
      </c>
      <c r="D342" s="50" t="s">
        <v>21</v>
      </c>
      <c r="E342" s="52" t="n">
        <v>9140</v>
      </c>
      <c r="F342" s="53" t="n">
        <v>0</v>
      </c>
      <c r="G342" s="52" t="n">
        <v>0</v>
      </c>
      <c r="H342" s="52" t="n">
        <v>0</v>
      </c>
      <c r="I342" s="54" t="n">
        <f aca="false">E342+F342+G342+H342</f>
        <v>9140</v>
      </c>
      <c r="J342" s="62" t="n">
        <v>5000</v>
      </c>
      <c r="K342" s="50"/>
      <c r="L342" s="50"/>
      <c r="M342" s="57"/>
      <c r="N342" s="50"/>
      <c r="O342" s="50"/>
      <c r="P342" s="50"/>
      <c r="Q342" s="50"/>
      <c r="R342" s="58" t="n">
        <f aca="false">I342-J342-M342</f>
        <v>4140</v>
      </c>
      <c r="S342" s="59" t="n">
        <v>43349</v>
      </c>
    </row>
    <row r="343" customFormat="false" ht="18" hidden="false" customHeight="true" outlineLevel="0" collapsed="false">
      <c r="A343" s="49" t="n">
        <v>338</v>
      </c>
      <c r="B343" s="50" t="n">
        <v>15675</v>
      </c>
      <c r="C343" s="50" t="n">
        <v>5</v>
      </c>
      <c r="D343" s="50" t="s">
        <v>21</v>
      </c>
      <c r="E343" s="52" t="n">
        <v>9325.54</v>
      </c>
      <c r="F343" s="53" t="n">
        <v>0</v>
      </c>
      <c r="G343" s="52" t="n">
        <v>0</v>
      </c>
      <c r="H343" s="52" t="n">
        <v>0</v>
      </c>
      <c r="I343" s="54" t="n">
        <f aca="false">E343+F343+G343+H343</f>
        <v>9325.54</v>
      </c>
      <c r="J343" s="62" t="n">
        <v>5000</v>
      </c>
      <c r="K343" s="50"/>
      <c r="L343" s="50"/>
      <c r="M343" s="57"/>
      <c r="N343" s="50"/>
      <c r="O343" s="50"/>
      <c r="P343" s="50"/>
      <c r="Q343" s="50"/>
      <c r="R343" s="58" t="n">
        <f aca="false">I343-J343-M343</f>
        <v>4325.54</v>
      </c>
      <c r="S343" s="59" t="n">
        <v>43391</v>
      </c>
    </row>
    <row r="344" s="65" customFormat="true" ht="18" hidden="false" customHeight="true" outlineLevel="0" collapsed="false">
      <c r="A344" s="49" t="n">
        <v>339</v>
      </c>
      <c r="B344" s="50" t="n">
        <v>15749</v>
      </c>
      <c r="C344" s="50" t="n">
        <v>3</v>
      </c>
      <c r="D344" s="50" t="s">
        <v>25</v>
      </c>
      <c r="E344" s="52" t="n">
        <v>6509.91</v>
      </c>
      <c r="F344" s="53" t="n">
        <v>2850.09</v>
      </c>
      <c r="G344" s="52" t="n">
        <v>0</v>
      </c>
      <c r="H344" s="52" t="n">
        <v>0</v>
      </c>
      <c r="I344" s="54" t="n">
        <f aca="false">E344+F344+G344+H344</f>
        <v>9360</v>
      </c>
      <c r="J344" s="62" t="n">
        <v>5000</v>
      </c>
      <c r="K344" s="50"/>
      <c r="L344" s="50"/>
      <c r="M344" s="57"/>
      <c r="N344" s="50"/>
      <c r="O344" s="50"/>
      <c r="P344" s="50"/>
      <c r="Q344" s="50"/>
      <c r="R344" s="58" t="n">
        <f aca="false">I344-J344-M344</f>
        <v>4360</v>
      </c>
      <c r="S344" s="59" t="n">
        <v>43367</v>
      </c>
    </row>
    <row r="345" customFormat="false" ht="18" hidden="false" customHeight="true" outlineLevel="0" collapsed="false">
      <c r="A345" s="49" t="n">
        <v>340</v>
      </c>
      <c r="B345" s="50" t="n">
        <v>2528</v>
      </c>
      <c r="C345" s="50" t="n">
        <v>5</v>
      </c>
      <c r="D345" s="50" t="s">
        <v>23</v>
      </c>
      <c r="E345" s="52" t="n">
        <v>0</v>
      </c>
      <c r="F345" s="53" t="n">
        <v>0</v>
      </c>
      <c r="G345" s="52" t="n">
        <v>0</v>
      </c>
      <c r="H345" s="52" t="n">
        <v>4396.67</v>
      </c>
      <c r="I345" s="54" t="n">
        <f aca="false">E345+F345+G345+H345</f>
        <v>4396.67</v>
      </c>
      <c r="J345" s="62" t="n">
        <v>0</v>
      </c>
      <c r="K345" s="50"/>
      <c r="L345" s="50"/>
      <c r="M345" s="57"/>
      <c r="N345" s="50"/>
      <c r="O345" s="50"/>
      <c r="P345" s="50"/>
      <c r="Q345" s="50"/>
      <c r="R345" s="58" t="n">
        <f aca="false">I345-J345-M345</f>
        <v>4396.67</v>
      </c>
      <c r="S345" s="59" t="n">
        <v>43370</v>
      </c>
    </row>
    <row r="346" customFormat="false" ht="18" hidden="false" customHeight="true" outlineLevel="0" collapsed="false">
      <c r="A346" s="49" t="n">
        <v>341</v>
      </c>
      <c r="B346" s="50" t="n">
        <v>2491</v>
      </c>
      <c r="C346" s="50" t="n">
        <v>1</v>
      </c>
      <c r="D346" s="50" t="s">
        <v>23</v>
      </c>
      <c r="E346" s="52" t="n">
        <v>0</v>
      </c>
      <c r="F346" s="53" t="n">
        <v>0</v>
      </c>
      <c r="G346" s="52" t="n">
        <v>0</v>
      </c>
      <c r="H346" s="52" t="n">
        <v>4400</v>
      </c>
      <c r="I346" s="54" t="n">
        <f aca="false">E346+F346+G346+H346</f>
        <v>4400</v>
      </c>
      <c r="J346" s="62" t="n">
        <v>0</v>
      </c>
      <c r="K346" s="50"/>
      <c r="L346" s="50"/>
      <c r="M346" s="57"/>
      <c r="N346" s="50"/>
      <c r="O346" s="50"/>
      <c r="P346" s="50"/>
      <c r="Q346" s="50"/>
      <c r="R346" s="58" t="n">
        <f aca="false">I346-J346-M346</f>
        <v>4400</v>
      </c>
      <c r="S346" s="59" t="n">
        <v>43395</v>
      </c>
    </row>
    <row r="347" s="63" customFormat="true" ht="18" hidden="false" customHeight="true" outlineLevel="0" collapsed="false">
      <c r="A347" s="49" t="n">
        <v>342</v>
      </c>
      <c r="B347" s="50" t="n">
        <v>2712</v>
      </c>
      <c r="C347" s="51" t="n">
        <v>3</v>
      </c>
      <c r="D347" s="51" t="s">
        <v>23</v>
      </c>
      <c r="E347" s="52" t="n">
        <v>5707.54</v>
      </c>
      <c r="F347" s="53" t="n">
        <v>3700</v>
      </c>
      <c r="G347" s="52" t="n">
        <v>0</v>
      </c>
      <c r="H347" s="52" t="n">
        <v>0</v>
      </c>
      <c r="I347" s="54" t="n">
        <f aca="false">E347+F347+G347+H347</f>
        <v>9407.54</v>
      </c>
      <c r="J347" s="56" t="n">
        <v>5000</v>
      </c>
      <c r="K347" s="56"/>
      <c r="L347" s="56"/>
      <c r="M347" s="57"/>
      <c r="N347" s="50"/>
      <c r="O347" s="50"/>
      <c r="P347" s="50"/>
      <c r="Q347" s="50"/>
      <c r="R347" s="58" t="n">
        <f aca="false">I347-J347-M347</f>
        <v>4407.54</v>
      </c>
      <c r="S347" s="59" t="n">
        <v>43361</v>
      </c>
    </row>
    <row r="348" s="65" customFormat="true" ht="18" hidden="false" customHeight="true" outlineLevel="0" collapsed="false">
      <c r="A348" s="49" t="n">
        <v>343</v>
      </c>
      <c r="B348" s="50" t="n">
        <v>16003</v>
      </c>
      <c r="C348" s="50" t="n">
        <v>1</v>
      </c>
      <c r="D348" s="50" t="s">
        <v>21</v>
      </c>
      <c r="E348" s="52" t="n">
        <v>6599.84</v>
      </c>
      <c r="F348" s="53" t="n">
        <v>2850</v>
      </c>
      <c r="G348" s="52" t="n">
        <v>0</v>
      </c>
      <c r="H348" s="52" t="n">
        <v>0</v>
      </c>
      <c r="I348" s="54" t="n">
        <f aca="false">E348+F348+G348+H348</f>
        <v>9449.84</v>
      </c>
      <c r="J348" s="62" t="n">
        <v>5000</v>
      </c>
      <c r="K348" s="50"/>
      <c r="L348" s="50"/>
      <c r="M348" s="57"/>
      <c r="N348" s="50"/>
      <c r="O348" s="50"/>
      <c r="P348" s="50"/>
      <c r="Q348" s="50"/>
      <c r="R348" s="58" t="n">
        <f aca="false">I348-J348-M348</f>
        <v>4449.84</v>
      </c>
      <c r="S348" s="59" t="n">
        <v>43395</v>
      </c>
    </row>
    <row r="349" s="65" customFormat="true" ht="18" hidden="false" customHeight="true" outlineLevel="0" collapsed="false">
      <c r="A349" s="49" t="n">
        <v>344</v>
      </c>
      <c r="B349" s="50" t="n">
        <v>15793</v>
      </c>
      <c r="C349" s="50" t="n">
        <v>3</v>
      </c>
      <c r="D349" s="50" t="s">
        <v>21</v>
      </c>
      <c r="E349" s="52" t="n">
        <v>4412.59</v>
      </c>
      <c r="F349" s="53" t="n">
        <v>5294.95</v>
      </c>
      <c r="G349" s="52" t="n">
        <v>0</v>
      </c>
      <c r="H349" s="52" t="n">
        <v>0</v>
      </c>
      <c r="I349" s="54" t="n">
        <f aca="false">E349+F349+G349+H349</f>
        <v>9707.54</v>
      </c>
      <c r="J349" s="62" t="n">
        <v>5000</v>
      </c>
      <c r="K349" s="50"/>
      <c r="L349" s="50"/>
      <c r="M349" s="57"/>
      <c r="N349" s="50"/>
      <c r="O349" s="50"/>
      <c r="P349" s="50"/>
      <c r="Q349" s="50"/>
      <c r="R349" s="58" t="n">
        <f aca="false">I349-J349-M349</f>
        <v>4707.54</v>
      </c>
      <c r="S349" s="59" t="n">
        <v>43343</v>
      </c>
    </row>
    <row r="350" s="65" customFormat="true" ht="18" hidden="false" customHeight="true" outlineLevel="0" collapsed="false">
      <c r="A350" s="49" t="n">
        <v>345</v>
      </c>
      <c r="B350" s="50" t="n">
        <v>2307</v>
      </c>
      <c r="C350" s="50" t="n">
        <v>9</v>
      </c>
      <c r="D350" s="50" t="s">
        <v>23</v>
      </c>
      <c r="E350" s="52" t="n">
        <v>4717.82</v>
      </c>
      <c r="F350" s="53" t="n">
        <v>0</v>
      </c>
      <c r="G350" s="52" t="n">
        <v>0</v>
      </c>
      <c r="H350" s="52" t="n">
        <v>0</v>
      </c>
      <c r="I350" s="54" t="n">
        <f aca="false">E350+F350+G350+H350</f>
        <v>4717.82</v>
      </c>
      <c r="J350" s="62" t="n">
        <v>0</v>
      </c>
      <c r="K350" s="50"/>
      <c r="L350" s="50"/>
      <c r="M350" s="57"/>
      <c r="N350" s="50"/>
      <c r="O350" s="50"/>
      <c r="P350" s="50"/>
      <c r="Q350" s="50"/>
      <c r="R350" s="58" t="n">
        <f aca="false">I350-J350-M350</f>
        <v>4717.82</v>
      </c>
      <c r="S350" s="59" t="n">
        <v>43370</v>
      </c>
    </row>
    <row r="351" customFormat="false" ht="18" hidden="false" customHeight="true" outlineLevel="0" collapsed="false">
      <c r="A351" s="49" t="n">
        <v>346</v>
      </c>
      <c r="B351" s="50" t="n">
        <v>16011</v>
      </c>
      <c r="C351" s="50" t="n">
        <v>1</v>
      </c>
      <c r="D351" s="50" t="s">
        <v>21</v>
      </c>
      <c r="E351" s="52" t="n">
        <v>0</v>
      </c>
      <c r="F351" s="53" t="n">
        <v>4820</v>
      </c>
      <c r="G351" s="52" t="n">
        <v>0</v>
      </c>
      <c r="H351" s="52" t="n">
        <v>0</v>
      </c>
      <c r="I351" s="54" t="n">
        <f aca="false">E351+F351+G351+H351</f>
        <v>4820</v>
      </c>
      <c r="J351" s="62" t="n">
        <v>0</v>
      </c>
      <c r="K351" s="50"/>
      <c r="L351" s="50"/>
      <c r="M351" s="57"/>
      <c r="N351" s="50"/>
      <c r="O351" s="50"/>
      <c r="P351" s="50"/>
      <c r="Q351" s="50"/>
      <c r="R351" s="58" t="n">
        <f aca="false">I351-J351-M351</f>
        <v>4820</v>
      </c>
      <c r="S351" s="59" t="n">
        <v>43381</v>
      </c>
    </row>
    <row r="352" customFormat="false" ht="18" hidden="false" customHeight="true" outlineLevel="0" collapsed="false">
      <c r="A352" s="49" t="n">
        <v>347</v>
      </c>
      <c r="B352" s="50" t="n">
        <v>15865</v>
      </c>
      <c r="C352" s="50" t="n">
        <v>3</v>
      </c>
      <c r="D352" s="50" t="s">
        <v>25</v>
      </c>
      <c r="E352" s="52"/>
      <c r="F352" s="53" t="n">
        <v>5094.9</v>
      </c>
      <c r="G352" s="52" t="n">
        <v>0</v>
      </c>
      <c r="H352" s="52" t="n">
        <v>0</v>
      </c>
      <c r="I352" s="54" t="n">
        <f aca="false">E352+F352+G352+H352</f>
        <v>5094.9</v>
      </c>
      <c r="J352" s="62" t="n">
        <v>0</v>
      </c>
      <c r="K352" s="50"/>
      <c r="L352" s="50"/>
      <c r="M352" s="57"/>
      <c r="N352" s="50"/>
      <c r="O352" s="50"/>
      <c r="P352" s="50"/>
      <c r="Q352" s="50"/>
      <c r="R352" s="58" t="n">
        <f aca="false">I352-J352-M352</f>
        <v>5094.9</v>
      </c>
      <c r="S352" s="59" t="n">
        <v>43368</v>
      </c>
    </row>
    <row r="353" customFormat="false" ht="18" hidden="false" customHeight="true" outlineLevel="0" collapsed="false">
      <c r="A353" s="49" t="n">
        <v>348</v>
      </c>
      <c r="B353" s="50" t="n">
        <v>15763</v>
      </c>
      <c r="C353" s="50" t="n">
        <v>3</v>
      </c>
      <c r="D353" s="50" t="s">
        <v>25</v>
      </c>
      <c r="E353" s="52" t="n">
        <v>2438.86</v>
      </c>
      <c r="F353" s="53" t="n">
        <v>2680</v>
      </c>
      <c r="G353" s="52" t="n">
        <v>0</v>
      </c>
      <c r="H353" s="52" t="n">
        <v>0</v>
      </c>
      <c r="I353" s="54" t="n">
        <f aca="false">E353+F353+G353+H353</f>
        <v>5118.86</v>
      </c>
      <c r="J353" s="62" t="n">
        <v>0</v>
      </c>
      <c r="K353" s="50"/>
      <c r="L353" s="50"/>
      <c r="M353" s="57"/>
      <c r="N353" s="50"/>
      <c r="O353" s="50"/>
      <c r="P353" s="50"/>
      <c r="Q353" s="50"/>
      <c r="R353" s="58" t="n">
        <f aca="false">I353-J353-M353</f>
        <v>5118.86</v>
      </c>
      <c r="S353" s="59" t="n">
        <v>43373</v>
      </c>
    </row>
    <row r="354" customFormat="false" ht="18" hidden="false" customHeight="true" outlineLevel="0" collapsed="false">
      <c r="A354" s="49" t="n">
        <v>349</v>
      </c>
      <c r="B354" s="50" t="n">
        <v>2411</v>
      </c>
      <c r="C354" s="50" t="n">
        <v>7</v>
      </c>
      <c r="D354" s="50" t="s">
        <v>23</v>
      </c>
      <c r="E354" s="52" t="n">
        <v>9875.36</v>
      </c>
      <c r="F354" s="53" t="n">
        <v>314.3</v>
      </c>
      <c r="G354" s="52" t="n">
        <v>0</v>
      </c>
      <c r="H354" s="52" t="n">
        <v>0</v>
      </c>
      <c r="I354" s="54" t="n">
        <f aca="false">E354+F354+G354+H354</f>
        <v>10189.66</v>
      </c>
      <c r="J354" s="62" t="n">
        <v>5000</v>
      </c>
      <c r="K354" s="50"/>
      <c r="L354" s="50"/>
      <c r="M354" s="57"/>
      <c r="N354" s="50"/>
      <c r="O354" s="50"/>
      <c r="P354" s="50"/>
      <c r="Q354" s="50"/>
      <c r="R354" s="58" t="n">
        <f aca="false">I354-J354-M354</f>
        <v>5189.66</v>
      </c>
      <c r="S354" s="59" t="n">
        <v>43343</v>
      </c>
    </row>
    <row r="355" customFormat="false" ht="18" hidden="false" customHeight="true" outlineLevel="0" collapsed="false">
      <c r="A355" s="49" t="n">
        <v>350</v>
      </c>
      <c r="B355" s="50" t="n">
        <v>15437</v>
      </c>
      <c r="C355" s="50" t="n">
        <v>7</v>
      </c>
      <c r="D355" s="50" t="s">
        <v>25</v>
      </c>
      <c r="E355" s="52" t="n">
        <v>3482.36</v>
      </c>
      <c r="F355" s="53" t="n">
        <v>6758.21</v>
      </c>
      <c r="G355" s="52" t="n">
        <v>0</v>
      </c>
      <c r="H355" s="52" t="n">
        <v>0</v>
      </c>
      <c r="I355" s="54" t="n">
        <f aca="false">E355+F355+G355+H355</f>
        <v>10240.57</v>
      </c>
      <c r="J355" s="62" t="n">
        <v>5000</v>
      </c>
      <c r="K355" s="50"/>
      <c r="L355" s="50"/>
      <c r="M355" s="57"/>
      <c r="N355" s="50"/>
      <c r="O355" s="50"/>
      <c r="P355" s="50"/>
      <c r="Q355" s="50"/>
      <c r="R355" s="58" t="n">
        <f aca="false">I355-J355-M355</f>
        <v>5240.57</v>
      </c>
      <c r="S355" s="59" t="n">
        <v>43369</v>
      </c>
    </row>
    <row r="356" customFormat="false" ht="18" hidden="false" customHeight="true" outlineLevel="0" collapsed="false">
      <c r="A356" s="49" t="n">
        <v>351</v>
      </c>
      <c r="B356" s="61" t="n">
        <v>2704</v>
      </c>
      <c r="C356" s="50" t="n">
        <v>3</v>
      </c>
      <c r="D356" s="50" t="s">
        <v>23</v>
      </c>
      <c r="E356" s="52" t="n">
        <v>0</v>
      </c>
      <c r="F356" s="53" t="n">
        <v>10313.72</v>
      </c>
      <c r="G356" s="52" t="n">
        <v>0</v>
      </c>
      <c r="H356" s="52" t="n">
        <v>0</v>
      </c>
      <c r="I356" s="54" t="n">
        <f aca="false">E356+F356+G356+H356</f>
        <v>10313.72</v>
      </c>
      <c r="J356" s="62" t="n">
        <v>5000</v>
      </c>
      <c r="K356" s="50"/>
      <c r="L356" s="50"/>
      <c r="M356" s="57"/>
      <c r="N356" s="50"/>
      <c r="O356" s="50"/>
      <c r="P356" s="50"/>
      <c r="Q356" s="50"/>
      <c r="R356" s="58" t="n">
        <f aca="false">I356-J356-M356</f>
        <v>5313.72</v>
      </c>
      <c r="S356" s="59" t="n">
        <v>43343</v>
      </c>
    </row>
    <row r="357" s="63" customFormat="true" ht="18" hidden="false" customHeight="true" outlineLevel="0" collapsed="false">
      <c r="A357" s="49" t="n">
        <v>352</v>
      </c>
      <c r="B357" s="50" t="n">
        <v>15379</v>
      </c>
      <c r="C357" s="50" t="n">
        <v>7</v>
      </c>
      <c r="D357" s="50" t="s">
        <v>21</v>
      </c>
      <c r="E357" s="52" t="n">
        <v>0</v>
      </c>
      <c r="F357" s="53" t="n">
        <v>5380</v>
      </c>
      <c r="G357" s="52" t="n">
        <v>0</v>
      </c>
      <c r="H357" s="52" t="n">
        <v>0</v>
      </c>
      <c r="I357" s="54" t="n">
        <f aca="false">E357+F357+G357+H357</f>
        <v>5380</v>
      </c>
      <c r="J357" s="62" t="n">
        <v>0</v>
      </c>
      <c r="K357" s="50"/>
      <c r="L357" s="50"/>
      <c r="M357" s="57"/>
      <c r="N357" s="50"/>
      <c r="O357" s="50"/>
      <c r="P357" s="50"/>
      <c r="Q357" s="50"/>
      <c r="R357" s="58" t="n">
        <f aca="false">I357-J357-M357</f>
        <v>5380</v>
      </c>
      <c r="S357" s="59" t="n">
        <v>43369</v>
      </c>
    </row>
    <row r="358" customFormat="false" ht="18" hidden="false" customHeight="true" outlineLevel="0" collapsed="false">
      <c r="A358" s="49" t="n">
        <v>353</v>
      </c>
      <c r="B358" s="50" t="n">
        <v>15289</v>
      </c>
      <c r="C358" s="50" t="n">
        <v>9</v>
      </c>
      <c r="D358" s="50" t="s">
        <v>25</v>
      </c>
      <c r="E358" s="52" t="n">
        <v>5429.96</v>
      </c>
      <c r="F358" s="53" t="n">
        <v>0</v>
      </c>
      <c r="G358" s="52" t="n">
        <v>0</v>
      </c>
      <c r="H358" s="52" t="n">
        <v>0</v>
      </c>
      <c r="I358" s="54" t="n">
        <f aca="false">E358+F358+G358+H358</f>
        <v>5429.96</v>
      </c>
      <c r="J358" s="62" t="n">
        <v>0</v>
      </c>
      <c r="K358" s="50"/>
      <c r="L358" s="50"/>
      <c r="M358" s="57"/>
      <c r="N358" s="50"/>
      <c r="O358" s="50"/>
      <c r="P358" s="50"/>
      <c r="Q358" s="50"/>
      <c r="R358" s="58" t="n">
        <f aca="false">I358-J358-M358</f>
        <v>5429.96</v>
      </c>
      <c r="S358" s="59" t="n">
        <v>43357</v>
      </c>
    </row>
    <row r="359" s="65" customFormat="true" ht="18" hidden="false" customHeight="true" outlineLevel="0" collapsed="false">
      <c r="A359" s="49" t="n">
        <v>354</v>
      </c>
      <c r="B359" s="50" t="n">
        <v>15951</v>
      </c>
      <c r="C359" s="51" t="n">
        <v>1</v>
      </c>
      <c r="D359" s="51" t="s">
        <v>25</v>
      </c>
      <c r="E359" s="52" t="n">
        <v>7940.04</v>
      </c>
      <c r="F359" s="53" t="n">
        <v>2500</v>
      </c>
      <c r="G359" s="52" t="n">
        <v>0</v>
      </c>
      <c r="H359" s="52" t="n">
        <v>0</v>
      </c>
      <c r="I359" s="66" t="n">
        <f aca="false">E359+F359+G359+H359</f>
        <v>10440.04</v>
      </c>
      <c r="J359" s="56" t="n">
        <v>5000</v>
      </c>
      <c r="K359" s="56"/>
      <c r="L359" s="56"/>
      <c r="M359" s="57"/>
      <c r="N359" s="50"/>
      <c r="O359" s="50"/>
      <c r="P359" s="50"/>
      <c r="Q359" s="50"/>
      <c r="R359" s="58" t="n">
        <f aca="false">I359-J359-M359</f>
        <v>5440.04</v>
      </c>
      <c r="S359" s="59" t="n">
        <v>43389</v>
      </c>
    </row>
    <row r="360" s="63" customFormat="true" ht="18" hidden="false" customHeight="true" outlineLevel="0" collapsed="false">
      <c r="A360" s="49" t="n">
        <v>355</v>
      </c>
      <c r="B360" s="50" t="n">
        <v>2767</v>
      </c>
      <c r="C360" s="50" t="n">
        <v>1</v>
      </c>
      <c r="D360" s="50" t="s">
        <v>23</v>
      </c>
      <c r="E360" s="52" t="n">
        <v>5500</v>
      </c>
      <c r="F360" s="53" t="n">
        <v>0</v>
      </c>
      <c r="G360" s="52" t="n">
        <v>0</v>
      </c>
      <c r="H360" s="52" t="n">
        <v>0</v>
      </c>
      <c r="I360" s="54" t="n">
        <f aca="false">E360+F360+G360+H360</f>
        <v>5500</v>
      </c>
      <c r="J360" s="62" t="n">
        <v>0</v>
      </c>
      <c r="K360" s="50"/>
      <c r="L360" s="50"/>
      <c r="M360" s="57"/>
      <c r="N360" s="50"/>
      <c r="O360" s="50"/>
      <c r="P360" s="50"/>
      <c r="Q360" s="50"/>
      <c r="R360" s="58" t="n">
        <f aca="false">I360-J360-M360</f>
        <v>5500</v>
      </c>
      <c r="S360" s="59" t="n">
        <v>43392</v>
      </c>
    </row>
    <row r="361" customFormat="false" ht="18" hidden="false" customHeight="true" outlineLevel="0" collapsed="false">
      <c r="A361" s="49" t="n">
        <v>356</v>
      </c>
      <c r="B361" s="50" t="n">
        <v>15675</v>
      </c>
      <c r="C361" s="50" t="n">
        <v>5</v>
      </c>
      <c r="D361" s="50" t="s">
        <v>25</v>
      </c>
      <c r="E361" s="52" t="n">
        <v>10526.42</v>
      </c>
      <c r="F361" s="53" t="n">
        <v>0</v>
      </c>
      <c r="G361" s="52" t="n">
        <v>0</v>
      </c>
      <c r="H361" s="52" t="n">
        <v>0</v>
      </c>
      <c r="I361" s="54" t="n">
        <f aca="false">E361+F361+G361+H361</f>
        <v>10526.42</v>
      </c>
      <c r="J361" s="62" t="n">
        <v>5000</v>
      </c>
      <c r="K361" s="50"/>
      <c r="L361" s="50"/>
      <c r="M361" s="57"/>
      <c r="N361" s="50"/>
      <c r="O361" s="50"/>
      <c r="P361" s="50"/>
      <c r="Q361" s="50"/>
      <c r="R361" s="58" t="n">
        <f aca="false">I361-J361-M361</f>
        <v>5526.42</v>
      </c>
      <c r="S361" s="59" t="n">
        <v>43372</v>
      </c>
    </row>
    <row r="362" customFormat="false" ht="18" hidden="false" customHeight="true" outlineLevel="0" collapsed="false">
      <c r="A362" s="49" t="n">
        <v>357</v>
      </c>
      <c r="B362" s="61" t="n">
        <v>15402</v>
      </c>
      <c r="C362" s="50" t="n">
        <v>7</v>
      </c>
      <c r="D362" s="50" t="s">
        <v>21</v>
      </c>
      <c r="E362" s="52" t="n">
        <v>7692.94</v>
      </c>
      <c r="F362" s="53" t="n">
        <v>0</v>
      </c>
      <c r="G362" s="52" t="n">
        <v>0</v>
      </c>
      <c r="H362" s="52" t="n">
        <v>3000</v>
      </c>
      <c r="I362" s="54" t="n">
        <f aca="false">E362+F362+G362+H362</f>
        <v>10692.94</v>
      </c>
      <c r="J362" s="62" t="n">
        <v>5000</v>
      </c>
      <c r="K362" s="50"/>
      <c r="L362" s="50"/>
      <c r="M362" s="57"/>
      <c r="N362" s="50"/>
      <c r="O362" s="50"/>
      <c r="P362" s="50"/>
      <c r="Q362" s="50"/>
      <c r="R362" s="58" t="n">
        <f aca="false">I362-J362-M362</f>
        <v>5692.94</v>
      </c>
      <c r="S362" s="59" t="n">
        <v>43367</v>
      </c>
    </row>
    <row r="363" s="63" customFormat="true" ht="18" hidden="false" customHeight="true" outlineLevel="0" collapsed="false">
      <c r="A363" s="49" t="n">
        <v>358</v>
      </c>
      <c r="B363" s="50" t="n">
        <v>15959</v>
      </c>
      <c r="C363" s="50" t="n">
        <v>1</v>
      </c>
      <c r="D363" s="50" t="s">
        <v>21</v>
      </c>
      <c r="E363" s="103" t="n">
        <v>5700.05</v>
      </c>
      <c r="F363" s="53" t="n">
        <v>0</v>
      </c>
      <c r="G363" s="52" t="n">
        <v>0</v>
      </c>
      <c r="H363" s="52" t="n">
        <v>0</v>
      </c>
      <c r="I363" s="54" t="n">
        <f aca="false">E363+F363+G363+H363</f>
        <v>5700.05</v>
      </c>
      <c r="J363" s="62" t="n">
        <v>0</v>
      </c>
      <c r="K363" s="56"/>
      <c r="L363" s="56"/>
      <c r="M363" s="57"/>
      <c r="N363" s="50"/>
      <c r="O363" s="50"/>
      <c r="P363" s="50"/>
      <c r="Q363" s="50"/>
      <c r="R363" s="58" t="n">
        <f aca="false">I363-J363-M363</f>
        <v>5700.05</v>
      </c>
      <c r="S363" s="59" t="n">
        <v>43402</v>
      </c>
    </row>
    <row r="364" s="104" customFormat="true" ht="18" hidden="false" customHeight="true" outlineLevel="0" collapsed="false">
      <c r="A364" s="49" t="n">
        <v>359</v>
      </c>
      <c r="B364" s="50" t="n">
        <v>15795</v>
      </c>
      <c r="C364" s="50" t="n">
        <v>3</v>
      </c>
      <c r="D364" s="50" t="s">
        <v>21</v>
      </c>
      <c r="E364" s="52" t="n">
        <v>5130</v>
      </c>
      <c r="F364" s="53" t="n">
        <v>0</v>
      </c>
      <c r="G364" s="52" t="n">
        <v>0</v>
      </c>
      <c r="H364" s="52" t="n">
        <v>5600</v>
      </c>
      <c r="I364" s="54" t="n">
        <f aca="false">E364+F364+G364+H364</f>
        <v>10730</v>
      </c>
      <c r="J364" s="62" t="n">
        <v>5000</v>
      </c>
      <c r="K364" s="50"/>
      <c r="L364" s="50"/>
      <c r="M364" s="57"/>
      <c r="N364" s="50"/>
      <c r="O364" s="50"/>
      <c r="P364" s="50"/>
      <c r="Q364" s="50"/>
      <c r="R364" s="58" t="n">
        <f aca="false">I364-J364-M364</f>
        <v>5730</v>
      </c>
      <c r="S364" s="59" t="n">
        <v>43361</v>
      </c>
    </row>
    <row r="365" customFormat="false" ht="18" hidden="false" customHeight="true" outlineLevel="0" collapsed="false">
      <c r="A365" s="49" t="n">
        <v>360</v>
      </c>
      <c r="B365" s="50" t="n">
        <v>2792</v>
      </c>
      <c r="C365" s="50" t="n">
        <v>1</v>
      </c>
      <c r="D365" s="50" t="s">
        <v>23</v>
      </c>
      <c r="E365" s="52" t="n">
        <v>5126.25</v>
      </c>
      <c r="F365" s="53" t="n">
        <v>5633.79</v>
      </c>
      <c r="G365" s="52" t="n">
        <v>0</v>
      </c>
      <c r="H365" s="52" t="n">
        <v>0</v>
      </c>
      <c r="I365" s="54" t="n">
        <f aca="false">E365+F365+G365+H365</f>
        <v>10760.04</v>
      </c>
      <c r="J365" s="62" t="n">
        <v>5000</v>
      </c>
      <c r="K365" s="50"/>
      <c r="L365" s="50"/>
      <c r="M365" s="57"/>
      <c r="N365" s="50"/>
      <c r="O365" s="50"/>
      <c r="P365" s="50"/>
      <c r="Q365" s="50"/>
      <c r="R365" s="58" t="n">
        <f aca="false">I365-J365-M365</f>
        <v>5760.04</v>
      </c>
      <c r="S365" s="59" t="n">
        <v>43395</v>
      </c>
    </row>
    <row r="366" s="105" customFormat="true" ht="18" hidden="false" customHeight="true" outlineLevel="0" collapsed="false">
      <c r="A366" s="49" t="n">
        <v>361</v>
      </c>
      <c r="B366" s="61" t="n">
        <v>2835</v>
      </c>
      <c r="C366" s="50" t="n">
        <v>1</v>
      </c>
      <c r="D366" s="50" t="s">
        <v>23</v>
      </c>
      <c r="E366" s="52" t="n">
        <v>1950.97</v>
      </c>
      <c r="F366" s="53" t="n">
        <v>8837.6</v>
      </c>
      <c r="G366" s="52" t="n">
        <v>0</v>
      </c>
      <c r="H366" s="52" t="n">
        <v>0</v>
      </c>
      <c r="I366" s="54" t="n">
        <f aca="false">E366+F366+G366+H366</f>
        <v>10788.57</v>
      </c>
      <c r="J366" s="62" t="n">
        <v>5000</v>
      </c>
      <c r="K366" s="50"/>
      <c r="L366" s="50"/>
      <c r="M366" s="57"/>
      <c r="N366" s="50"/>
      <c r="O366" s="50"/>
      <c r="P366" s="50"/>
      <c r="Q366" s="50"/>
      <c r="R366" s="58" t="n">
        <f aca="false">I366-J366-M366</f>
        <v>5788.57</v>
      </c>
      <c r="S366" s="59" t="n">
        <v>43390</v>
      </c>
    </row>
    <row r="367" s="65" customFormat="true" ht="18" hidden="false" customHeight="true" outlineLevel="0" collapsed="false">
      <c r="A367" s="49" t="n">
        <v>362</v>
      </c>
      <c r="B367" s="50" t="n">
        <v>15579</v>
      </c>
      <c r="C367" s="50" t="n">
        <v>5</v>
      </c>
      <c r="D367" s="50" t="s">
        <v>25</v>
      </c>
      <c r="E367" s="52" t="n">
        <v>4453.26</v>
      </c>
      <c r="F367" s="53" t="n">
        <v>1482.28</v>
      </c>
      <c r="G367" s="52" t="n">
        <v>0</v>
      </c>
      <c r="H367" s="52" t="n">
        <v>0</v>
      </c>
      <c r="I367" s="54" t="n">
        <f aca="false">E367+F367+G367+H367</f>
        <v>5935.54</v>
      </c>
      <c r="J367" s="62" t="n">
        <v>0</v>
      </c>
      <c r="K367" s="50"/>
      <c r="L367" s="50"/>
      <c r="M367" s="57"/>
      <c r="N367" s="50"/>
      <c r="O367" s="50"/>
      <c r="P367" s="50"/>
      <c r="Q367" s="50"/>
      <c r="R367" s="58" t="n">
        <f aca="false">I367-J367-M367</f>
        <v>5935.54</v>
      </c>
      <c r="S367" s="59" t="n">
        <v>43347</v>
      </c>
    </row>
    <row r="368" customFormat="false" ht="18" hidden="false" customHeight="true" outlineLevel="0" collapsed="false">
      <c r="A368" s="49" t="n">
        <v>363</v>
      </c>
      <c r="B368" s="50" t="n">
        <v>15202</v>
      </c>
      <c r="C368" s="50" t="n">
        <v>9</v>
      </c>
      <c r="D368" s="50" t="s">
        <v>21</v>
      </c>
      <c r="E368" s="52" t="n">
        <v>7452.59</v>
      </c>
      <c r="F368" s="53" t="n">
        <v>3500</v>
      </c>
      <c r="G368" s="52" t="n">
        <v>0</v>
      </c>
      <c r="H368" s="52" t="n">
        <v>0</v>
      </c>
      <c r="I368" s="54" t="n">
        <f aca="false">E368+F368+G368+H368</f>
        <v>10952.59</v>
      </c>
      <c r="J368" s="62" t="n">
        <v>5000</v>
      </c>
      <c r="K368" s="50"/>
      <c r="L368" s="50"/>
      <c r="M368" s="57"/>
      <c r="N368" s="50"/>
      <c r="O368" s="50"/>
      <c r="P368" s="50"/>
      <c r="Q368" s="50"/>
      <c r="R368" s="58" t="n">
        <f aca="false">I368-J368-M368</f>
        <v>5952.59</v>
      </c>
      <c r="S368" s="59" t="n">
        <v>43355</v>
      </c>
    </row>
    <row r="369" customFormat="false" ht="18" hidden="false" customHeight="true" outlineLevel="0" collapsed="false">
      <c r="A369" s="49" t="n">
        <v>364</v>
      </c>
      <c r="B369" s="50" t="n">
        <v>2810</v>
      </c>
      <c r="C369" s="50" t="n">
        <v>1</v>
      </c>
      <c r="D369" s="50" t="s">
        <v>23</v>
      </c>
      <c r="E369" s="52" t="n">
        <v>6339.28</v>
      </c>
      <c r="F369" s="53" t="n">
        <v>4630.86</v>
      </c>
      <c r="G369" s="52" t="n">
        <v>0</v>
      </c>
      <c r="H369" s="52" t="n">
        <v>0</v>
      </c>
      <c r="I369" s="54" t="n">
        <f aca="false">E369+F369+G369+H369</f>
        <v>10970.14</v>
      </c>
      <c r="J369" s="62" t="n">
        <v>5000</v>
      </c>
      <c r="K369" s="50"/>
      <c r="L369" s="50"/>
      <c r="M369" s="57"/>
      <c r="N369" s="50"/>
      <c r="O369" s="50"/>
      <c r="P369" s="50"/>
      <c r="Q369" s="50"/>
      <c r="R369" s="58" t="n">
        <f aca="false">I369-J369-M369</f>
        <v>5970.14</v>
      </c>
      <c r="S369" s="59" t="n">
        <v>43395</v>
      </c>
    </row>
    <row r="370" customFormat="false" ht="18" hidden="false" customHeight="true" outlineLevel="0" collapsed="false">
      <c r="A370" s="49" t="n">
        <v>365</v>
      </c>
      <c r="B370" s="61" t="n">
        <v>15489</v>
      </c>
      <c r="C370" s="50" t="n">
        <v>7</v>
      </c>
      <c r="D370" s="50" t="s">
        <v>25</v>
      </c>
      <c r="E370" s="52" t="n">
        <v>7541.71</v>
      </c>
      <c r="F370" s="53" t="n">
        <v>3471.4</v>
      </c>
      <c r="G370" s="52" t="n">
        <v>0</v>
      </c>
      <c r="H370" s="52" t="n">
        <v>0</v>
      </c>
      <c r="I370" s="54" t="n">
        <f aca="false">E370+F370+G370+H370</f>
        <v>11013.11</v>
      </c>
      <c r="J370" s="62" t="n">
        <v>5000</v>
      </c>
      <c r="K370" s="50"/>
      <c r="L370" s="50"/>
      <c r="M370" s="57"/>
      <c r="N370" s="50"/>
      <c r="O370" s="50"/>
      <c r="P370" s="50"/>
      <c r="Q370" s="50"/>
      <c r="R370" s="58" t="n">
        <f aca="false">I370-J370-M370</f>
        <v>6013.11</v>
      </c>
      <c r="S370" s="59" t="n">
        <v>43370</v>
      </c>
    </row>
    <row r="371" customFormat="false" ht="18" hidden="false" customHeight="true" outlineLevel="0" collapsed="false">
      <c r="A371" s="49" t="n">
        <v>366</v>
      </c>
      <c r="B371" s="64" t="n">
        <v>2542</v>
      </c>
      <c r="C371" s="51" t="n">
        <v>5</v>
      </c>
      <c r="D371" s="51" t="s">
        <v>23</v>
      </c>
      <c r="E371" s="52" t="n">
        <v>6048.51</v>
      </c>
      <c r="F371" s="53" t="n">
        <v>0</v>
      </c>
      <c r="G371" s="52" t="n">
        <v>0</v>
      </c>
      <c r="H371" s="52" t="n">
        <v>0</v>
      </c>
      <c r="I371" s="54" t="n">
        <f aca="false">E371+F371+G371+H371</f>
        <v>6048.51</v>
      </c>
      <c r="J371" s="53" t="n">
        <v>0</v>
      </c>
      <c r="K371" s="50"/>
      <c r="L371" s="50"/>
      <c r="M371" s="57"/>
      <c r="N371" s="50"/>
      <c r="O371" s="50"/>
      <c r="P371" s="50"/>
      <c r="Q371" s="50"/>
      <c r="R371" s="58" t="n">
        <f aca="false">I371-J371-M371</f>
        <v>6048.51</v>
      </c>
      <c r="S371" s="59" t="n">
        <v>43372</v>
      </c>
    </row>
    <row r="372" customFormat="false" ht="18" hidden="false" customHeight="true" outlineLevel="0" collapsed="false">
      <c r="A372" s="49" t="n">
        <v>367</v>
      </c>
      <c r="B372" s="50" t="n">
        <v>15783</v>
      </c>
      <c r="C372" s="50" t="n">
        <v>3</v>
      </c>
      <c r="D372" s="50" t="s">
        <v>21</v>
      </c>
      <c r="E372" s="52" t="n">
        <v>0</v>
      </c>
      <c r="F372" s="53" t="n">
        <v>6159.96</v>
      </c>
      <c r="G372" s="52" t="n">
        <v>0</v>
      </c>
      <c r="H372" s="52" t="n">
        <v>0</v>
      </c>
      <c r="I372" s="54" t="n">
        <f aca="false">E372+F372+G372+H372</f>
        <v>6159.96</v>
      </c>
      <c r="J372" s="62" t="n">
        <v>0</v>
      </c>
      <c r="K372" s="50"/>
      <c r="L372" s="50"/>
      <c r="M372" s="57"/>
      <c r="N372" s="50"/>
      <c r="O372" s="50"/>
      <c r="P372" s="50"/>
      <c r="Q372" s="50"/>
      <c r="R372" s="58" t="n">
        <f aca="false">I372-J372-M372</f>
        <v>6159.96</v>
      </c>
      <c r="S372" s="59" t="n">
        <v>43372</v>
      </c>
    </row>
    <row r="373" customFormat="false" ht="18" hidden="false" customHeight="true" outlineLevel="0" collapsed="false">
      <c r="A373" s="49" t="n">
        <v>368</v>
      </c>
      <c r="B373" s="61" t="n">
        <v>15728</v>
      </c>
      <c r="C373" s="50" t="n">
        <v>5</v>
      </c>
      <c r="D373" s="50" t="s">
        <v>25</v>
      </c>
      <c r="E373" s="52" t="n">
        <v>3863.64</v>
      </c>
      <c r="F373" s="53" t="n">
        <v>2306.36</v>
      </c>
      <c r="G373" s="52" t="n">
        <v>0</v>
      </c>
      <c r="H373" s="52" t="n">
        <v>0</v>
      </c>
      <c r="I373" s="54" t="n">
        <f aca="false">E373+F373+G373+H373</f>
        <v>6170</v>
      </c>
      <c r="J373" s="62" t="n">
        <v>0</v>
      </c>
      <c r="K373" s="50"/>
      <c r="L373" s="50"/>
      <c r="M373" s="57"/>
      <c r="N373" s="50"/>
      <c r="O373" s="50"/>
      <c r="P373" s="50"/>
      <c r="Q373" s="50"/>
      <c r="R373" s="58" t="n">
        <f aca="false">I373-J373-M373</f>
        <v>6170</v>
      </c>
      <c r="S373" s="59" t="n">
        <v>43369</v>
      </c>
    </row>
    <row r="374" customFormat="false" ht="18" hidden="false" customHeight="true" outlineLevel="0" collapsed="false">
      <c r="A374" s="49" t="n">
        <v>369</v>
      </c>
      <c r="B374" s="50" t="n">
        <v>15380</v>
      </c>
      <c r="C374" s="50" t="n">
        <v>7</v>
      </c>
      <c r="D374" s="50" t="s">
        <v>25</v>
      </c>
      <c r="E374" s="52" t="n">
        <v>8752.5</v>
      </c>
      <c r="F374" s="53" t="n">
        <v>2500</v>
      </c>
      <c r="G374" s="52" t="n">
        <v>0</v>
      </c>
      <c r="H374" s="52" t="n">
        <v>0</v>
      </c>
      <c r="I374" s="54" t="n">
        <f aca="false">E374+F374+G374+H374</f>
        <v>11252.5</v>
      </c>
      <c r="J374" s="62" t="n">
        <v>5000</v>
      </c>
      <c r="K374" s="50"/>
      <c r="L374" s="50"/>
      <c r="M374" s="57"/>
      <c r="N374" s="50"/>
      <c r="O374" s="50"/>
      <c r="P374" s="50"/>
      <c r="Q374" s="50"/>
      <c r="R374" s="58" t="n">
        <f aca="false">I374-J374-M374</f>
        <v>6252.5</v>
      </c>
      <c r="S374" s="59" t="n">
        <v>43383</v>
      </c>
    </row>
    <row r="375" customFormat="false" ht="18" hidden="false" customHeight="true" outlineLevel="0" collapsed="false">
      <c r="A375" s="49" t="n">
        <v>370</v>
      </c>
      <c r="B375" s="50" t="n">
        <v>16035</v>
      </c>
      <c r="C375" s="50" t="n">
        <v>1</v>
      </c>
      <c r="D375" s="50" t="s">
        <v>25</v>
      </c>
      <c r="E375" s="52" t="n">
        <v>7967.78</v>
      </c>
      <c r="F375" s="53" t="n">
        <v>3604.97</v>
      </c>
      <c r="G375" s="52" t="n">
        <v>0</v>
      </c>
      <c r="H375" s="52" t="n">
        <v>0</v>
      </c>
      <c r="I375" s="54" t="n">
        <f aca="false">E375+F375+G375+H375</f>
        <v>11572.75</v>
      </c>
      <c r="J375" s="62" t="n">
        <v>5000</v>
      </c>
      <c r="K375" s="56"/>
      <c r="L375" s="56"/>
      <c r="M375" s="57"/>
      <c r="N375" s="50"/>
      <c r="O375" s="50"/>
      <c r="P375" s="50"/>
      <c r="Q375" s="50"/>
      <c r="R375" s="58" t="n">
        <f aca="false">I375-J375-M375</f>
        <v>6572.75</v>
      </c>
      <c r="S375" s="59" t="n">
        <v>43398</v>
      </c>
    </row>
    <row r="376" customFormat="false" ht="18" hidden="false" customHeight="true" outlineLevel="0" collapsed="false">
      <c r="A376" s="49" t="n">
        <v>371</v>
      </c>
      <c r="B376" s="50" t="n">
        <v>16013</v>
      </c>
      <c r="C376" s="50" t="n">
        <v>1</v>
      </c>
      <c r="D376" s="50" t="s">
        <v>21</v>
      </c>
      <c r="E376" s="52" t="n">
        <v>1.16</v>
      </c>
      <c r="F376" s="53" t="n">
        <v>11687.09</v>
      </c>
      <c r="G376" s="52" t="n">
        <v>0</v>
      </c>
      <c r="H376" s="52" t="n">
        <v>0</v>
      </c>
      <c r="I376" s="54" t="n">
        <f aca="false">E376+F376+G376+H376</f>
        <v>11688.25</v>
      </c>
      <c r="J376" s="62" t="n">
        <v>5000</v>
      </c>
      <c r="K376" s="50"/>
      <c r="L376" s="50"/>
      <c r="M376" s="57"/>
      <c r="N376" s="50"/>
      <c r="O376" s="50"/>
      <c r="P376" s="50"/>
      <c r="Q376" s="50"/>
      <c r="R376" s="58" t="n">
        <f aca="false">I376-J376-M376</f>
        <v>6688.25</v>
      </c>
      <c r="S376" s="59" t="n">
        <v>43391</v>
      </c>
    </row>
    <row r="377" s="63" customFormat="true" ht="18" hidden="false" customHeight="true" outlineLevel="0" collapsed="false">
      <c r="A377" s="49" t="n">
        <v>372</v>
      </c>
      <c r="B377" s="50" t="n">
        <v>2821</v>
      </c>
      <c r="C377" s="50" t="n">
        <v>1</v>
      </c>
      <c r="D377" s="50" t="s">
        <v>23</v>
      </c>
      <c r="E377" s="52" t="n">
        <v>4120</v>
      </c>
      <c r="F377" s="53" t="n">
        <v>2700</v>
      </c>
      <c r="G377" s="52" t="n">
        <v>0</v>
      </c>
      <c r="H377" s="52" t="n">
        <v>0</v>
      </c>
      <c r="I377" s="54" t="n">
        <f aca="false">E377+F377+G377+H377</f>
        <v>6820</v>
      </c>
      <c r="J377" s="62" t="n">
        <v>0</v>
      </c>
      <c r="K377" s="50"/>
      <c r="L377" s="50"/>
      <c r="M377" s="57"/>
      <c r="N377" s="50"/>
      <c r="O377" s="50"/>
      <c r="P377" s="50"/>
      <c r="Q377" s="50"/>
      <c r="R377" s="58" t="n">
        <f aca="false">I377-J377-M377</f>
        <v>6820</v>
      </c>
      <c r="S377" s="59" t="n">
        <v>43391</v>
      </c>
    </row>
    <row r="378" s="65" customFormat="true" ht="18" hidden="false" customHeight="true" outlineLevel="0" collapsed="false">
      <c r="A378" s="49" t="n">
        <v>373</v>
      </c>
      <c r="B378" s="50" t="n">
        <v>15862</v>
      </c>
      <c r="C378" s="50" t="n">
        <v>3</v>
      </c>
      <c r="D378" s="50" t="s">
        <v>25</v>
      </c>
      <c r="E378" s="52" t="n">
        <v>3084.56</v>
      </c>
      <c r="F378" s="53" t="n">
        <v>8853.49</v>
      </c>
      <c r="G378" s="52" t="n">
        <v>0</v>
      </c>
      <c r="H378" s="52" t="n">
        <v>0</v>
      </c>
      <c r="I378" s="54" t="n">
        <f aca="false">E378+F378+G378+H378</f>
        <v>11938.05</v>
      </c>
      <c r="J378" s="62" t="n">
        <v>5000</v>
      </c>
      <c r="K378" s="50"/>
      <c r="L378" s="50"/>
      <c r="M378" s="57"/>
      <c r="N378" s="50"/>
      <c r="O378" s="50"/>
      <c r="P378" s="50"/>
      <c r="Q378" s="50"/>
      <c r="R378" s="58" t="n">
        <f aca="false">I378-J378-M378</f>
        <v>6938.05</v>
      </c>
      <c r="S378" s="59" t="n">
        <v>43371</v>
      </c>
    </row>
    <row r="379" customFormat="false" ht="18" hidden="false" customHeight="true" outlineLevel="0" collapsed="false">
      <c r="A379" s="49" t="n">
        <v>374</v>
      </c>
      <c r="B379" s="64" t="n">
        <v>15865</v>
      </c>
      <c r="C379" s="51" t="n">
        <v>3</v>
      </c>
      <c r="D379" s="51" t="s">
        <v>21</v>
      </c>
      <c r="E379" s="52" t="n">
        <v>11401.94</v>
      </c>
      <c r="F379" s="53" t="n">
        <v>560.69</v>
      </c>
      <c r="G379" s="52" t="n">
        <v>0</v>
      </c>
      <c r="H379" s="52" t="n">
        <v>0</v>
      </c>
      <c r="I379" s="54" t="n">
        <f aca="false">E379+F379+G379+H379</f>
        <v>11962.63</v>
      </c>
      <c r="J379" s="62" t="n">
        <v>5000</v>
      </c>
      <c r="K379" s="50"/>
      <c r="L379" s="50"/>
      <c r="M379" s="57"/>
      <c r="N379" s="50"/>
      <c r="O379" s="50"/>
      <c r="P379" s="50"/>
      <c r="Q379" s="50"/>
      <c r="R379" s="58" t="n">
        <f aca="false">I379-J379-M379</f>
        <v>6962.63</v>
      </c>
      <c r="S379" s="59" t="n">
        <v>43350</v>
      </c>
    </row>
    <row r="380" s="105" customFormat="true" ht="18" hidden="false" customHeight="true" outlineLevel="0" collapsed="false">
      <c r="A380" s="49" t="n">
        <v>375</v>
      </c>
      <c r="B380" s="50" t="n">
        <v>2798</v>
      </c>
      <c r="C380" s="50" t="n">
        <v>1</v>
      </c>
      <c r="D380" s="50" t="s">
        <v>23</v>
      </c>
      <c r="E380" s="52" t="n">
        <v>6525</v>
      </c>
      <c r="F380" s="53" t="n">
        <v>514.3</v>
      </c>
      <c r="G380" s="52" t="n">
        <v>0</v>
      </c>
      <c r="H380" s="52" t="n">
        <v>0</v>
      </c>
      <c r="I380" s="54" t="n">
        <f aca="false">E380+F380+G380+H380</f>
        <v>7039.3</v>
      </c>
      <c r="J380" s="62" t="n">
        <v>0</v>
      </c>
      <c r="K380" s="50"/>
      <c r="L380" s="50"/>
      <c r="M380" s="57"/>
      <c r="N380" s="50"/>
      <c r="O380" s="50"/>
      <c r="P380" s="50"/>
      <c r="Q380" s="50"/>
      <c r="R380" s="58" t="n">
        <f aca="false">I380-J380-M380</f>
        <v>7039.3</v>
      </c>
      <c r="S380" s="59" t="n">
        <v>43388</v>
      </c>
    </row>
    <row r="381" customFormat="false" ht="18" hidden="false" customHeight="true" outlineLevel="0" collapsed="false">
      <c r="A381" s="49" t="n">
        <v>376</v>
      </c>
      <c r="B381" s="61" t="n">
        <v>15943</v>
      </c>
      <c r="C381" s="50" t="n">
        <v>1</v>
      </c>
      <c r="D381" s="50" t="s">
        <v>21</v>
      </c>
      <c r="E381" s="52" t="n">
        <v>2825</v>
      </c>
      <c r="F381" s="53" t="n">
        <v>4225</v>
      </c>
      <c r="G381" s="52" t="n">
        <v>0</v>
      </c>
      <c r="H381" s="52" t="n">
        <v>0</v>
      </c>
      <c r="I381" s="54" t="n">
        <f aca="false">E381+F381+G381+H381</f>
        <v>7050</v>
      </c>
      <c r="J381" s="62" t="n">
        <v>0</v>
      </c>
      <c r="K381" s="50"/>
      <c r="L381" s="50"/>
      <c r="M381" s="57"/>
      <c r="N381" s="50"/>
      <c r="O381" s="50"/>
      <c r="P381" s="50"/>
      <c r="Q381" s="50"/>
      <c r="R381" s="58" t="n">
        <f aca="false">I381-J381-M381</f>
        <v>7050</v>
      </c>
      <c r="S381" s="59" t="n">
        <v>43388</v>
      </c>
    </row>
    <row r="382" customFormat="false" ht="18" hidden="false" customHeight="true" outlineLevel="0" collapsed="false">
      <c r="A382" s="49" t="n">
        <v>377</v>
      </c>
      <c r="B382" s="50" t="n">
        <v>15341</v>
      </c>
      <c r="C382" s="50" t="n">
        <v>5</v>
      </c>
      <c r="D382" s="50" t="s">
        <v>21</v>
      </c>
      <c r="E382" s="52" t="n">
        <v>3950.43</v>
      </c>
      <c r="F382" s="53" t="n">
        <v>3160.57</v>
      </c>
      <c r="G382" s="52" t="n">
        <v>0</v>
      </c>
      <c r="H382" s="52" t="n">
        <v>0</v>
      </c>
      <c r="I382" s="54" t="n">
        <f aca="false">E382+F382+G382+H382</f>
        <v>7111</v>
      </c>
      <c r="J382" s="62" t="n">
        <v>0</v>
      </c>
      <c r="K382" s="50"/>
      <c r="L382" s="50"/>
      <c r="M382" s="57"/>
      <c r="N382" s="50"/>
      <c r="O382" s="50"/>
      <c r="P382" s="50"/>
      <c r="Q382" s="50"/>
      <c r="R382" s="58" t="n">
        <f aca="false">I382-J382-M382</f>
        <v>7111</v>
      </c>
      <c r="S382" s="59" t="n">
        <v>43360</v>
      </c>
    </row>
    <row r="383" customFormat="false" ht="18" hidden="false" customHeight="true" outlineLevel="0" collapsed="false">
      <c r="A383" s="49" t="n">
        <v>378</v>
      </c>
      <c r="B383" s="50" t="n">
        <v>15678</v>
      </c>
      <c r="C383" s="50" t="n">
        <v>5</v>
      </c>
      <c r="D383" s="50" t="s">
        <v>25</v>
      </c>
      <c r="E383" s="52" t="n">
        <v>5160.75</v>
      </c>
      <c r="F383" s="53" t="n">
        <v>2049.25</v>
      </c>
      <c r="G383" s="52" t="n">
        <v>0</v>
      </c>
      <c r="H383" s="52" t="n">
        <v>0</v>
      </c>
      <c r="I383" s="54" t="n">
        <f aca="false">E383+F383+G383+H383</f>
        <v>7210</v>
      </c>
      <c r="J383" s="62" t="n">
        <v>0</v>
      </c>
      <c r="K383" s="50"/>
      <c r="L383" s="50"/>
      <c r="M383" s="57"/>
      <c r="N383" s="50"/>
      <c r="O383" s="50"/>
      <c r="P383" s="50"/>
      <c r="Q383" s="50"/>
      <c r="R383" s="58" t="n">
        <f aca="false">I383-J383-M383</f>
        <v>7210</v>
      </c>
      <c r="S383" s="59" t="n">
        <v>43364</v>
      </c>
    </row>
    <row r="384" s="65" customFormat="true" ht="18" hidden="false" customHeight="true" outlineLevel="0" collapsed="false">
      <c r="A384" s="49" t="n">
        <v>379</v>
      </c>
      <c r="B384" s="50" t="n">
        <v>15399</v>
      </c>
      <c r="C384" s="50" t="n">
        <v>7</v>
      </c>
      <c r="D384" s="50" t="s">
        <v>25</v>
      </c>
      <c r="E384" s="52" t="n">
        <v>9567</v>
      </c>
      <c r="F384" s="53" t="n">
        <v>2878</v>
      </c>
      <c r="G384" s="52" t="n">
        <v>0</v>
      </c>
      <c r="H384" s="52" t="n">
        <v>0</v>
      </c>
      <c r="I384" s="54" t="n">
        <f aca="false">E384+F384+G384+H384</f>
        <v>12445</v>
      </c>
      <c r="J384" s="62" t="n">
        <v>5000</v>
      </c>
      <c r="K384" s="50"/>
      <c r="L384" s="50"/>
      <c r="M384" s="57"/>
      <c r="N384" s="50"/>
      <c r="O384" s="50"/>
      <c r="P384" s="50"/>
      <c r="Q384" s="50"/>
      <c r="R384" s="58" t="n">
        <f aca="false">I384-J384-M384</f>
        <v>7445</v>
      </c>
      <c r="S384" s="59" t="n">
        <v>43372</v>
      </c>
    </row>
    <row r="385" s="65" customFormat="true" ht="18" hidden="false" customHeight="true" outlineLevel="0" collapsed="false">
      <c r="A385" s="49" t="n">
        <v>380</v>
      </c>
      <c r="B385" s="50" t="n">
        <v>15985</v>
      </c>
      <c r="C385" s="50" t="n">
        <v>1</v>
      </c>
      <c r="D385" s="50" t="s">
        <v>21</v>
      </c>
      <c r="E385" s="52" t="n">
        <v>12451.27</v>
      </c>
      <c r="F385" s="53" t="n">
        <v>0.12</v>
      </c>
      <c r="G385" s="52" t="n">
        <v>0</v>
      </c>
      <c r="H385" s="52" t="n">
        <v>0</v>
      </c>
      <c r="I385" s="54" t="n">
        <f aca="false">E385+F385+G385+H385</f>
        <v>12451.39</v>
      </c>
      <c r="J385" s="62" t="n">
        <v>5000</v>
      </c>
      <c r="K385" s="50"/>
      <c r="L385" s="50"/>
      <c r="M385" s="57"/>
      <c r="N385" s="50"/>
      <c r="O385" s="50"/>
      <c r="P385" s="50"/>
      <c r="Q385" s="50"/>
      <c r="R385" s="58" t="n">
        <f aca="false">I385-J385-M385</f>
        <v>7451.39</v>
      </c>
      <c r="S385" s="59" t="n">
        <v>43381</v>
      </c>
    </row>
    <row r="386" customFormat="false" ht="18" hidden="false" customHeight="true" outlineLevel="0" collapsed="false">
      <c r="A386" s="49" t="n">
        <v>381</v>
      </c>
      <c r="B386" s="50" t="n">
        <v>16046</v>
      </c>
      <c r="C386" s="50" t="n">
        <v>1</v>
      </c>
      <c r="D386" s="50" t="s">
        <v>21</v>
      </c>
      <c r="E386" s="52" t="n">
        <v>11926.2</v>
      </c>
      <c r="F386" s="53" t="n">
        <v>628.88</v>
      </c>
      <c r="G386" s="52" t="n">
        <v>0</v>
      </c>
      <c r="H386" s="52" t="n">
        <v>0</v>
      </c>
      <c r="I386" s="54" t="n">
        <f aca="false">E386+F386+G386+H386</f>
        <v>12555.08</v>
      </c>
      <c r="J386" s="62" t="n">
        <v>5000</v>
      </c>
      <c r="K386" s="50"/>
      <c r="L386" s="50"/>
      <c r="M386" s="57"/>
      <c r="N386" s="50"/>
      <c r="O386" s="50"/>
      <c r="P386" s="50"/>
      <c r="Q386" s="50"/>
      <c r="R386" s="58" t="n">
        <f aca="false">I386-J386-M386</f>
        <v>7555.08</v>
      </c>
      <c r="S386" s="59" t="n">
        <v>43391</v>
      </c>
    </row>
    <row r="387" s="63" customFormat="true" ht="18" hidden="false" customHeight="true" outlineLevel="0" collapsed="false">
      <c r="A387" s="49" t="n">
        <v>382</v>
      </c>
      <c r="B387" s="50" t="n">
        <v>2786</v>
      </c>
      <c r="C387" s="50" t="n">
        <v>1</v>
      </c>
      <c r="D387" s="50" t="s">
        <v>23</v>
      </c>
      <c r="E387" s="52" t="n">
        <v>10105.51</v>
      </c>
      <c r="F387" s="53" t="n">
        <v>2500</v>
      </c>
      <c r="G387" s="52" t="n">
        <v>0</v>
      </c>
      <c r="H387" s="52" t="n">
        <v>0</v>
      </c>
      <c r="I387" s="54" t="n">
        <f aca="false">E387+F387+G387+H387</f>
        <v>12605.51</v>
      </c>
      <c r="J387" s="62" t="n">
        <v>5000</v>
      </c>
      <c r="K387" s="56"/>
      <c r="L387" s="56"/>
      <c r="M387" s="57"/>
      <c r="N387" s="50"/>
      <c r="O387" s="50"/>
      <c r="P387" s="50"/>
      <c r="Q387" s="50"/>
      <c r="R387" s="58" t="n">
        <f aca="false">I387-J387-M387</f>
        <v>7605.51</v>
      </c>
      <c r="S387" s="59" t="n">
        <v>43398</v>
      </c>
    </row>
    <row r="388" customFormat="false" ht="18" hidden="false" customHeight="true" outlineLevel="0" collapsed="false">
      <c r="A388" s="49" t="n">
        <v>383</v>
      </c>
      <c r="B388" s="50" t="n">
        <v>16042</v>
      </c>
      <c r="C388" s="50" t="n">
        <v>1</v>
      </c>
      <c r="D388" s="50" t="s">
        <v>21</v>
      </c>
      <c r="E388" s="52" t="n">
        <v>2514.37</v>
      </c>
      <c r="F388" s="53" t="n">
        <v>10134.52</v>
      </c>
      <c r="G388" s="52" t="n">
        <v>0</v>
      </c>
      <c r="H388" s="52" t="n">
        <v>0</v>
      </c>
      <c r="I388" s="54" t="n">
        <f aca="false">E388+F388+G388+H388</f>
        <v>12648.89</v>
      </c>
      <c r="J388" s="62" t="n">
        <v>5000</v>
      </c>
      <c r="K388" s="50"/>
      <c r="L388" s="50"/>
      <c r="M388" s="57"/>
      <c r="N388" s="50"/>
      <c r="O388" s="50"/>
      <c r="P388" s="50"/>
      <c r="Q388" s="50"/>
      <c r="R388" s="58" t="n">
        <f aca="false">I388-J388-M388</f>
        <v>7648.89</v>
      </c>
      <c r="S388" s="59" t="n">
        <v>43388</v>
      </c>
    </row>
    <row r="389" customFormat="false" ht="18" hidden="false" customHeight="true" outlineLevel="0" collapsed="false">
      <c r="A389" s="49" t="n">
        <v>384</v>
      </c>
      <c r="B389" s="61" t="n">
        <v>15550</v>
      </c>
      <c r="C389" s="50" t="n">
        <v>5</v>
      </c>
      <c r="D389" s="50" t="s">
        <v>25</v>
      </c>
      <c r="E389" s="52" t="n">
        <v>3743.16</v>
      </c>
      <c r="F389" s="53" t="n">
        <v>3964.6</v>
      </c>
      <c r="G389" s="52" t="n">
        <v>0</v>
      </c>
      <c r="H389" s="52" t="n">
        <v>0</v>
      </c>
      <c r="I389" s="54" t="n">
        <f aca="false">E389+F389+G389+H389</f>
        <v>7707.76</v>
      </c>
      <c r="J389" s="62" t="n">
        <v>0</v>
      </c>
      <c r="K389" s="50"/>
      <c r="L389" s="50"/>
      <c r="M389" s="57"/>
      <c r="N389" s="50"/>
      <c r="O389" s="50"/>
      <c r="P389" s="50"/>
      <c r="Q389" s="50"/>
      <c r="R389" s="58" t="n">
        <f aca="false">I389-J389-M389</f>
        <v>7707.76</v>
      </c>
      <c r="S389" s="59" t="n">
        <v>43361</v>
      </c>
    </row>
    <row r="390" customFormat="false" ht="18" hidden="false" customHeight="true" outlineLevel="0" collapsed="false">
      <c r="A390" s="49" t="n">
        <v>385</v>
      </c>
      <c r="B390" s="50" t="n">
        <v>15521</v>
      </c>
      <c r="C390" s="50" t="n">
        <v>5</v>
      </c>
      <c r="D390" s="50" t="s">
        <v>21</v>
      </c>
      <c r="E390" s="52" t="n">
        <v>12768.38</v>
      </c>
      <c r="F390" s="53" t="n">
        <v>11.66</v>
      </c>
      <c r="G390" s="52" t="n">
        <v>0</v>
      </c>
      <c r="H390" s="52" t="n">
        <v>0</v>
      </c>
      <c r="I390" s="54" t="n">
        <f aca="false">E390+F390+G390+H390</f>
        <v>12780.04</v>
      </c>
      <c r="J390" s="62" t="n">
        <v>5000</v>
      </c>
      <c r="K390" s="50"/>
      <c r="L390" s="50"/>
      <c r="M390" s="57"/>
      <c r="N390" s="50"/>
      <c r="O390" s="50"/>
      <c r="P390" s="50"/>
      <c r="Q390" s="50"/>
      <c r="R390" s="58" t="n">
        <f aca="false">I390-J390-M390</f>
        <v>7780.04</v>
      </c>
      <c r="S390" s="59" t="n">
        <v>43343</v>
      </c>
    </row>
    <row r="391" customFormat="false" ht="18" hidden="false" customHeight="true" outlineLevel="0" collapsed="false">
      <c r="A391" s="49" t="n">
        <v>386</v>
      </c>
      <c r="B391" s="50" t="n">
        <v>15649</v>
      </c>
      <c r="C391" s="50" t="n">
        <v>5</v>
      </c>
      <c r="D391" s="50" t="s">
        <v>25</v>
      </c>
      <c r="E391" s="52" t="n">
        <v>7579.99</v>
      </c>
      <c r="F391" s="53" t="n">
        <v>283.37</v>
      </c>
      <c r="G391" s="52" t="n">
        <v>0</v>
      </c>
      <c r="H391" s="52" t="n">
        <v>0</v>
      </c>
      <c r="I391" s="54" t="n">
        <f aca="false">E391+F391+G391+H391</f>
        <v>7863.36</v>
      </c>
      <c r="J391" s="62" t="n">
        <v>0</v>
      </c>
      <c r="K391" s="50"/>
      <c r="L391" s="50"/>
      <c r="M391" s="57"/>
      <c r="N391" s="50"/>
      <c r="O391" s="50"/>
      <c r="P391" s="50"/>
      <c r="Q391" s="50"/>
      <c r="R391" s="58" t="n">
        <f aca="false">I391-J391-M391</f>
        <v>7863.36</v>
      </c>
      <c r="S391" s="59" t="n">
        <v>43371</v>
      </c>
    </row>
    <row r="392" customFormat="false" ht="18" hidden="false" customHeight="true" outlineLevel="0" collapsed="false">
      <c r="A392" s="49" t="n">
        <v>387</v>
      </c>
      <c r="B392" s="61" t="n">
        <v>15215</v>
      </c>
      <c r="C392" s="50" t="n">
        <v>9</v>
      </c>
      <c r="D392" s="50" t="s">
        <v>21</v>
      </c>
      <c r="E392" s="52" t="n">
        <v>0</v>
      </c>
      <c r="F392" s="53" t="n">
        <v>7921.6</v>
      </c>
      <c r="G392" s="52" t="n">
        <v>0</v>
      </c>
      <c r="H392" s="52" t="n">
        <v>0</v>
      </c>
      <c r="I392" s="54" t="n">
        <f aca="false">E392+F392+G392+H392</f>
        <v>7921.6</v>
      </c>
      <c r="J392" s="62" t="n">
        <v>0</v>
      </c>
      <c r="K392" s="50"/>
      <c r="L392" s="50"/>
      <c r="M392" s="57"/>
      <c r="N392" s="50"/>
      <c r="O392" s="50"/>
      <c r="P392" s="50"/>
      <c r="Q392" s="50"/>
      <c r="R392" s="58" t="n">
        <f aca="false">I392-J392-M392</f>
        <v>7921.6</v>
      </c>
      <c r="S392" s="59" t="n">
        <v>43371</v>
      </c>
    </row>
    <row r="393" customFormat="false" ht="18" hidden="false" customHeight="true" outlineLevel="0" collapsed="false">
      <c r="A393" s="49" t="n">
        <v>388</v>
      </c>
      <c r="B393" s="82" t="n">
        <v>15416</v>
      </c>
      <c r="C393" s="82" t="n">
        <v>7</v>
      </c>
      <c r="D393" s="82" t="s">
        <v>25</v>
      </c>
      <c r="E393" s="52" t="n">
        <v>9209.51</v>
      </c>
      <c r="F393" s="53" t="n">
        <v>3789.35</v>
      </c>
      <c r="G393" s="52" t="n">
        <v>0</v>
      </c>
      <c r="H393" s="52" t="n">
        <v>0</v>
      </c>
      <c r="I393" s="54" t="n">
        <f aca="false">E393+F393+G393+H393</f>
        <v>12998.86</v>
      </c>
      <c r="J393" s="62" t="n">
        <v>5000</v>
      </c>
      <c r="K393" s="50"/>
      <c r="L393" s="50"/>
      <c r="M393" s="57"/>
      <c r="N393" s="50"/>
      <c r="O393" s="50"/>
      <c r="P393" s="50"/>
      <c r="Q393" s="50"/>
      <c r="R393" s="58" t="n">
        <f aca="false">I393-J393-M393</f>
        <v>7998.86</v>
      </c>
      <c r="S393" s="102" t="n">
        <v>43349</v>
      </c>
    </row>
    <row r="394" customFormat="false" ht="18" hidden="false" customHeight="true" outlineLevel="0" collapsed="false">
      <c r="A394" s="49" t="n">
        <v>389</v>
      </c>
      <c r="B394" s="61" t="n">
        <v>15482</v>
      </c>
      <c r="C394" s="50" t="n">
        <v>7</v>
      </c>
      <c r="D394" s="50" t="s">
        <v>21</v>
      </c>
      <c r="E394" s="52" t="n">
        <v>2964.03</v>
      </c>
      <c r="F394" s="53" t="n">
        <v>5125.64</v>
      </c>
      <c r="G394" s="52" t="n">
        <v>0</v>
      </c>
      <c r="H394" s="52" t="n">
        <v>0</v>
      </c>
      <c r="I394" s="54" t="n">
        <f aca="false">E394+F394+G394+H394</f>
        <v>8089.67</v>
      </c>
      <c r="J394" s="62" t="n">
        <v>0</v>
      </c>
      <c r="K394" s="50"/>
      <c r="L394" s="50"/>
      <c r="M394" s="57"/>
      <c r="N394" s="50"/>
      <c r="O394" s="50"/>
      <c r="P394" s="50"/>
      <c r="Q394" s="50"/>
      <c r="R394" s="58" t="n">
        <f aca="false">I394-J394-M394</f>
        <v>8089.67</v>
      </c>
      <c r="S394" s="59" t="n">
        <v>43344</v>
      </c>
    </row>
    <row r="395" customFormat="false" ht="18" hidden="false" customHeight="true" outlineLevel="0" collapsed="false">
      <c r="A395" s="49" t="n">
        <v>390</v>
      </c>
      <c r="B395" s="61" t="n">
        <v>15610</v>
      </c>
      <c r="C395" s="50" t="n">
        <v>5</v>
      </c>
      <c r="D395" s="50" t="s">
        <v>21</v>
      </c>
      <c r="E395" s="52" t="n">
        <v>0</v>
      </c>
      <c r="F395" s="53" t="n">
        <v>8107.46</v>
      </c>
      <c r="G395" s="52" t="n">
        <v>0</v>
      </c>
      <c r="H395" s="52" t="n">
        <v>0</v>
      </c>
      <c r="I395" s="54" t="n">
        <f aca="false">E395+F395+G395+H395</f>
        <v>8107.46</v>
      </c>
      <c r="J395" s="62" t="n">
        <v>0</v>
      </c>
      <c r="K395" s="50"/>
      <c r="L395" s="50"/>
      <c r="M395" s="57"/>
      <c r="N395" s="50"/>
      <c r="O395" s="50"/>
      <c r="P395" s="50"/>
      <c r="Q395" s="50"/>
      <c r="R395" s="58" t="n">
        <f aca="false">I395-J395-M395</f>
        <v>8107.46</v>
      </c>
      <c r="S395" s="59" t="n">
        <v>43373</v>
      </c>
    </row>
    <row r="396" s="63" customFormat="true" ht="18" hidden="false" customHeight="true" outlineLevel="0" collapsed="false">
      <c r="A396" s="49" t="n">
        <v>391</v>
      </c>
      <c r="B396" s="50" t="n">
        <v>16070</v>
      </c>
      <c r="C396" s="50" t="n">
        <v>1</v>
      </c>
      <c r="D396" s="50" t="s">
        <v>23</v>
      </c>
      <c r="E396" s="52" t="n">
        <v>0</v>
      </c>
      <c r="F396" s="53" t="n">
        <v>8140.79</v>
      </c>
      <c r="G396" s="52" t="n">
        <v>0</v>
      </c>
      <c r="H396" s="52" t="n">
        <v>0</v>
      </c>
      <c r="I396" s="54" t="n">
        <f aca="false">E396+F396+G396+H396</f>
        <v>8140.79</v>
      </c>
      <c r="J396" s="62" t="n">
        <v>0</v>
      </c>
      <c r="K396" s="50"/>
      <c r="L396" s="50"/>
      <c r="M396" s="57"/>
      <c r="N396" s="50"/>
      <c r="O396" s="50"/>
      <c r="P396" s="50"/>
      <c r="Q396" s="50"/>
      <c r="R396" s="58" t="n">
        <f aca="false">I396-J396-M396</f>
        <v>8140.79</v>
      </c>
      <c r="S396" s="59" t="n">
        <v>43392</v>
      </c>
    </row>
    <row r="397" customFormat="false" ht="18" hidden="false" customHeight="true" outlineLevel="0" collapsed="false">
      <c r="A397" s="49" t="n">
        <v>392</v>
      </c>
      <c r="B397" s="50" t="n">
        <v>15958</v>
      </c>
      <c r="C397" s="50" t="n">
        <v>1</v>
      </c>
      <c r="D397" s="50" t="s">
        <v>25</v>
      </c>
      <c r="E397" s="52" t="n">
        <v>7460.04</v>
      </c>
      <c r="F397" s="53" t="n">
        <v>5700</v>
      </c>
      <c r="G397" s="52" t="n">
        <v>0</v>
      </c>
      <c r="H397" s="52" t="n">
        <v>0</v>
      </c>
      <c r="I397" s="54" t="n">
        <f aca="false">E397+F397+G397+H397</f>
        <v>13160.04</v>
      </c>
      <c r="J397" s="62" t="n">
        <v>5000</v>
      </c>
      <c r="K397" s="50"/>
      <c r="L397" s="50"/>
      <c r="M397" s="57"/>
      <c r="N397" s="50"/>
      <c r="O397" s="50"/>
      <c r="P397" s="50"/>
      <c r="Q397" s="50"/>
      <c r="R397" s="58" t="n">
        <f aca="false">I397-J397-M397</f>
        <v>8160.04</v>
      </c>
      <c r="S397" s="59" t="n">
        <v>43395</v>
      </c>
    </row>
    <row r="398" customFormat="false" ht="18" hidden="false" customHeight="true" outlineLevel="0" collapsed="false">
      <c r="A398" s="49" t="n">
        <v>393</v>
      </c>
      <c r="B398" s="50" t="n">
        <v>15467</v>
      </c>
      <c r="C398" s="50" t="n">
        <v>7</v>
      </c>
      <c r="D398" s="50" t="s">
        <v>25</v>
      </c>
      <c r="E398" s="52" t="n">
        <v>3420</v>
      </c>
      <c r="F398" s="53" t="n">
        <v>9754.09</v>
      </c>
      <c r="G398" s="52" t="n">
        <v>0</v>
      </c>
      <c r="H398" s="52" t="n">
        <v>0</v>
      </c>
      <c r="I398" s="54" t="n">
        <f aca="false">E398+F398+G398+H398</f>
        <v>13174.09</v>
      </c>
      <c r="J398" s="62" t="n">
        <v>5000</v>
      </c>
      <c r="K398" s="50"/>
      <c r="L398" s="50"/>
      <c r="M398" s="57"/>
      <c r="N398" s="50"/>
      <c r="O398" s="50"/>
      <c r="P398" s="50"/>
      <c r="Q398" s="50"/>
      <c r="R398" s="58" t="n">
        <f aca="false">I398-J398-M398</f>
        <v>8174.09</v>
      </c>
      <c r="S398" s="59" t="s">
        <v>27</v>
      </c>
    </row>
    <row r="399" customFormat="false" ht="18" hidden="false" customHeight="true" outlineLevel="0" collapsed="false">
      <c r="A399" s="49" t="n">
        <v>394</v>
      </c>
      <c r="B399" s="50" t="n">
        <v>16090</v>
      </c>
      <c r="C399" s="50" t="n">
        <v>1</v>
      </c>
      <c r="D399" s="50" t="s">
        <v>25</v>
      </c>
      <c r="E399" s="52" t="n">
        <v>3936.27</v>
      </c>
      <c r="F399" s="53" t="n">
        <v>9280.53</v>
      </c>
      <c r="G399" s="52" t="n">
        <v>0</v>
      </c>
      <c r="H399" s="52" t="n">
        <v>0</v>
      </c>
      <c r="I399" s="54" t="n">
        <f aca="false">E399+F399+G399+H399</f>
        <v>13216.8</v>
      </c>
      <c r="J399" s="62" t="n">
        <v>5000</v>
      </c>
      <c r="K399" s="50"/>
      <c r="L399" s="50"/>
      <c r="M399" s="57"/>
      <c r="N399" s="50"/>
      <c r="O399" s="50"/>
      <c r="P399" s="50"/>
      <c r="Q399" s="50"/>
      <c r="R399" s="58" t="n">
        <f aca="false">I399-J399-M399</f>
        <v>8216.8</v>
      </c>
      <c r="S399" s="59" t="n">
        <v>43392</v>
      </c>
    </row>
    <row r="400" s="63" customFormat="true" ht="18" hidden="false" customHeight="true" outlineLevel="0" collapsed="false">
      <c r="A400" s="49" t="n">
        <v>395</v>
      </c>
      <c r="B400" s="61" t="n">
        <v>2488</v>
      </c>
      <c r="C400" s="50" t="n">
        <v>7</v>
      </c>
      <c r="D400" s="50" t="s">
        <v>23</v>
      </c>
      <c r="E400" s="52" t="n">
        <v>0</v>
      </c>
      <c r="F400" s="53" t="n">
        <v>8233.04</v>
      </c>
      <c r="G400" s="52" t="n">
        <v>0</v>
      </c>
      <c r="H400" s="52" t="n">
        <v>0</v>
      </c>
      <c r="I400" s="54" t="n">
        <f aca="false">E400+F400+G400+H400</f>
        <v>8233.04</v>
      </c>
      <c r="J400" s="62" t="n">
        <v>0</v>
      </c>
      <c r="K400" s="50"/>
      <c r="L400" s="50"/>
      <c r="M400" s="57"/>
      <c r="N400" s="50"/>
      <c r="O400" s="50"/>
      <c r="P400" s="50"/>
      <c r="Q400" s="50"/>
      <c r="R400" s="58" t="n">
        <f aca="false">I400-J400-M400</f>
        <v>8233.04</v>
      </c>
      <c r="S400" s="59" t="n">
        <v>43371</v>
      </c>
    </row>
    <row r="401" customFormat="false" ht="18" hidden="false" customHeight="true" outlineLevel="0" collapsed="false">
      <c r="A401" s="49" t="n">
        <v>396</v>
      </c>
      <c r="B401" s="61" t="n">
        <v>15755</v>
      </c>
      <c r="C401" s="50" t="n">
        <v>3</v>
      </c>
      <c r="D401" s="50" t="s">
        <v>21</v>
      </c>
      <c r="E401" s="52" t="n">
        <v>8260</v>
      </c>
      <c r="F401" s="53" t="n">
        <v>0</v>
      </c>
      <c r="G401" s="52" t="n">
        <v>0</v>
      </c>
      <c r="H401" s="52" t="n">
        <v>0</v>
      </c>
      <c r="I401" s="54" t="n">
        <f aca="false">E401+F401+G401+H401</f>
        <v>8260</v>
      </c>
      <c r="J401" s="62" t="n">
        <v>0</v>
      </c>
      <c r="K401" s="50"/>
      <c r="L401" s="50"/>
      <c r="M401" s="57"/>
      <c r="N401" s="50"/>
      <c r="O401" s="50"/>
      <c r="P401" s="50"/>
      <c r="Q401" s="50"/>
      <c r="R401" s="58" t="n">
        <f aca="false">I401-J401-M401</f>
        <v>8260</v>
      </c>
      <c r="S401" s="59" t="n">
        <v>43342</v>
      </c>
    </row>
    <row r="402" customFormat="false" ht="18" hidden="false" customHeight="true" outlineLevel="0" collapsed="false">
      <c r="A402" s="49" t="n">
        <v>397</v>
      </c>
      <c r="B402" s="64" t="n">
        <v>15994</v>
      </c>
      <c r="C402" s="51" t="n">
        <v>1</v>
      </c>
      <c r="D402" s="51" t="s">
        <v>21</v>
      </c>
      <c r="E402" s="52" t="n">
        <v>13042.23</v>
      </c>
      <c r="F402" s="53" t="n">
        <v>273.79</v>
      </c>
      <c r="G402" s="52" t="n">
        <v>0</v>
      </c>
      <c r="H402" s="52" t="n">
        <v>0</v>
      </c>
      <c r="I402" s="54" t="n">
        <f aca="false">E402+F402+G402+H402</f>
        <v>13316.02</v>
      </c>
      <c r="J402" s="62" t="n">
        <v>5000</v>
      </c>
      <c r="K402" s="50"/>
      <c r="L402" s="50"/>
      <c r="M402" s="57"/>
      <c r="N402" s="50"/>
      <c r="O402" s="50"/>
      <c r="P402" s="50"/>
      <c r="Q402" s="50"/>
      <c r="R402" s="58" t="n">
        <f aca="false">I402-J402-M402</f>
        <v>8316.02</v>
      </c>
      <c r="S402" s="59" t="n">
        <v>43384</v>
      </c>
    </row>
    <row r="403" s="63" customFormat="true" ht="18" hidden="false" customHeight="true" outlineLevel="0" collapsed="false">
      <c r="A403" s="49" t="n">
        <v>398</v>
      </c>
      <c r="B403" s="50" t="n">
        <v>15764</v>
      </c>
      <c r="C403" s="50" t="n">
        <v>3</v>
      </c>
      <c r="D403" s="50" t="s">
        <v>21</v>
      </c>
      <c r="E403" s="52" t="n">
        <v>8637.55</v>
      </c>
      <c r="F403" s="53" t="n">
        <v>0</v>
      </c>
      <c r="G403" s="52" t="n">
        <v>0</v>
      </c>
      <c r="H403" s="52" t="n">
        <v>4706.67</v>
      </c>
      <c r="I403" s="54" t="n">
        <f aca="false">E403+F403+G403+H403</f>
        <v>13344.22</v>
      </c>
      <c r="J403" s="62" t="n">
        <v>5000</v>
      </c>
      <c r="K403" s="50"/>
      <c r="L403" s="50"/>
      <c r="M403" s="57"/>
      <c r="N403" s="50"/>
      <c r="O403" s="50"/>
      <c r="P403" s="50"/>
      <c r="Q403" s="50"/>
      <c r="R403" s="58" t="n">
        <f aca="false">I403-J403-M403</f>
        <v>8344.22</v>
      </c>
      <c r="S403" s="59" t="n">
        <v>43367</v>
      </c>
    </row>
    <row r="404" customFormat="false" ht="18" hidden="false" customHeight="true" outlineLevel="0" collapsed="false">
      <c r="A404" s="49" t="n">
        <v>399</v>
      </c>
      <c r="B404" s="50" t="n">
        <v>15195</v>
      </c>
      <c r="C404" s="50" t="n">
        <v>9</v>
      </c>
      <c r="D404" s="50" t="s">
        <v>21</v>
      </c>
      <c r="E404" s="52" t="n">
        <v>0</v>
      </c>
      <c r="F404" s="53" t="n">
        <v>13381.4</v>
      </c>
      <c r="G404" s="52" t="n">
        <v>0</v>
      </c>
      <c r="H404" s="52" t="n">
        <v>0</v>
      </c>
      <c r="I404" s="54" t="n">
        <f aca="false">E404+F404+G404+H404</f>
        <v>13381.4</v>
      </c>
      <c r="J404" s="62" t="n">
        <v>5000</v>
      </c>
      <c r="K404" s="50"/>
      <c r="L404" s="50"/>
      <c r="M404" s="57"/>
      <c r="N404" s="50"/>
      <c r="O404" s="50"/>
      <c r="P404" s="50"/>
      <c r="Q404" s="50"/>
      <c r="R404" s="58" t="n">
        <f aca="false">I404-J404-M404</f>
        <v>8381.4</v>
      </c>
      <c r="S404" s="59" t="n">
        <v>43355</v>
      </c>
    </row>
    <row r="405" customFormat="false" ht="18" hidden="false" customHeight="true" outlineLevel="0" collapsed="false">
      <c r="A405" s="49" t="n">
        <v>400</v>
      </c>
      <c r="B405" s="50" t="n">
        <v>15517</v>
      </c>
      <c r="C405" s="50" t="n">
        <v>5</v>
      </c>
      <c r="D405" s="50" t="s">
        <v>21</v>
      </c>
      <c r="E405" s="52" t="n">
        <v>4415</v>
      </c>
      <c r="F405" s="53" t="n">
        <v>4100</v>
      </c>
      <c r="G405" s="52" t="n">
        <v>0</v>
      </c>
      <c r="H405" s="52" t="n">
        <v>0</v>
      </c>
      <c r="I405" s="54" t="n">
        <f aca="false">E405+F405+G405+H405</f>
        <v>8515</v>
      </c>
      <c r="J405" s="62" t="n">
        <v>0</v>
      </c>
      <c r="K405" s="50"/>
      <c r="L405" s="50"/>
      <c r="M405" s="57"/>
      <c r="N405" s="50"/>
      <c r="O405" s="50"/>
      <c r="P405" s="50"/>
      <c r="Q405" s="50"/>
      <c r="R405" s="58" t="n">
        <f aca="false">I405-J405-M405</f>
        <v>8515</v>
      </c>
      <c r="S405" s="59" t="n">
        <v>43356</v>
      </c>
    </row>
    <row r="406" customFormat="false" ht="18" hidden="false" customHeight="true" outlineLevel="0" collapsed="false">
      <c r="A406" s="49" t="n">
        <v>401</v>
      </c>
      <c r="B406" s="50" t="n">
        <v>16149</v>
      </c>
      <c r="C406" s="50" t="n">
        <v>1</v>
      </c>
      <c r="D406" s="50" t="s">
        <v>21</v>
      </c>
      <c r="E406" s="52" t="n">
        <v>251.37</v>
      </c>
      <c r="F406" s="53" t="n">
        <v>13265.88</v>
      </c>
      <c r="G406" s="52" t="n">
        <v>0</v>
      </c>
      <c r="H406" s="52" t="n">
        <v>0</v>
      </c>
      <c r="I406" s="54" t="n">
        <f aca="false">E406+F406+G406+H406</f>
        <v>13517.25</v>
      </c>
      <c r="J406" s="62" t="n">
        <v>5000</v>
      </c>
      <c r="K406" s="50"/>
      <c r="L406" s="50"/>
      <c r="M406" s="57"/>
      <c r="N406" s="50"/>
      <c r="O406" s="50"/>
      <c r="P406" s="50"/>
      <c r="Q406" s="50"/>
      <c r="R406" s="58" t="n">
        <f aca="false">I406-J406-M406</f>
        <v>8517.25</v>
      </c>
      <c r="S406" s="59" t="n">
        <v>43395</v>
      </c>
    </row>
    <row r="407" customFormat="false" ht="18" hidden="false" customHeight="true" outlineLevel="0" collapsed="false">
      <c r="A407" s="49" t="n">
        <v>402</v>
      </c>
      <c r="B407" s="50" t="n">
        <v>15968</v>
      </c>
      <c r="C407" s="50" t="n">
        <v>1</v>
      </c>
      <c r="D407" s="50" t="s">
        <v>21</v>
      </c>
      <c r="E407" s="52" t="n">
        <v>4028.21</v>
      </c>
      <c r="F407" s="53" t="n">
        <v>9523.07</v>
      </c>
      <c r="G407" s="52" t="n">
        <v>0</v>
      </c>
      <c r="H407" s="52" t="n">
        <v>0</v>
      </c>
      <c r="I407" s="54" t="n">
        <f aca="false">E407+F407+G407+H407</f>
        <v>13551.28</v>
      </c>
      <c r="J407" s="62" t="n">
        <v>5000</v>
      </c>
      <c r="K407" s="56"/>
      <c r="L407" s="56"/>
      <c r="M407" s="57"/>
      <c r="N407" s="50"/>
      <c r="O407" s="50"/>
      <c r="P407" s="50"/>
      <c r="Q407" s="50"/>
      <c r="R407" s="58" t="n">
        <f aca="false">I407-J407-M407</f>
        <v>8551.28</v>
      </c>
      <c r="S407" s="59" t="n">
        <v>43398</v>
      </c>
    </row>
    <row r="408" s="104" customFormat="true" ht="18" hidden="false" customHeight="true" outlineLevel="0" collapsed="false">
      <c r="A408" s="49" t="n">
        <v>403</v>
      </c>
      <c r="B408" s="50" t="n">
        <v>2301</v>
      </c>
      <c r="C408" s="50" t="n">
        <v>10</v>
      </c>
      <c r="D408" s="50" t="s">
        <v>23</v>
      </c>
      <c r="E408" s="52" t="n">
        <v>8105.04</v>
      </c>
      <c r="F408" s="53" t="n">
        <v>2500</v>
      </c>
      <c r="G408" s="52" t="n">
        <v>0</v>
      </c>
      <c r="H408" s="52" t="n">
        <v>3000</v>
      </c>
      <c r="I408" s="54" t="n">
        <f aca="false">E408+F408+G408+H408</f>
        <v>13605.04</v>
      </c>
      <c r="J408" s="62" t="n">
        <v>5000</v>
      </c>
      <c r="K408" s="50"/>
      <c r="L408" s="50"/>
      <c r="M408" s="57"/>
      <c r="N408" s="50"/>
      <c r="O408" s="50"/>
      <c r="P408" s="50"/>
      <c r="Q408" s="50"/>
      <c r="R408" s="58" t="n">
        <f aca="false">I408-J408-M408</f>
        <v>8605.04</v>
      </c>
      <c r="S408" s="59" t="n">
        <v>43348</v>
      </c>
    </row>
    <row r="409" s="63" customFormat="true" ht="18" hidden="false" customHeight="true" outlineLevel="0" collapsed="false">
      <c r="A409" s="49" t="n">
        <v>404</v>
      </c>
      <c r="B409" s="50" t="n">
        <v>13961</v>
      </c>
      <c r="C409" s="50" t="n">
        <v>11</v>
      </c>
      <c r="D409" s="50" t="s">
        <v>21</v>
      </c>
      <c r="E409" s="52" t="n">
        <v>0</v>
      </c>
      <c r="F409" s="53" t="n">
        <v>8806.36</v>
      </c>
      <c r="G409" s="52" t="n">
        <v>0</v>
      </c>
      <c r="H409" s="52" t="n">
        <v>0</v>
      </c>
      <c r="I409" s="54" t="n">
        <f aca="false">E409+F409+G409+H409</f>
        <v>8806.36</v>
      </c>
      <c r="J409" s="62" t="n">
        <v>0</v>
      </c>
      <c r="K409" s="56"/>
      <c r="L409" s="56"/>
      <c r="M409" s="57"/>
      <c r="N409" s="50"/>
      <c r="O409" s="50"/>
      <c r="P409" s="50"/>
      <c r="Q409" s="50"/>
      <c r="R409" s="58" t="n">
        <f aca="false">I409-J409-M409</f>
        <v>8806.36</v>
      </c>
      <c r="S409" s="59" t="n">
        <v>43370</v>
      </c>
    </row>
    <row r="410" customFormat="false" ht="18" hidden="false" customHeight="true" outlineLevel="0" collapsed="false">
      <c r="A410" s="49" t="n">
        <v>405</v>
      </c>
      <c r="B410" s="50" t="n">
        <v>15108</v>
      </c>
      <c r="C410" s="50" t="n">
        <v>11</v>
      </c>
      <c r="D410" s="50" t="s">
        <v>21</v>
      </c>
      <c r="E410" s="52" t="n">
        <v>0</v>
      </c>
      <c r="F410" s="53" t="n">
        <v>8909.59</v>
      </c>
      <c r="G410" s="52" t="n">
        <v>0</v>
      </c>
      <c r="H410" s="52" t="n">
        <v>0</v>
      </c>
      <c r="I410" s="54" t="n">
        <f aca="false">E410+F410+G410+H410</f>
        <v>8909.59</v>
      </c>
      <c r="J410" s="62" t="n">
        <v>0</v>
      </c>
      <c r="K410" s="50"/>
      <c r="L410" s="50"/>
      <c r="M410" s="57"/>
      <c r="N410" s="50"/>
      <c r="O410" s="50"/>
      <c r="P410" s="50"/>
      <c r="Q410" s="50"/>
      <c r="R410" s="58" t="n">
        <f aca="false">I410-J410-M410</f>
        <v>8909.59</v>
      </c>
      <c r="S410" s="59" t="n">
        <v>43361</v>
      </c>
    </row>
    <row r="411" customFormat="false" ht="18" hidden="false" customHeight="true" outlineLevel="0" collapsed="false">
      <c r="A411" s="49" t="n">
        <v>406</v>
      </c>
      <c r="B411" s="64" t="n">
        <v>2706</v>
      </c>
      <c r="C411" s="51" t="n">
        <v>3</v>
      </c>
      <c r="D411" s="51" t="s">
        <v>23</v>
      </c>
      <c r="E411" s="52" t="n">
        <v>13954.7</v>
      </c>
      <c r="F411" s="53"/>
      <c r="G411" s="52" t="n">
        <v>0</v>
      </c>
      <c r="H411" s="52" t="n">
        <v>0</v>
      </c>
      <c r="I411" s="54" t="n">
        <f aca="false">E411+F411+G411+H411</f>
        <v>13954.7</v>
      </c>
      <c r="J411" s="62" t="n">
        <v>5000</v>
      </c>
      <c r="K411" s="50"/>
      <c r="L411" s="50"/>
      <c r="M411" s="57"/>
      <c r="N411" s="50"/>
      <c r="O411" s="50"/>
      <c r="P411" s="50"/>
      <c r="Q411" s="50"/>
      <c r="R411" s="58" t="n">
        <f aca="false">I411-J411-M411</f>
        <v>8954.7</v>
      </c>
      <c r="S411" s="59" t="n">
        <v>43367</v>
      </c>
    </row>
    <row r="412" customFormat="false" ht="18" hidden="false" customHeight="true" outlineLevel="0" collapsed="false">
      <c r="A412" s="49" t="n">
        <v>407</v>
      </c>
      <c r="B412" s="50" t="n">
        <v>15319</v>
      </c>
      <c r="C412" s="50" t="n">
        <v>7</v>
      </c>
      <c r="D412" s="50" t="s">
        <v>21</v>
      </c>
      <c r="E412" s="52" t="n">
        <v>2315.62</v>
      </c>
      <c r="F412" s="53" t="n">
        <v>11642.69</v>
      </c>
      <c r="G412" s="52" t="n">
        <v>0</v>
      </c>
      <c r="H412" s="52" t="n">
        <v>0</v>
      </c>
      <c r="I412" s="54" t="n">
        <f aca="false">E412+F412+G412+H412</f>
        <v>13958.31</v>
      </c>
      <c r="J412" s="62" t="n">
        <v>5000</v>
      </c>
      <c r="K412" s="50"/>
      <c r="L412" s="50"/>
      <c r="M412" s="57"/>
      <c r="N412" s="50"/>
      <c r="O412" s="50"/>
      <c r="P412" s="50"/>
      <c r="Q412" s="50"/>
      <c r="R412" s="58" t="n">
        <f aca="false">I412-J412-M412</f>
        <v>8958.31</v>
      </c>
      <c r="S412" s="59" t="n">
        <v>43363</v>
      </c>
    </row>
    <row r="413" s="65" customFormat="true" ht="18" hidden="false" customHeight="true" outlineLevel="0" collapsed="false">
      <c r="A413" s="49" t="n">
        <v>408</v>
      </c>
      <c r="B413" s="50" t="n">
        <v>16039</v>
      </c>
      <c r="C413" s="51" t="n">
        <v>1</v>
      </c>
      <c r="D413" s="51" t="s">
        <v>25</v>
      </c>
      <c r="E413" s="52" t="n">
        <v>8414.35</v>
      </c>
      <c r="F413" s="53" t="n">
        <v>5588.41</v>
      </c>
      <c r="G413" s="52" t="n">
        <v>0</v>
      </c>
      <c r="H413" s="52" t="n">
        <v>0</v>
      </c>
      <c r="I413" s="66" t="n">
        <f aca="false">E413+F413+G413+H413</f>
        <v>14002.76</v>
      </c>
      <c r="J413" s="56" t="n">
        <v>5000</v>
      </c>
      <c r="K413" s="56"/>
      <c r="L413" s="56"/>
      <c r="M413" s="57"/>
      <c r="N413" s="50"/>
      <c r="O413" s="50"/>
      <c r="P413" s="50"/>
      <c r="Q413" s="50"/>
      <c r="R413" s="58" t="n">
        <f aca="false">I413-J413-M413</f>
        <v>9002.76</v>
      </c>
      <c r="S413" s="59" t="n">
        <v>43384</v>
      </c>
    </row>
    <row r="414" customFormat="false" ht="18" hidden="false" customHeight="true" outlineLevel="0" collapsed="false">
      <c r="A414" s="49" t="n">
        <v>409</v>
      </c>
      <c r="B414" s="61" t="n">
        <v>15237</v>
      </c>
      <c r="C414" s="50" t="n">
        <v>9</v>
      </c>
      <c r="D414" s="50" t="s">
        <v>21</v>
      </c>
      <c r="E414" s="52" t="n">
        <v>1743.56</v>
      </c>
      <c r="F414" s="53" t="n">
        <v>8907.04</v>
      </c>
      <c r="G414" s="52" t="n">
        <v>0</v>
      </c>
      <c r="H414" s="52" t="n">
        <v>3400</v>
      </c>
      <c r="I414" s="54" t="n">
        <f aca="false">E414+F414+G414+H414</f>
        <v>14050.6</v>
      </c>
      <c r="J414" s="62" t="n">
        <v>5000</v>
      </c>
      <c r="K414" s="50"/>
      <c r="L414" s="50"/>
      <c r="M414" s="57"/>
      <c r="N414" s="50"/>
      <c r="O414" s="50"/>
      <c r="P414" s="50"/>
      <c r="Q414" s="50"/>
      <c r="R414" s="58" t="n">
        <f aca="false">I414-J414-M414</f>
        <v>9050.6</v>
      </c>
      <c r="S414" s="59" t="n">
        <v>43344</v>
      </c>
    </row>
    <row r="415" customFormat="false" ht="18" hidden="false" customHeight="true" outlineLevel="0" collapsed="false">
      <c r="A415" s="49" t="n">
        <v>410</v>
      </c>
      <c r="B415" s="50" t="n">
        <v>15799</v>
      </c>
      <c r="C415" s="50" t="n">
        <v>3</v>
      </c>
      <c r="D415" s="50" t="s">
        <v>25</v>
      </c>
      <c r="E415" s="52" t="n">
        <v>9093.08</v>
      </c>
      <c r="F415" s="53" t="n">
        <v>0</v>
      </c>
      <c r="G415" s="52" t="n">
        <v>0</v>
      </c>
      <c r="H415" s="52" t="n">
        <v>0</v>
      </c>
      <c r="I415" s="54" t="n">
        <f aca="false">E415+F415+G415+H415</f>
        <v>9093.08</v>
      </c>
      <c r="J415" s="62" t="n">
        <v>0</v>
      </c>
      <c r="K415" s="50"/>
      <c r="L415" s="50"/>
      <c r="M415" s="57"/>
      <c r="N415" s="50"/>
      <c r="O415" s="50"/>
      <c r="P415" s="50"/>
      <c r="Q415" s="50"/>
      <c r="R415" s="58" t="n">
        <f aca="false">I415-J415-M415</f>
        <v>9093.08</v>
      </c>
      <c r="S415" s="59" t="n">
        <v>43359</v>
      </c>
    </row>
    <row r="416" customFormat="false" ht="18" hidden="false" customHeight="true" outlineLevel="0" collapsed="false">
      <c r="A416" s="49" t="n">
        <v>411</v>
      </c>
      <c r="B416" s="50" t="n">
        <v>15639</v>
      </c>
      <c r="C416" s="50" t="n">
        <v>5</v>
      </c>
      <c r="D416" s="50" t="s">
        <v>25</v>
      </c>
      <c r="E416" s="52" t="n">
        <v>8173.51</v>
      </c>
      <c r="F416" s="53" t="n">
        <v>926.4</v>
      </c>
      <c r="G416" s="52" t="n">
        <v>0</v>
      </c>
      <c r="H416" s="52" t="n">
        <v>0</v>
      </c>
      <c r="I416" s="54" t="n">
        <f aca="false">E416+F416+G416+H416</f>
        <v>9099.91</v>
      </c>
      <c r="J416" s="62" t="n">
        <v>0</v>
      </c>
      <c r="K416" s="50"/>
      <c r="L416" s="50"/>
      <c r="M416" s="57"/>
      <c r="N416" s="50"/>
      <c r="O416" s="50"/>
      <c r="P416" s="50"/>
      <c r="Q416" s="50"/>
      <c r="R416" s="58" t="n">
        <f aca="false">I416-J416-M416</f>
        <v>9099.91</v>
      </c>
      <c r="S416" s="59" t="n">
        <v>43363</v>
      </c>
    </row>
    <row r="417" customFormat="false" ht="18" hidden="false" customHeight="true" outlineLevel="0" collapsed="false">
      <c r="A417" s="49" t="n">
        <v>412</v>
      </c>
      <c r="B417" s="61" t="n">
        <v>16118</v>
      </c>
      <c r="C417" s="50" t="n">
        <v>1</v>
      </c>
      <c r="D417" s="50" t="s">
        <v>21</v>
      </c>
      <c r="E417" s="52" t="n">
        <v>14101.09</v>
      </c>
      <c r="F417" s="53" t="n">
        <v>0.16</v>
      </c>
      <c r="G417" s="52" t="n">
        <v>0</v>
      </c>
      <c r="H417" s="52" t="n">
        <v>0</v>
      </c>
      <c r="I417" s="54" t="n">
        <f aca="false">E417+F417+G417+H417</f>
        <v>14101.25</v>
      </c>
      <c r="J417" s="62" t="n">
        <v>5000</v>
      </c>
      <c r="K417" s="50"/>
      <c r="L417" s="50"/>
      <c r="M417" s="57"/>
      <c r="N417" s="50"/>
      <c r="O417" s="50"/>
      <c r="P417" s="50"/>
      <c r="Q417" s="50"/>
      <c r="R417" s="58" t="n">
        <f aca="false">I417-J417-M417</f>
        <v>9101.25</v>
      </c>
      <c r="S417" s="59" t="n">
        <v>43389</v>
      </c>
    </row>
    <row r="418" s="106" customFormat="true" ht="18" hidden="false" customHeight="true" outlineLevel="0" collapsed="false">
      <c r="A418" s="49" t="n">
        <v>413</v>
      </c>
      <c r="B418" s="50" t="n">
        <v>16105</v>
      </c>
      <c r="C418" s="50" t="n">
        <v>1</v>
      </c>
      <c r="D418" s="50" t="s">
        <v>21</v>
      </c>
      <c r="E418" s="52" t="n">
        <v>0</v>
      </c>
      <c r="F418" s="53" t="n">
        <v>9117.75</v>
      </c>
      <c r="G418" s="52" t="n">
        <v>0</v>
      </c>
      <c r="H418" s="52" t="n">
        <v>0</v>
      </c>
      <c r="I418" s="54" t="n">
        <f aca="false">E418+F418+G418+H418</f>
        <v>9117.75</v>
      </c>
      <c r="J418" s="62" t="n">
        <v>0</v>
      </c>
      <c r="K418" s="50"/>
      <c r="L418" s="50"/>
      <c r="M418" s="57"/>
      <c r="N418" s="50"/>
      <c r="O418" s="50"/>
      <c r="P418" s="50"/>
      <c r="Q418" s="50"/>
      <c r="R418" s="58" t="n">
        <f aca="false">I418-J418-M418</f>
        <v>9117.75</v>
      </c>
      <c r="S418" s="59" t="n">
        <v>43384</v>
      </c>
    </row>
    <row r="419" customFormat="false" ht="18" hidden="false" customHeight="true" outlineLevel="0" collapsed="false">
      <c r="A419" s="49" t="n">
        <v>414</v>
      </c>
      <c r="B419" s="82" t="n">
        <v>15291</v>
      </c>
      <c r="C419" s="82" t="n">
        <v>9</v>
      </c>
      <c r="D419" s="82" t="s">
        <v>25</v>
      </c>
      <c r="E419" s="52" t="n">
        <v>9165.46</v>
      </c>
      <c r="F419" s="53" t="n">
        <v>5009.15</v>
      </c>
      <c r="G419" s="52" t="n">
        <v>0</v>
      </c>
      <c r="H419" s="52" t="n">
        <v>0</v>
      </c>
      <c r="I419" s="54" t="n">
        <f aca="false">E419+F419+G419+H419</f>
        <v>14174.61</v>
      </c>
      <c r="J419" s="62" t="n">
        <v>5000</v>
      </c>
      <c r="K419" s="50"/>
      <c r="L419" s="50"/>
      <c r="M419" s="57"/>
      <c r="N419" s="50"/>
      <c r="O419" s="50"/>
      <c r="P419" s="50"/>
      <c r="Q419" s="50"/>
      <c r="R419" s="58" t="n">
        <f aca="false">I419-J419-M419</f>
        <v>9174.61</v>
      </c>
      <c r="S419" s="59" t="n">
        <v>43357</v>
      </c>
    </row>
    <row r="420" customFormat="false" ht="18" hidden="false" customHeight="true" outlineLevel="0" collapsed="false">
      <c r="A420" s="49" t="n">
        <v>415</v>
      </c>
      <c r="B420" s="50" t="n">
        <v>2666</v>
      </c>
      <c r="C420" s="50" t="n">
        <v>3</v>
      </c>
      <c r="D420" s="50" t="s">
        <v>23</v>
      </c>
      <c r="E420" s="52" t="n">
        <v>0</v>
      </c>
      <c r="F420" s="53" t="n">
        <v>0</v>
      </c>
      <c r="G420" s="52" t="n">
        <v>0</v>
      </c>
      <c r="H420" s="52" t="n">
        <v>0</v>
      </c>
      <c r="I420" s="54" t="n">
        <v>14200</v>
      </c>
      <c r="J420" s="62" t="n">
        <v>5000</v>
      </c>
      <c r="K420" s="50"/>
      <c r="L420" s="50"/>
      <c r="M420" s="57"/>
      <c r="N420" s="50"/>
      <c r="O420" s="50"/>
      <c r="P420" s="50"/>
      <c r="Q420" s="50"/>
      <c r="R420" s="58" t="n">
        <f aca="false">I420-J420-M420</f>
        <v>9200</v>
      </c>
      <c r="S420" s="59" t="n">
        <v>43373</v>
      </c>
    </row>
    <row r="421" customFormat="false" ht="18" hidden="false" customHeight="true" outlineLevel="0" collapsed="false">
      <c r="A421" s="49" t="n">
        <v>416</v>
      </c>
      <c r="B421" s="61" t="n">
        <v>15925</v>
      </c>
      <c r="C421" s="50" t="n">
        <v>1</v>
      </c>
      <c r="D421" s="50" t="s">
        <v>25</v>
      </c>
      <c r="E421" s="52" t="n">
        <v>8350.62</v>
      </c>
      <c r="F421" s="53" t="n">
        <v>870.94</v>
      </c>
      <c r="G421" s="52" t="n">
        <v>0</v>
      </c>
      <c r="H421" s="52" t="n">
        <v>0</v>
      </c>
      <c r="I421" s="54" t="n">
        <f aca="false">E421+F421+G421+H421</f>
        <v>9221.56</v>
      </c>
      <c r="J421" s="62" t="n">
        <v>0</v>
      </c>
      <c r="K421" s="50"/>
      <c r="L421" s="50"/>
      <c r="M421" s="57"/>
      <c r="N421" s="50"/>
      <c r="O421" s="50"/>
      <c r="P421" s="50"/>
      <c r="Q421" s="50"/>
      <c r="R421" s="58" t="n">
        <f aca="false">I421-J421-M421</f>
        <v>9221.56</v>
      </c>
      <c r="S421" s="59" t="n">
        <v>43392</v>
      </c>
    </row>
    <row r="422" s="63" customFormat="true" ht="18" hidden="false" customHeight="true" outlineLevel="0" collapsed="false">
      <c r="A422" s="49" t="n">
        <v>417</v>
      </c>
      <c r="B422" s="50" t="n">
        <v>16057</v>
      </c>
      <c r="C422" s="51" t="n">
        <v>1</v>
      </c>
      <c r="D422" s="51" t="s">
        <v>25</v>
      </c>
      <c r="E422" s="52" t="n">
        <v>1953.57</v>
      </c>
      <c r="F422" s="53" t="n">
        <v>12309.95</v>
      </c>
      <c r="G422" s="52" t="n">
        <v>0</v>
      </c>
      <c r="H422" s="52" t="n">
        <v>0</v>
      </c>
      <c r="I422" s="66" t="n">
        <f aca="false">E422+F422+G422+H422</f>
        <v>14263.52</v>
      </c>
      <c r="J422" s="56" t="n">
        <v>5000</v>
      </c>
      <c r="K422" s="56"/>
      <c r="L422" s="56"/>
      <c r="M422" s="57"/>
      <c r="N422" s="50"/>
      <c r="O422" s="50"/>
      <c r="P422" s="50"/>
      <c r="Q422" s="50"/>
      <c r="R422" s="58" t="n">
        <f aca="false">I422-J422-M422</f>
        <v>9263.52</v>
      </c>
      <c r="S422" s="59" t="n">
        <v>43385</v>
      </c>
    </row>
    <row r="423" customFormat="false" ht="18" hidden="false" customHeight="true" outlineLevel="0" collapsed="false">
      <c r="A423" s="49" t="n">
        <v>418</v>
      </c>
      <c r="B423" s="50" t="n">
        <v>2532</v>
      </c>
      <c r="C423" s="50" t="n">
        <v>5</v>
      </c>
      <c r="D423" s="50" t="s">
        <v>23</v>
      </c>
      <c r="E423" s="52" t="n">
        <v>5884.25</v>
      </c>
      <c r="F423" s="53" t="n">
        <v>3420.01</v>
      </c>
      <c r="G423" s="52" t="n">
        <v>0</v>
      </c>
      <c r="H423" s="52" t="n">
        <v>0</v>
      </c>
      <c r="I423" s="54" t="n">
        <f aca="false">E423+F423+G423+H423</f>
        <v>9304.26</v>
      </c>
      <c r="J423" s="62" t="n">
        <v>0</v>
      </c>
      <c r="K423" s="50"/>
      <c r="L423" s="50"/>
      <c r="M423" s="57"/>
      <c r="N423" s="50"/>
      <c r="O423" s="50"/>
      <c r="P423" s="50"/>
      <c r="Q423" s="50"/>
      <c r="R423" s="58" t="n">
        <f aca="false">I423-J423-M423</f>
        <v>9304.26</v>
      </c>
      <c r="S423" s="59" t="n">
        <v>43367</v>
      </c>
    </row>
    <row r="424" customFormat="false" ht="18" hidden="false" customHeight="true" outlineLevel="0" collapsed="false">
      <c r="A424" s="49" t="n">
        <v>419</v>
      </c>
      <c r="B424" s="50" t="n">
        <v>15849</v>
      </c>
      <c r="C424" s="51" t="n">
        <v>3</v>
      </c>
      <c r="D424" s="51" t="s">
        <v>21</v>
      </c>
      <c r="E424" s="52" t="n">
        <v>3301.88</v>
      </c>
      <c r="F424" s="53" t="n">
        <v>6015.77</v>
      </c>
      <c r="G424" s="52" t="n">
        <v>0</v>
      </c>
      <c r="H424" s="52" t="n">
        <v>0</v>
      </c>
      <c r="I424" s="54" t="n">
        <f aca="false">E424+F424+G424+H424</f>
        <v>9317.65</v>
      </c>
      <c r="J424" s="56" t="n">
        <v>0</v>
      </c>
      <c r="K424" s="56"/>
      <c r="L424" s="56"/>
      <c r="M424" s="57"/>
      <c r="N424" s="50"/>
      <c r="O424" s="50"/>
      <c r="P424" s="50"/>
      <c r="Q424" s="50"/>
      <c r="R424" s="58" t="n">
        <f aca="false">I424-J424-M424</f>
        <v>9317.65</v>
      </c>
      <c r="S424" s="59" t="n">
        <v>43351</v>
      </c>
    </row>
    <row r="425" s="63" customFormat="true" ht="18" hidden="false" customHeight="true" outlineLevel="0" collapsed="false">
      <c r="A425" s="49" t="n">
        <v>420</v>
      </c>
      <c r="B425" s="61" t="n">
        <v>15550</v>
      </c>
      <c r="C425" s="50" t="n">
        <v>5</v>
      </c>
      <c r="D425" s="50" t="s">
        <v>21</v>
      </c>
      <c r="E425" s="52" t="n">
        <v>10347.49</v>
      </c>
      <c r="F425" s="53" t="n">
        <v>4096</v>
      </c>
      <c r="G425" s="52" t="n">
        <v>0</v>
      </c>
      <c r="H425" s="52" t="n">
        <v>0</v>
      </c>
      <c r="I425" s="54" t="n">
        <f aca="false">E425+F425+G425+H425</f>
        <v>14443.49</v>
      </c>
      <c r="J425" s="62" t="n">
        <v>5000</v>
      </c>
      <c r="K425" s="50"/>
      <c r="L425" s="50"/>
      <c r="M425" s="57"/>
      <c r="N425" s="50"/>
      <c r="O425" s="50"/>
      <c r="P425" s="50"/>
      <c r="Q425" s="50"/>
      <c r="R425" s="58" t="n">
        <f aca="false">I425-J425-M425</f>
        <v>9443.49</v>
      </c>
      <c r="S425" s="59" t="n">
        <v>43372</v>
      </c>
    </row>
    <row r="426" customFormat="false" ht="18" hidden="false" customHeight="true" outlineLevel="0" collapsed="false">
      <c r="A426" s="49" t="n">
        <v>421</v>
      </c>
      <c r="B426" s="61" t="n">
        <v>15826</v>
      </c>
      <c r="C426" s="50" t="n">
        <v>3</v>
      </c>
      <c r="D426" s="50" t="s">
        <v>21</v>
      </c>
      <c r="E426" s="52" t="n">
        <v>9739.7</v>
      </c>
      <c r="F426" s="53" t="n">
        <v>4725.18</v>
      </c>
      <c r="G426" s="52" t="n">
        <v>0</v>
      </c>
      <c r="H426" s="52" t="n">
        <v>3000</v>
      </c>
      <c r="I426" s="54" t="n">
        <f aca="false">E426+F426+G426+H426</f>
        <v>17464.88</v>
      </c>
      <c r="J426" s="62" t="n">
        <v>5000</v>
      </c>
      <c r="K426" s="50"/>
      <c r="L426" s="50"/>
      <c r="M426" s="67" t="n">
        <v>3000</v>
      </c>
      <c r="N426" s="50"/>
      <c r="O426" s="50"/>
      <c r="P426" s="50"/>
      <c r="Q426" s="50"/>
      <c r="R426" s="58" t="n">
        <f aca="false">I426-J426-M426</f>
        <v>9464.88</v>
      </c>
      <c r="S426" s="59" t="n">
        <v>43355</v>
      </c>
    </row>
    <row r="427" customFormat="false" ht="18" hidden="false" customHeight="true" outlineLevel="0" collapsed="false">
      <c r="A427" s="49" t="n">
        <v>422</v>
      </c>
      <c r="B427" s="50" t="n">
        <v>2816</v>
      </c>
      <c r="C427" s="50" t="n">
        <v>1</v>
      </c>
      <c r="D427" s="50" t="s">
        <v>23</v>
      </c>
      <c r="E427" s="52" t="n">
        <v>6975.04</v>
      </c>
      <c r="F427" s="53" t="n">
        <v>7495</v>
      </c>
      <c r="G427" s="52" t="n">
        <v>0</v>
      </c>
      <c r="H427" s="52" t="n">
        <v>0</v>
      </c>
      <c r="I427" s="54" t="n">
        <f aca="false">E427+F427+G427+H427</f>
        <v>14470.04</v>
      </c>
      <c r="J427" s="62" t="n">
        <v>5000</v>
      </c>
      <c r="K427" s="50"/>
      <c r="L427" s="50"/>
      <c r="M427" s="57"/>
      <c r="N427" s="50"/>
      <c r="O427" s="50"/>
      <c r="P427" s="50"/>
      <c r="Q427" s="50"/>
      <c r="R427" s="58" t="n">
        <f aca="false">I427-J427-M427</f>
        <v>9470.04</v>
      </c>
      <c r="S427" s="59" t="n">
        <v>43392</v>
      </c>
    </row>
    <row r="428" customFormat="false" ht="18" hidden="false" customHeight="true" outlineLevel="0" collapsed="false">
      <c r="A428" s="49" t="n">
        <v>423</v>
      </c>
      <c r="B428" s="50" t="n">
        <v>16129</v>
      </c>
      <c r="C428" s="50" t="n">
        <v>1</v>
      </c>
      <c r="D428" s="50" t="s">
        <v>21</v>
      </c>
      <c r="E428" s="52" t="n">
        <v>0</v>
      </c>
      <c r="F428" s="53" t="n">
        <v>9692.49</v>
      </c>
      <c r="G428" s="52" t="n">
        <v>0</v>
      </c>
      <c r="H428" s="52" t="n">
        <v>0</v>
      </c>
      <c r="I428" s="54" t="n">
        <f aca="false">E428+F428+G428+H428</f>
        <v>9692.49</v>
      </c>
      <c r="J428" s="62" t="n">
        <v>0</v>
      </c>
      <c r="K428" s="50"/>
      <c r="L428" s="50"/>
      <c r="M428" s="57"/>
      <c r="N428" s="50"/>
      <c r="O428" s="50"/>
      <c r="P428" s="50"/>
      <c r="Q428" s="50"/>
      <c r="R428" s="58" t="n">
        <f aca="false">I428-J428-M428</f>
        <v>9692.49</v>
      </c>
      <c r="S428" s="59" t="n">
        <v>43387</v>
      </c>
    </row>
    <row r="429" customFormat="false" ht="18" hidden="false" customHeight="true" outlineLevel="0" collapsed="false">
      <c r="A429" s="49" t="n">
        <v>424</v>
      </c>
      <c r="B429" s="61" t="n">
        <v>15539</v>
      </c>
      <c r="C429" s="50" t="n">
        <v>5</v>
      </c>
      <c r="D429" s="50" t="s">
        <v>21</v>
      </c>
      <c r="E429" s="52" t="n">
        <v>4084.56</v>
      </c>
      <c r="F429" s="53" t="n">
        <v>5613.73</v>
      </c>
      <c r="G429" s="52" t="n">
        <v>0</v>
      </c>
      <c r="H429" s="52" t="n">
        <v>0</v>
      </c>
      <c r="I429" s="54" t="n">
        <f aca="false">E429+F429+G429+H429</f>
        <v>9698.29</v>
      </c>
      <c r="J429" s="62" t="n">
        <v>0</v>
      </c>
      <c r="K429" s="50"/>
      <c r="L429" s="50"/>
      <c r="M429" s="57"/>
      <c r="N429" s="50"/>
      <c r="O429" s="50"/>
      <c r="P429" s="50"/>
      <c r="Q429" s="50"/>
      <c r="R429" s="58" t="n">
        <f aca="false">I429-J429-M429</f>
        <v>9698.29</v>
      </c>
      <c r="S429" s="59" t="n">
        <v>43372</v>
      </c>
    </row>
    <row r="430" customFormat="false" ht="18" hidden="false" customHeight="true" outlineLevel="0" collapsed="false">
      <c r="A430" s="49" t="n">
        <v>425</v>
      </c>
      <c r="B430" s="50" t="n">
        <v>2803</v>
      </c>
      <c r="C430" s="50" t="n">
        <v>1</v>
      </c>
      <c r="D430" s="50" t="s">
        <v>23</v>
      </c>
      <c r="E430" s="52" t="n">
        <v>2.29</v>
      </c>
      <c r="F430" s="53" t="n">
        <v>14697.21</v>
      </c>
      <c r="G430" s="52" t="n">
        <v>0</v>
      </c>
      <c r="H430" s="52" t="n">
        <v>0</v>
      </c>
      <c r="I430" s="54" t="n">
        <f aca="false">E430+F430+G430+H430</f>
        <v>14699.5</v>
      </c>
      <c r="J430" s="62" t="n">
        <v>5000</v>
      </c>
      <c r="K430" s="50"/>
      <c r="L430" s="50"/>
      <c r="M430" s="57"/>
      <c r="N430" s="50"/>
      <c r="O430" s="50"/>
      <c r="P430" s="50"/>
      <c r="Q430" s="50"/>
      <c r="R430" s="58" t="n">
        <f aca="false">I430-J430-M430</f>
        <v>9699.5</v>
      </c>
      <c r="S430" s="59" t="n">
        <v>43382</v>
      </c>
    </row>
    <row r="431" customFormat="false" ht="18" hidden="false" customHeight="true" outlineLevel="0" collapsed="false">
      <c r="A431" s="49" t="n">
        <v>426</v>
      </c>
      <c r="B431" s="61" t="n">
        <v>16124</v>
      </c>
      <c r="C431" s="50" t="n">
        <v>1</v>
      </c>
      <c r="D431" s="50" t="s">
        <v>21</v>
      </c>
      <c r="E431" s="52" t="n">
        <v>8600</v>
      </c>
      <c r="F431" s="53" t="n">
        <v>1120</v>
      </c>
      <c r="G431" s="52" t="n">
        <v>0</v>
      </c>
      <c r="H431" s="52" t="n">
        <v>0</v>
      </c>
      <c r="I431" s="54" t="n">
        <f aca="false">E431+F431+G431+H431</f>
        <v>9720</v>
      </c>
      <c r="J431" s="107" t="n">
        <v>0</v>
      </c>
      <c r="K431" s="50"/>
      <c r="L431" s="50"/>
      <c r="M431" s="57"/>
      <c r="N431" s="50"/>
      <c r="O431" s="50"/>
      <c r="P431" s="50"/>
      <c r="Q431" s="50"/>
      <c r="R431" s="58" t="n">
        <f aca="false">I431-J432-M431</f>
        <v>4720</v>
      </c>
      <c r="S431" s="59" t="n">
        <v>43382</v>
      </c>
    </row>
    <row r="432" customFormat="false" ht="18" hidden="false" customHeight="true" outlineLevel="0" collapsed="false">
      <c r="A432" s="49" t="n">
        <v>427</v>
      </c>
      <c r="B432" s="50" t="n">
        <v>16033</v>
      </c>
      <c r="C432" s="50" t="n">
        <v>1</v>
      </c>
      <c r="D432" s="50" t="s">
        <v>21</v>
      </c>
      <c r="E432" s="52" t="n">
        <v>14770.93</v>
      </c>
      <c r="F432" s="53" t="n">
        <v>0</v>
      </c>
      <c r="G432" s="52" t="n">
        <v>0</v>
      </c>
      <c r="H432" s="52" t="n">
        <v>0</v>
      </c>
      <c r="I432" s="54" t="n">
        <f aca="false">E432+F432+G432+H432</f>
        <v>14770.93</v>
      </c>
      <c r="J432" s="62" t="n">
        <v>5000</v>
      </c>
      <c r="K432" s="50"/>
      <c r="L432" s="50"/>
      <c r="M432" s="57"/>
      <c r="N432" s="50"/>
      <c r="O432" s="50"/>
      <c r="P432" s="50"/>
      <c r="Q432" s="50"/>
      <c r="R432" s="58" t="n">
        <f aca="false">I432-J432-M432</f>
        <v>9770.93</v>
      </c>
      <c r="S432" s="59" t="n">
        <v>43382</v>
      </c>
    </row>
    <row r="433" customFormat="false" ht="18" hidden="false" customHeight="true" outlineLevel="0" collapsed="false">
      <c r="A433" s="49" t="n">
        <v>428</v>
      </c>
      <c r="B433" s="61" t="n">
        <v>15604</v>
      </c>
      <c r="C433" s="50" t="n">
        <v>5</v>
      </c>
      <c r="D433" s="50" t="s">
        <v>25</v>
      </c>
      <c r="E433" s="52" t="n">
        <v>6071.92</v>
      </c>
      <c r="F433" s="53" t="n">
        <v>8708.12</v>
      </c>
      <c r="G433" s="52" t="n">
        <v>0</v>
      </c>
      <c r="H433" s="52" t="n">
        <v>0</v>
      </c>
      <c r="I433" s="54" t="n">
        <f aca="false">E433+F433+G433+H433</f>
        <v>14780.04</v>
      </c>
      <c r="J433" s="62" t="n">
        <v>5000</v>
      </c>
      <c r="K433" s="50"/>
      <c r="L433" s="50"/>
      <c r="M433" s="57"/>
      <c r="N433" s="50"/>
      <c r="O433" s="50"/>
      <c r="P433" s="50"/>
      <c r="Q433" s="50"/>
      <c r="R433" s="58" t="n">
        <f aca="false">I433-J433-M433</f>
        <v>9780.04</v>
      </c>
      <c r="S433" s="59" t="n">
        <v>43344</v>
      </c>
    </row>
    <row r="434" s="63" customFormat="true" ht="18" hidden="false" customHeight="true" outlineLevel="0" collapsed="false">
      <c r="A434" s="49" t="n">
        <v>429</v>
      </c>
      <c r="B434" s="61" t="n">
        <v>15529</v>
      </c>
      <c r="C434" s="50" t="n">
        <v>5</v>
      </c>
      <c r="D434" s="50" t="s">
        <v>21</v>
      </c>
      <c r="E434" s="52" t="n">
        <v>3600.54</v>
      </c>
      <c r="F434" s="53" t="n">
        <v>6206.53</v>
      </c>
      <c r="G434" s="52" t="n">
        <v>0</v>
      </c>
      <c r="H434" s="52" t="n">
        <v>0</v>
      </c>
      <c r="I434" s="54" t="n">
        <f aca="false">E434+F434+G434+H434</f>
        <v>9807.07</v>
      </c>
      <c r="J434" s="62" t="n">
        <v>0</v>
      </c>
      <c r="K434" s="50"/>
      <c r="L434" s="50"/>
      <c r="M434" s="57"/>
      <c r="N434" s="50"/>
      <c r="O434" s="50"/>
      <c r="P434" s="50"/>
      <c r="Q434" s="50"/>
      <c r="R434" s="58" t="n">
        <f aca="false">I434-J434-M434</f>
        <v>9807.07</v>
      </c>
      <c r="S434" s="59" t="n">
        <v>43363</v>
      </c>
    </row>
    <row r="435" customFormat="false" ht="18" hidden="false" customHeight="true" outlineLevel="0" collapsed="false">
      <c r="A435" s="49" t="n">
        <v>430</v>
      </c>
      <c r="B435" s="50" t="n">
        <v>2303</v>
      </c>
      <c r="C435" s="50" t="n">
        <v>9</v>
      </c>
      <c r="D435" s="50" t="s">
        <v>23</v>
      </c>
      <c r="E435" s="52" t="n">
        <v>0</v>
      </c>
      <c r="F435" s="53" t="n">
        <v>11845.51</v>
      </c>
      <c r="G435" s="52" t="n">
        <v>0</v>
      </c>
      <c r="H435" s="52" t="n">
        <v>3000</v>
      </c>
      <c r="I435" s="54" t="n">
        <f aca="false">E435+F435+G435+H435</f>
        <v>14845.51</v>
      </c>
      <c r="J435" s="62" t="n">
        <v>5000</v>
      </c>
      <c r="K435" s="50"/>
      <c r="L435" s="50"/>
      <c r="M435" s="57"/>
      <c r="N435" s="50"/>
      <c r="O435" s="50"/>
      <c r="P435" s="50"/>
      <c r="Q435" s="50"/>
      <c r="R435" s="58" t="n">
        <f aca="false">I435-J435-M435</f>
        <v>9845.51</v>
      </c>
      <c r="S435" s="59" t="n">
        <v>43373</v>
      </c>
    </row>
    <row r="436" customFormat="false" ht="18" hidden="false" customHeight="true" outlineLevel="0" collapsed="false">
      <c r="A436" s="49" t="n">
        <v>431</v>
      </c>
      <c r="B436" s="50" t="n">
        <v>2785</v>
      </c>
      <c r="C436" s="50" t="n">
        <v>1</v>
      </c>
      <c r="D436" s="50" t="s">
        <v>23</v>
      </c>
      <c r="E436" s="52" t="n">
        <v>5516.64</v>
      </c>
      <c r="F436" s="53" t="n">
        <v>4400.6</v>
      </c>
      <c r="G436" s="52" t="n">
        <v>0</v>
      </c>
      <c r="H436" s="52" t="n">
        <v>0</v>
      </c>
      <c r="I436" s="54" t="n">
        <f aca="false">E436+F436+G436+H436</f>
        <v>9917.24</v>
      </c>
      <c r="J436" s="62" t="n">
        <v>0</v>
      </c>
      <c r="K436" s="50"/>
      <c r="L436" s="50"/>
      <c r="M436" s="57"/>
      <c r="N436" s="50"/>
      <c r="O436" s="50"/>
      <c r="P436" s="50"/>
      <c r="Q436" s="50"/>
      <c r="R436" s="58" t="n">
        <f aca="false">I436-J436-M436</f>
        <v>9917.24</v>
      </c>
      <c r="S436" s="59" t="n">
        <v>43388</v>
      </c>
    </row>
    <row r="437" s="63" customFormat="true" ht="18" hidden="false" customHeight="true" outlineLevel="0" collapsed="false">
      <c r="A437" s="49" t="n">
        <v>432</v>
      </c>
      <c r="B437" s="50" t="n">
        <v>15101</v>
      </c>
      <c r="C437" s="50" t="n">
        <v>11</v>
      </c>
      <c r="D437" s="50" t="s">
        <v>21</v>
      </c>
      <c r="E437" s="52" t="n">
        <v>13703.66</v>
      </c>
      <c r="F437" s="53" t="n">
        <v>1214.46</v>
      </c>
      <c r="G437" s="52" t="n">
        <v>0</v>
      </c>
      <c r="H437" s="52" t="n">
        <v>0</v>
      </c>
      <c r="I437" s="54" t="n">
        <f aca="false">E437+F437+G437+H437</f>
        <v>14918.12</v>
      </c>
      <c r="J437" s="62" t="n">
        <v>5000</v>
      </c>
      <c r="K437" s="50"/>
      <c r="L437" s="50"/>
      <c r="M437" s="57"/>
      <c r="N437" s="50"/>
      <c r="O437" s="50"/>
      <c r="P437" s="50"/>
      <c r="Q437" s="50"/>
      <c r="R437" s="58" t="n">
        <f aca="false">I437-J437-M437</f>
        <v>9918.12</v>
      </c>
      <c r="S437" s="59" t="n">
        <v>43372</v>
      </c>
    </row>
    <row r="438" customFormat="false" ht="18" hidden="false" customHeight="true" outlineLevel="0" collapsed="false">
      <c r="A438" s="49" t="n">
        <v>433</v>
      </c>
      <c r="B438" s="50" t="n">
        <v>16046</v>
      </c>
      <c r="C438" s="51" t="n">
        <v>1</v>
      </c>
      <c r="D438" s="51" t="s">
        <v>25</v>
      </c>
      <c r="E438" s="52" t="n">
        <v>0</v>
      </c>
      <c r="F438" s="53" t="n">
        <v>15005.3</v>
      </c>
      <c r="G438" s="52" t="n">
        <v>0</v>
      </c>
      <c r="H438" s="52" t="n">
        <v>0</v>
      </c>
      <c r="I438" s="66" t="n">
        <f aca="false">E438+F438+G438+H438</f>
        <v>15005.3</v>
      </c>
      <c r="J438" s="56" t="n">
        <v>5000</v>
      </c>
      <c r="K438" s="56"/>
      <c r="L438" s="56"/>
      <c r="M438" s="57"/>
      <c r="N438" s="50"/>
      <c r="O438" s="50"/>
      <c r="P438" s="50"/>
      <c r="Q438" s="50"/>
      <c r="R438" s="58" t="n">
        <f aca="false">I438-J438-M438</f>
        <v>10005.3</v>
      </c>
      <c r="S438" s="59" t="n">
        <v>43392</v>
      </c>
    </row>
    <row r="439" s="63" customFormat="true" ht="18" hidden="false" customHeight="true" outlineLevel="0" collapsed="false">
      <c r="A439" s="49" t="n">
        <v>434</v>
      </c>
      <c r="B439" s="50" t="n">
        <v>2800</v>
      </c>
      <c r="C439" s="50" t="n">
        <v>1</v>
      </c>
      <c r="D439" s="50" t="s">
        <v>23</v>
      </c>
      <c r="E439" s="52" t="n">
        <v>8269.96</v>
      </c>
      <c r="F439" s="53" t="n">
        <v>6740</v>
      </c>
      <c r="G439" s="52" t="n">
        <v>0</v>
      </c>
      <c r="H439" s="52" t="n">
        <v>0</v>
      </c>
      <c r="I439" s="54" t="n">
        <f aca="false">E439+F439+G439+H439</f>
        <v>15009.96</v>
      </c>
      <c r="J439" s="62" t="n">
        <v>5000</v>
      </c>
      <c r="K439" s="50"/>
      <c r="L439" s="50"/>
      <c r="M439" s="57"/>
      <c r="N439" s="50"/>
      <c r="O439" s="50"/>
      <c r="P439" s="50"/>
      <c r="Q439" s="50"/>
      <c r="R439" s="58" t="n">
        <f aca="false">I439-J439-M439</f>
        <v>10009.96</v>
      </c>
      <c r="S439" s="59" t="n">
        <v>43395</v>
      </c>
    </row>
    <row r="440" s="63" customFormat="true" ht="18" hidden="false" customHeight="true" outlineLevel="0" collapsed="false">
      <c r="A440" s="49" t="n">
        <v>435</v>
      </c>
      <c r="B440" s="50" t="n">
        <v>15246</v>
      </c>
      <c r="C440" s="50" t="n">
        <v>9</v>
      </c>
      <c r="D440" s="50" t="s">
        <v>25</v>
      </c>
      <c r="E440" s="52" t="n">
        <v>5830.12</v>
      </c>
      <c r="F440" s="53" t="n">
        <v>9181.92</v>
      </c>
      <c r="G440" s="52" t="n">
        <v>0</v>
      </c>
      <c r="H440" s="52" t="n">
        <v>0</v>
      </c>
      <c r="I440" s="54" t="n">
        <f aca="false">E440+F440+G440+H440</f>
        <v>15012.04</v>
      </c>
      <c r="J440" s="62" t="n">
        <v>5000</v>
      </c>
      <c r="K440" s="50"/>
      <c r="L440" s="50"/>
      <c r="M440" s="57"/>
      <c r="N440" s="50"/>
      <c r="O440" s="50"/>
      <c r="P440" s="50"/>
      <c r="Q440" s="50"/>
      <c r="R440" s="58" t="n">
        <f aca="false">I440-J440-M440</f>
        <v>10012.04</v>
      </c>
      <c r="S440" s="59" t="n">
        <v>43372</v>
      </c>
    </row>
    <row r="441" s="63" customFormat="true" ht="18" hidden="false" customHeight="true" outlineLevel="0" collapsed="false">
      <c r="A441" s="49" t="n">
        <v>436</v>
      </c>
      <c r="B441" s="50" t="n">
        <v>15512</v>
      </c>
      <c r="C441" s="50" t="n">
        <v>7</v>
      </c>
      <c r="D441" s="50" t="s">
        <v>25</v>
      </c>
      <c r="E441" s="52" t="n">
        <v>19118.56</v>
      </c>
      <c r="F441" s="53" t="n">
        <v>893.65</v>
      </c>
      <c r="G441" s="52" t="n">
        <v>0</v>
      </c>
      <c r="H441" s="52" t="n">
        <v>0</v>
      </c>
      <c r="I441" s="54" t="n">
        <f aca="false">E441+F441+G441+H441</f>
        <v>20012.21</v>
      </c>
      <c r="J441" s="62" t="n">
        <v>10000</v>
      </c>
      <c r="K441" s="50"/>
      <c r="L441" s="50"/>
      <c r="M441" s="57"/>
      <c r="N441" s="50"/>
      <c r="O441" s="50"/>
      <c r="P441" s="50"/>
      <c r="Q441" s="50"/>
      <c r="R441" s="58" t="n">
        <f aca="false">I441-J441-M441</f>
        <v>10012.21</v>
      </c>
      <c r="S441" s="59" t="n">
        <v>43370</v>
      </c>
    </row>
    <row r="442" s="63" customFormat="true" ht="18" hidden="false" customHeight="true" outlineLevel="0" collapsed="false">
      <c r="A442" s="49" t="n">
        <v>437</v>
      </c>
      <c r="B442" s="50" t="n">
        <v>16036</v>
      </c>
      <c r="C442" s="50" t="n">
        <v>1</v>
      </c>
      <c r="D442" s="50" t="s">
        <v>25</v>
      </c>
      <c r="E442" s="52" t="n">
        <v>7620</v>
      </c>
      <c r="F442" s="53" t="n">
        <v>2500</v>
      </c>
      <c r="G442" s="52" t="n">
        <v>0</v>
      </c>
      <c r="H442" s="52" t="n">
        <v>0</v>
      </c>
      <c r="I442" s="54" t="n">
        <f aca="false">E442+F442+G442+H442</f>
        <v>10120</v>
      </c>
      <c r="J442" s="62" t="n">
        <v>0</v>
      </c>
      <c r="K442" s="50"/>
      <c r="L442" s="50"/>
      <c r="M442" s="57"/>
      <c r="N442" s="50"/>
      <c r="O442" s="50"/>
      <c r="P442" s="50"/>
      <c r="Q442" s="50"/>
      <c r="R442" s="58" t="n">
        <f aca="false">I442-J442-M442</f>
        <v>10120</v>
      </c>
      <c r="S442" s="59" t="n">
        <v>43391</v>
      </c>
    </row>
    <row r="443" s="63" customFormat="true" ht="18" hidden="false" customHeight="true" outlineLevel="0" collapsed="false">
      <c r="A443" s="49" t="n">
        <v>438</v>
      </c>
      <c r="B443" s="50" t="n">
        <v>15886</v>
      </c>
      <c r="C443" s="50" t="n">
        <v>3</v>
      </c>
      <c r="D443" s="50" t="s">
        <v>21</v>
      </c>
      <c r="E443" s="52" t="n">
        <v>6188.34</v>
      </c>
      <c r="F443" s="53" t="n">
        <v>9100.59</v>
      </c>
      <c r="G443" s="52" t="n">
        <v>0</v>
      </c>
      <c r="H443" s="52" t="n">
        <v>0</v>
      </c>
      <c r="I443" s="54" t="n">
        <f aca="false">E443+F443+G443+H443</f>
        <v>15288.93</v>
      </c>
      <c r="J443" s="62" t="n">
        <v>5000</v>
      </c>
      <c r="K443" s="50"/>
      <c r="L443" s="50"/>
      <c r="M443" s="57"/>
      <c r="N443" s="50"/>
      <c r="O443" s="50"/>
      <c r="P443" s="50"/>
      <c r="Q443" s="50"/>
      <c r="R443" s="58" t="n">
        <f aca="false">I443-J443-M443</f>
        <v>10288.93</v>
      </c>
      <c r="S443" s="59" t="n">
        <v>43370</v>
      </c>
    </row>
    <row r="444" s="63" customFormat="true" ht="18" hidden="false" customHeight="true" outlineLevel="0" collapsed="false">
      <c r="A444" s="49" t="n">
        <v>439</v>
      </c>
      <c r="B444" s="50" t="n">
        <v>15899</v>
      </c>
      <c r="C444" s="50" t="n">
        <v>3</v>
      </c>
      <c r="D444" s="50" t="s">
        <v>25</v>
      </c>
      <c r="E444" s="52" t="n">
        <v>10392.45</v>
      </c>
      <c r="F444" s="53" t="n">
        <v>0</v>
      </c>
      <c r="G444" s="52" t="n">
        <v>0</v>
      </c>
      <c r="H444" s="52" t="n">
        <v>0</v>
      </c>
      <c r="I444" s="54" t="n">
        <f aca="false">E444+F444+G444+H444</f>
        <v>10392.45</v>
      </c>
      <c r="J444" s="62" t="n">
        <v>0</v>
      </c>
      <c r="K444" s="50"/>
      <c r="L444" s="50"/>
      <c r="M444" s="57"/>
      <c r="N444" s="50"/>
      <c r="O444" s="50"/>
      <c r="P444" s="50"/>
      <c r="Q444" s="50"/>
      <c r="R444" s="58" t="n">
        <f aca="false">I444-J444-M444</f>
        <v>10392.45</v>
      </c>
      <c r="S444" s="59" t="n">
        <v>43373</v>
      </c>
    </row>
    <row r="445" s="63" customFormat="true" ht="18" hidden="false" customHeight="true" outlineLevel="0" collapsed="false">
      <c r="A445" s="49" t="n">
        <v>440</v>
      </c>
      <c r="B445" s="50" t="n">
        <v>2248</v>
      </c>
      <c r="C445" s="50" t="n">
        <v>11</v>
      </c>
      <c r="D445" s="50" t="s">
        <v>23</v>
      </c>
      <c r="E445" s="92" t="n">
        <v>5260.99</v>
      </c>
      <c r="F445" s="53" t="n">
        <v>10239.54</v>
      </c>
      <c r="G445" s="52" t="n">
        <v>0</v>
      </c>
      <c r="H445" s="52" t="n">
        <v>0</v>
      </c>
      <c r="I445" s="54" t="n">
        <f aca="false">E445+F445+G445+H445</f>
        <v>15500.53</v>
      </c>
      <c r="J445" s="62" t="n">
        <v>5000</v>
      </c>
      <c r="K445" s="50"/>
      <c r="L445" s="50"/>
      <c r="M445" s="57"/>
      <c r="N445" s="50"/>
      <c r="O445" s="50"/>
      <c r="P445" s="50"/>
      <c r="Q445" s="50"/>
      <c r="R445" s="58" t="n">
        <f aca="false">I445-J445-M445</f>
        <v>10500.53</v>
      </c>
      <c r="S445" s="59" t="n">
        <v>43372</v>
      </c>
    </row>
    <row r="446" s="63" customFormat="true" ht="18" hidden="false" customHeight="true" outlineLevel="0" collapsed="false">
      <c r="A446" s="49" t="n">
        <v>441</v>
      </c>
      <c r="B446" s="50" t="n">
        <v>16030</v>
      </c>
      <c r="C446" s="50" t="n">
        <v>1</v>
      </c>
      <c r="D446" s="50" t="s">
        <v>21</v>
      </c>
      <c r="E446" s="52" t="n">
        <v>1315.14</v>
      </c>
      <c r="F446" s="53" t="n">
        <v>14244.9</v>
      </c>
      <c r="G446" s="52" t="n">
        <v>0</v>
      </c>
      <c r="H446" s="52" t="n">
        <v>0</v>
      </c>
      <c r="I446" s="54" t="n">
        <f aca="false">E446+F446+G446+H446</f>
        <v>15560.04</v>
      </c>
      <c r="J446" s="62" t="n">
        <v>5000</v>
      </c>
      <c r="K446" s="50"/>
      <c r="L446" s="50"/>
      <c r="M446" s="57"/>
      <c r="N446" s="50"/>
      <c r="O446" s="50"/>
      <c r="P446" s="50"/>
      <c r="Q446" s="50"/>
      <c r="R446" s="58" t="n">
        <f aca="false">I446-J446-M446</f>
        <v>10560.04</v>
      </c>
      <c r="S446" s="59" t="n">
        <v>43395</v>
      </c>
    </row>
    <row r="447" customFormat="false" ht="18" hidden="false" customHeight="true" outlineLevel="0" collapsed="false">
      <c r="A447" s="49" t="n">
        <v>442</v>
      </c>
      <c r="B447" s="61" t="n">
        <v>15623</v>
      </c>
      <c r="C447" s="50" t="n">
        <v>5</v>
      </c>
      <c r="D447" s="50" t="s">
        <v>25</v>
      </c>
      <c r="E447" s="52" t="n">
        <v>4725.61</v>
      </c>
      <c r="F447" s="53" t="n">
        <v>5920.65</v>
      </c>
      <c r="G447" s="52" t="n">
        <v>0</v>
      </c>
      <c r="H447" s="52" t="n">
        <v>0</v>
      </c>
      <c r="I447" s="54" t="n">
        <f aca="false">E447+F447+G447+H447</f>
        <v>10646.26</v>
      </c>
      <c r="J447" s="62" t="n">
        <v>0</v>
      </c>
      <c r="K447" s="50"/>
      <c r="L447" s="50"/>
      <c r="M447" s="57"/>
      <c r="N447" s="50"/>
      <c r="O447" s="50"/>
      <c r="P447" s="50"/>
      <c r="Q447" s="50"/>
      <c r="R447" s="58" t="n">
        <f aca="false">I447-J447-M447</f>
        <v>10646.26</v>
      </c>
      <c r="S447" s="59" t="n">
        <v>43362</v>
      </c>
    </row>
    <row r="448" s="63" customFormat="true" ht="18" hidden="false" customHeight="true" outlineLevel="0" collapsed="false">
      <c r="A448" s="49" t="n">
        <v>443</v>
      </c>
      <c r="B448" s="61" t="n">
        <v>15593</v>
      </c>
      <c r="C448" s="50" t="n">
        <v>5</v>
      </c>
      <c r="D448" s="50" t="s">
        <v>25</v>
      </c>
      <c r="E448" s="52" t="n">
        <v>1763.82</v>
      </c>
      <c r="F448" s="53" t="n">
        <v>8936.92</v>
      </c>
      <c r="G448" s="52" t="n">
        <v>0</v>
      </c>
      <c r="H448" s="52" t="n">
        <v>0</v>
      </c>
      <c r="I448" s="54" t="n">
        <f aca="false">E448+F448+G448+H448</f>
        <v>10700.74</v>
      </c>
      <c r="J448" s="62" t="n">
        <v>0</v>
      </c>
      <c r="K448" s="50"/>
      <c r="L448" s="50"/>
      <c r="M448" s="57"/>
      <c r="N448" s="50"/>
      <c r="O448" s="50"/>
      <c r="P448" s="50"/>
      <c r="Q448" s="50"/>
      <c r="R448" s="58" t="n">
        <f aca="false">I448-J448-M448</f>
        <v>10700.74</v>
      </c>
      <c r="S448" s="59" t="n">
        <v>43365</v>
      </c>
    </row>
    <row r="449" s="63" customFormat="true" ht="18" hidden="false" customHeight="true" outlineLevel="0" collapsed="false">
      <c r="A449" s="49" t="n">
        <v>444</v>
      </c>
      <c r="B449" s="95" t="n">
        <v>15579</v>
      </c>
      <c r="C449" s="95" t="n">
        <v>5</v>
      </c>
      <c r="D449" s="95" t="s">
        <v>21</v>
      </c>
      <c r="E449" s="92" t="n">
        <v>9505.04</v>
      </c>
      <c r="F449" s="93" t="n">
        <v>6300</v>
      </c>
      <c r="G449" s="92" t="n">
        <v>0</v>
      </c>
      <c r="H449" s="52" t="n">
        <v>0</v>
      </c>
      <c r="I449" s="94" t="n">
        <f aca="false">E449+F449+G449+H449</f>
        <v>15805.04</v>
      </c>
      <c r="J449" s="108" t="n">
        <v>5000</v>
      </c>
      <c r="K449" s="95"/>
      <c r="L449" s="95"/>
      <c r="M449" s="96"/>
      <c r="N449" s="95"/>
      <c r="O449" s="95"/>
      <c r="P449" s="95"/>
      <c r="Q449" s="95"/>
      <c r="R449" s="91" t="n">
        <f aca="false">I449-J449-M449</f>
        <v>10805.04</v>
      </c>
      <c r="S449" s="97" t="n">
        <v>43371</v>
      </c>
    </row>
    <row r="450" customFormat="false" ht="18" hidden="false" customHeight="true" outlineLevel="0" collapsed="false">
      <c r="A450" s="49" t="n">
        <v>445</v>
      </c>
      <c r="B450" s="50" t="n">
        <v>15987</v>
      </c>
      <c r="C450" s="50" t="n">
        <v>1</v>
      </c>
      <c r="D450" s="50" t="s">
        <v>21</v>
      </c>
      <c r="E450" s="52" t="n">
        <v>0</v>
      </c>
      <c r="F450" s="53" t="n">
        <v>10808.44</v>
      </c>
      <c r="G450" s="52" t="n">
        <v>0</v>
      </c>
      <c r="H450" s="52" t="n">
        <v>0</v>
      </c>
      <c r="I450" s="54" t="n">
        <f aca="false">E450+F450+G450+H450</f>
        <v>10808.44</v>
      </c>
      <c r="J450" s="62" t="n">
        <v>0</v>
      </c>
      <c r="K450" s="50"/>
      <c r="L450" s="50"/>
      <c r="M450" s="57"/>
      <c r="N450" s="50"/>
      <c r="O450" s="50"/>
      <c r="P450" s="50"/>
      <c r="Q450" s="50"/>
      <c r="R450" s="58" t="n">
        <f aca="false">I450-J450-M450</f>
        <v>10808.44</v>
      </c>
      <c r="S450" s="59" t="n">
        <v>43389</v>
      </c>
    </row>
    <row r="451" customFormat="false" ht="18" hidden="false" customHeight="true" outlineLevel="0" collapsed="false">
      <c r="A451" s="49" t="n">
        <v>446</v>
      </c>
      <c r="B451" s="50" t="n">
        <v>15573</v>
      </c>
      <c r="C451" s="50" t="n">
        <v>5</v>
      </c>
      <c r="D451" s="50" t="s">
        <v>25</v>
      </c>
      <c r="E451" s="52" t="n">
        <v>18961.19</v>
      </c>
      <c r="F451" s="53" t="n">
        <v>0</v>
      </c>
      <c r="G451" s="52" t="n">
        <v>0</v>
      </c>
      <c r="H451" s="52" t="n">
        <v>0</v>
      </c>
      <c r="I451" s="54" t="n">
        <f aca="false">E451+F451+G451+H451</f>
        <v>18961.19</v>
      </c>
      <c r="J451" s="62" t="n">
        <v>5000</v>
      </c>
      <c r="K451" s="50"/>
      <c r="L451" s="50"/>
      <c r="M451" s="67" t="n">
        <v>3000</v>
      </c>
      <c r="N451" s="50"/>
      <c r="O451" s="50"/>
      <c r="P451" s="50"/>
      <c r="Q451" s="50"/>
      <c r="R451" s="58" t="n">
        <f aca="false">I451-J451-M451</f>
        <v>10961.19</v>
      </c>
      <c r="S451" s="59" t="n">
        <v>43371</v>
      </c>
    </row>
    <row r="452" customFormat="false" ht="18" hidden="false" customHeight="true" outlineLevel="0" collapsed="false">
      <c r="A452" s="49" t="n">
        <v>447</v>
      </c>
      <c r="B452" s="64" t="n">
        <v>15952</v>
      </c>
      <c r="C452" s="50" t="n">
        <v>1</v>
      </c>
      <c r="D452" s="50" t="s">
        <v>21</v>
      </c>
      <c r="E452" s="52" t="n">
        <v>15141.56</v>
      </c>
      <c r="F452" s="53" t="n">
        <v>915</v>
      </c>
      <c r="G452" s="52" t="n">
        <v>0</v>
      </c>
      <c r="H452" s="52" t="n">
        <v>0</v>
      </c>
      <c r="I452" s="54" t="n">
        <f aca="false">E452+F452+G452+H452</f>
        <v>16056.56</v>
      </c>
      <c r="J452" s="62" t="n">
        <v>5000</v>
      </c>
      <c r="K452" s="50"/>
      <c r="L452" s="50"/>
      <c r="M452" s="57"/>
      <c r="N452" s="50"/>
      <c r="O452" s="50"/>
      <c r="P452" s="50"/>
      <c r="Q452" s="50"/>
      <c r="R452" s="58" t="n">
        <f aca="false">I452-J452-M452</f>
        <v>11056.56</v>
      </c>
      <c r="S452" s="59" t="n">
        <v>43389</v>
      </c>
    </row>
    <row r="453" customFormat="false" ht="18" hidden="false" customHeight="true" outlineLevel="0" collapsed="false">
      <c r="A453" s="49" t="n">
        <v>448</v>
      </c>
      <c r="B453" s="50" t="n">
        <v>15172</v>
      </c>
      <c r="C453" s="50" t="n">
        <v>9</v>
      </c>
      <c r="D453" s="50" t="s">
        <v>21</v>
      </c>
      <c r="E453" s="52" t="n">
        <v>0</v>
      </c>
      <c r="F453" s="53" t="n">
        <v>8091.46</v>
      </c>
      <c r="G453" s="52" t="n">
        <v>0</v>
      </c>
      <c r="H453" s="52" t="n">
        <v>3000</v>
      </c>
      <c r="I453" s="54" t="n">
        <f aca="false">E453+F453+G453+H453</f>
        <v>11091.46</v>
      </c>
      <c r="J453" s="62" t="n">
        <v>0</v>
      </c>
      <c r="K453" s="50"/>
      <c r="L453" s="50"/>
      <c r="M453" s="57"/>
      <c r="N453" s="50"/>
      <c r="O453" s="50"/>
      <c r="P453" s="50"/>
      <c r="Q453" s="50"/>
      <c r="R453" s="58" t="n">
        <f aca="false">I453-J453-M453</f>
        <v>11091.46</v>
      </c>
      <c r="S453" s="59" t="n">
        <v>43361</v>
      </c>
    </row>
    <row r="454" customFormat="false" ht="18" hidden="false" customHeight="true" outlineLevel="0" collapsed="false">
      <c r="A454" s="49" t="n">
        <v>449</v>
      </c>
      <c r="B454" s="50" t="n">
        <v>15768</v>
      </c>
      <c r="C454" s="50" t="n">
        <v>3</v>
      </c>
      <c r="D454" s="50" t="s">
        <v>25</v>
      </c>
      <c r="E454" s="52" t="n">
        <v>15416.26</v>
      </c>
      <c r="F454" s="53" t="n">
        <v>686.73</v>
      </c>
      <c r="G454" s="52" t="n">
        <v>0</v>
      </c>
      <c r="H454" s="52" t="n">
        <v>0</v>
      </c>
      <c r="I454" s="54" t="n">
        <f aca="false">E454+F454+G454+H454</f>
        <v>16102.99</v>
      </c>
      <c r="J454" s="62" t="n">
        <v>5000</v>
      </c>
      <c r="K454" s="50"/>
      <c r="L454" s="50"/>
      <c r="M454" s="57"/>
      <c r="N454" s="50"/>
      <c r="O454" s="50"/>
      <c r="P454" s="50"/>
      <c r="Q454" s="50"/>
      <c r="R454" s="58" t="n">
        <f aca="false">I454-J454-M454</f>
        <v>11102.99</v>
      </c>
      <c r="S454" s="59" t="n">
        <v>43349</v>
      </c>
    </row>
    <row r="455" customFormat="false" ht="18" hidden="false" customHeight="true" outlineLevel="0" collapsed="false">
      <c r="A455" s="49" t="n">
        <v>450</v>
      </c>
      <c r="B455" s="50" t="n">
        <v>15429</v>
      </c>
      <c r="C455" s="50" t="n">
        <v>7</v>
      </c>
      <c r="D455" s="50" t="s">
        <v>25</v>
      </c>
      <c r="E455" s="52" t="n">
        <v>16157.53</v>
      </c>
      <c r="F455" s="53" t="n">
        <v>0.29</v>
      </c>
      <c r="G455" s="52" t="n">
        <v>0</v>
      </c>
      <c r="H455" s="52" t="n">
        <v>0</v>
      </c>
      <c r="I455" s="54" t="n">
        <f aca="false">E455+F455+G455+H455</f>
        <v>16157.82</v>
      </c>
      <c r="J455" s="62" t="n">
        <v>5000</v>
      </c>
      <c r="K455" s="50"/>
      <c r="L455" s="50"/>
      <c r="M455" s="57"/>
      <c r="N455" s="50"/>
      <c r="O455" s="50"/>
      <c r="P455" s="50"/>
      <c r="Q455" s="50"/>
      <c r="R455" s="58" t="n">
        <f aca="false">I455-J455-M455</f>
        <v>11157.82</v>
      </c>
      <c r="S455" s="59" t="n">
        <v>43367</v>
      </c>
    </row>
    <row r="456" s="63" customFormat="true" ht="18" hidden="false" customHeight="true" outlineLevel="0" collapsed="false">
      <c r="A456" s="49" t="n">
        <v>451</v>
      </c>
      <c r="B456" s="50" t="n">
        <v>15983</v>
      </c>
      <c r="C456" s="50" t="n">
        <v>1</v>
      </c>
      <c r="D456" s="50" t="s">
        <v>21</v>
      </c>
      <c r="E456" s="52" t="n">
        <v>5129.97</v>
      </c>
      <c r="F456" s="53" t="n">
        <v>6264.31</v>
      </c>
      <c r="G456" s="52" t="n">
        <v>0</v>
      </c>
      <c r="H456" s="52" t="n">
        <v>0</v>
      </c>
      <c r="I456" s="54" t="n">
        <f aca="false">E456+F456+G456+H456</f>
        <v>11394.28</v>
      </c>
      <c r="J456" s="62" t="n">
        <v>0</v>
      </c>
      <c r="K456" s="50"/>
      <c r="L456" s="50"/>
      <c r="M456" s="57"/>
      <c r="N456" s="50"/>
      <c r="O456" s="50"/>
      <c r="P456" s="50"/>
      <c r="Q456" s="50"/>
      <c r="R456" s="58" t="n">
        <f aca="false">I456-J456-M456</f>
        <v>11394.28</v>
      </c>
      <c r="S456" s="59" t="n">
        <v>43393</v>
      </c>
    </row>
    <row r="457" customFormat="false" ht="18" hidden="false" customHeight="true" outlineLevel="0" collapsed="false">
      <c r="A457" s="49" t="n">
        <v>452</v>
      </c>
      <c r="B457" s="50" t="n">
        <v>15657</v>
      </c>
      <c r="C457" s="50" t="n">
        <v>5</v>
      </c>
      <c r="D457" s="50" t="s">
        <v>25</v>
      </c>
      <c r="E457" s="52" t="n">
        <v>7662.84</v>
      </c>
      <c r="F457" s="53" t="n">
        <v>758.34</v>
      </c>
      <c r="G457" s="52" t="n">
        <v>0</v>
      </c>
      <c r="H457" s="52" t="n">
        <v>3000</v>
      </c>
      <c r="I457" s="54" t="n">
        <f aca="false">E457+F457+G457+H457</f>
        <v>11421.18</v>
      </c>
      <c r="J457" s="62" t="n">
        <v>0</v>
      </c>
      <c r="K457" s="50"/>
      <c r="L457" s="50"/>
      <c r="M457" s="57"/>
      <c r="N457" s="50"/>
      <c r="O457" s="50"/>
      <c r="P457" s="50"/>
      <c r="Q457" s="50"/>
      <c r="R457" s="58" t="n">
        <f aca="false">I457-J457-M457</f>
        <v>11421.18</v>
      </c>
      <c r="S457" s="59" t="n">
        <v>43372</v>
      </c>
    </row>
    <row r="458" customFormat="false" ht="18" hidden="false" customHeight="true" outlineLevel="0" collapsed="false">
      <c r="A458" s="49" t="n">
        <v>453</v>
      </c>
      <c r="B458" s="50" t="n">
        <v>16032</v>
      </c>
      <c r="C458" s="51" t="n">
        <v>1</v>
      </c>
      <c r="D458" s="51" t="s">
        <v>21</v>
      </c>
      <c r="E458" s="52" t="n">
        <v>12855.07</v>
      </c>
      <c r="F458" s="53" t="n">
        <v>3827.52</v>
      </c>
      <c r="G458" s="52" t="n">
        <v>0</v>
      </c>
      <c r="H458" s="52" t="n">
        <v>0</v>
      </c>
      <c r="I458" s="66" t="n">
        <f aca="false">E458+F458+G458+H458</f>
        <v>16682.59</v>
      </c>
      <c r="J458" s="56" t="n">
        <v>5000</v>
      </c>
      <c r="K458" s="56"/>
      <c r="L458" s="56"/>
      <c r="M458" s="57"/>
      <c r="N458" s="50"/>
      <c r="O458" s="50"/>
      <c r="P458" s="50"/>
      <c r="Q458" s="50"/>
      <c r="R458" s="58" t="n">
        <f aca="false">I458-J458-M458</f>
        <v>11682.59</v>
      </c>
      <c r="S458" s="59" t="n">
        <v>43384</v>
      </c>
    </row>
    <row r="459" customFormat="false" ht="18" hidden="false" customHeight="true" outlineLevel="0" collapsed="false">
      <c r="A459" s="49" t="n">
        <v>454</v>
      </c>
      <c r="B459" s="50" t="n">
        <v>15738</v>
      </c>
      <c r="C459" s="50" t="n">
        <v>3</v>
      </c>
      <c r="D459" s="50" t="s">
        <v>21</v>
      </c>
      <c r="E459" s="52" t="n">
        <v>8756.24</v>
      </c>
      <c r="F459" s="53" t="n">
        <v>0</v>
      </c>
      <c r="G459" s="52" t="n">
        <v>0</v>
      </c>
      <c r="H459" s="52" t="n">
        <v>3000</v>
      </c>
      <c r="I459" s="54" t="n">
        <f aca="false">E459+F459+G459+H459</f>
        <v>11756.24</v>
      </c>
      <c r="J459" s="62" t="n">
        <v>0</v>
      </c>
      <c r="K459" s="50"/>
      <c r="L459" s="50"/>
      <c r="M459" s="57"/>
      <c r="N459" s="50"/>
      <c r="O459" s="50"/>
      <c r="P459" s="50"/>
      <c r="Q459" s="50"/>
      <c r="R459" s="58" t="n">
        <f aca="false">I459-J459-M459</f>
        <v>11756.24</v>
      </c>
      <c r="S459" s="59" t="n">
        <v>43368</v>
      </c>
    </row>
    <row r="460" customFormat="false" ht="18" hidden="false" customHeight="true" outlineLevel="0" collapsed="false">
      <c r="A460" s="49" t="n">
        <v>455</v>
      </c>
      <c r="B460" s="50" t="n">
        <v>15583</v>
      </c>
      <c r="C460" s="50" t="n">
        <v>5</v>
      </c>
      <c r="D460" s="50" t="s">
        <v>25</v>
      </c>
      <c r="E460" s="52" t="n">
        <v>0</v>
      </c>
      <c r="F460" s="53" t="n">
        <v>8763.72</v>
      </c>
      <c r="G460" s="52" t="n">
        <v>0</v>
      </c>
      <c r="H460" s="52" t="n">
        <v>3000</v>
      </c>
      <c r="I460" s="54" t="n">
        <f aca="false">E460+F460+G460+H460</f>
        <v>11763.72</v>
      </c>
      <c r="J460" s="62" t="n">
        <v>0</v>
      </c>
      <c r="K460" s="50"/>
      <c r="L460" s="50"/>
      <c r="M460" s="57"/>
      <c r="N460" s="50"/>
      <c r="O460" s="50"/>
      <c r="P460" s="50"/>
      <c r="Q460" s="50"/>
      <c r="R460" s="58" t="n">
        <f aca="false">I460-J460-M460</f>
        <v>11763.72</v>
      </c>
      <c r="S460" s="59" t="n">
        <v>43372</v>
      </c>
    </row>
    <row r="461" customFormat="false" ht="18" hidden="false" customHeight="true" outlineLevel="0" collapsed="false">
      <c r="A461" s="49" t="n">
        <v>456</v>
      </c>
      <c r="B461" s="50" t="n">
        <v>15870</v>
      </c>
      <c r="C461" s="50" t="n">
        <v>3</v>
      </c>
      <c r="D461" s="50" t="s">
        <v>21</v>
      </c>
      <c r="E461" s="52" t="n">
        <v>0</v>
      </c>
      <c r="F461" s="53" t="n">
        <v>11791.42</v>
      </c>
      <c r="G461" s="52" t="n">
        <v>0</v>
      </c>
      <c r="H461" s="52" t="n">
        <v>0</v>
      </c>
      <c r="I461" s="54" t="n">
        <f aca="false">E461+F461+G461+H461</f>
        <v>11791.42</v>
      </c>
      <c r="J461" s="62" t="n">
        <v>0</v>
      </c>
      <c r="K461" s="50"/>
      <c r="L461" s="50"/>
      <c r="M461" s="57"/>
      <c r="N461" s="50"/>
      <c r="O461" s="50"/>
      <c r="P461" s="50"/>
      <c r="Q461" s="50"/>
      <c r="R461" s="58" t="n">
        <f aca="false">I461-J461-M461</f>
        <v>11791.42</v>
      </c>
      <c r="S461" s="59" t="n">
        <v>43369</v>
      </c>
    </row>
    <row r="462" customFormat="false" ht="18" hidden="false" customHeight="true" outlineLevel="0" collapsed="false">
      <c r="A462" s="49" t="n">
        <v>457</v>
      </c>
      <c r="B462" s="61" t="n">
        <v>15445</v>
      </c>
      <c r="C462" s="50" t="n">
        <v>7</v>
      </c>
      <c r="D462" s="50" t="s">
        <v>25</v>
      </c>
      <c r="E462" s="52" t="n">
        <v>11850.36</v>
      </c>
      <c r="F462" s="53" t="n">
        <v>0</v>
      </c>
      <c r="G462" s="52" t="n">
        <v>0</v>
      </c>
      <c r="H462" s="52" t="n">
        <v>0</v>
      </c>
      <c r="I462" s="54" t="n">
        <f aca="false">E462+F462+G462+H462</f>
        <v>11850.36</v>
      </c>
      <c r="J462" s="62" t="n">
        <v>0</v>
      </c>
      <c r="K462" s="50"/>
      <c r="L462" s="50"/>
      <c r="M462" s="57"/>
      <c r="N462" s="50"/>
      <c r="O462" s="50"/>
      <c r="P462" s="50"/>
      <c r="Q462" s="50"/>
      <c r="R462" s="58" t="n">
        <f aca="false">I462-J462-M462</f>
        <v>11850.36</v>
      </c>
      <c r="S462" s="59" t="n">
        <v>43384</v>
      </c>
    </row>
    <row r="463" customFormat="false" ht="18" hidden="false" customHeight="true" outlineLevel="0" collapsed="false">
      <c r="A463" s="49" t="n">
        <v>458</v>
      </c>
      <c r="B463" s="50" t="n">
        <v>16006</v>
      </c>
      <c r="C463" s="50" t="n">
        <v>1</v>
      </c>
      <c r="D463" s="50" t="s">
        <v>25</v>
      </c>
      <c r="E463" s="52" t="n">
        <v>0</v>
      </c>
      <c r="F463" s="53" t="n">
        <v>16922.91</v>
      </c>
      <c r="G463" s="52" t="n">
        <v>0</v>
      </c>
      <c r="H463" s="52" t="n">
        <v>0</v>
      </c>
      <c r="I463" s="54" t="n">
        <f aca="false">E463+F463+G463+H463</f>
        <v>16922.91</v>
      </c>
      <c r="J463" s="62" t="n">
        <v>5000</v>
      </c>
      <c r="K463" s="50"/>
      <c r="L463" s="50"/>
      <c r="M463" s="57"/>
      <c r="N463" s="50"/>
      <c r="O463" s="50"/>
      <c r="P463" s="50"/>
      <c r="Q463" s="50"/>
      <c r="R463" s="58" t="n">
        <f aca="false">I463-J463-M463</f>
        <v>11922.91</v>
      </c>
      <c r="S463" s="59" t="n">
        <v>43393</v>
      </c>
    </row>
    <row r="464" s="63" customFormat="true" ht="18" hidden="false" customHeight="true" outlineLevel="0" collapsed="false">
      <c r="A464" s="49" t="n">
        <v>459</v>
      </c>
      <c r="B464" s="50" t="n">
        <v>15942</v>
      </c>
      <c r="C464" s="50" t="n">
        <v>1</v>
      </c>
      <c r="D464" s="50" t="s">
        <v>25</v>
      </c>
      <c r="E464" s="52" t="n">
        <v>0</v>
      </c>
      <c r="F464" s="53" t="n">
        <v>12137.35</v>
      </c>
      <c r="G464" s="52" t="n">
        <v>0</v>
      </c>
      <c r="H464" s="52" t="n">
        <v>0</v>
      </c>
      <c r="I464" s="54" t="n">
        <f aca="false">E464+F464+G464+H464</f>
        <v>12137.35</v>
      </c>
      <c r="J464" s="62" t="n">
        <v>0</v>
      </c>
      <c r="K464" s="50"/>
      <c r="L464" s="50"/>
      <c r="M464" s="57"/>
      <c r="N464" s="50"/>
      <c r="O464" s="50"/>
      <c r="P464" s="50"/>
      <c r="Q464" s="50"/>
      <c r="R464" s="58" t="n">
        <f aca="false">I464-J464-M464</f>
        <v>12137.35</v>
      </c>
      <c r="S464" s="59" t="n">
        <v>43395</v>
      </c>
    </row>
    <row r="465" customFormat="false" ht="18" hidden="false" customHeight="true" outlineLevel="0" collapsed="false">
      <c r="A465" s="49" t="n">
        <v>460</v>
      </c>
      <c r="B465" s="50" t="n">
        <v>16044</v>
      </c>
      <c r="C465" s="50" t="n">
        <v>1</v>
      </c>
      <c r="D465" s="50" t="s">
        <v>25</v>
      </c>
      <c r="E465" s="52" t="n">
        <v>9918.99</v>
      </c>
      <c r="F465" s="53" t="n">
        <v>7250.47</v>
      </c>
      <c r="G465" s="52" t="n">
        <v>0</v>
      </c>
      <c r="H465" s="52" t="n">
        <v>0</v>
      </c>
      <c r="I465" s="54" t="n">
        <f aca="false">E465+F465+G465+H465</f>
        <v>17169.46</v>
      </c>
      <c r="J465" s="62" t="n">
        <v>5000</v>
      </c>
      <c r="K465" s="50"/>
      <c r="L465" s="50"/>
      <c r="M465" s="57"/>
      <c r="N465" s="50"/>
      <c r="O465" s="50"/>
      <c r="P465" s="50"/>
      <c r="Q465" s="50"/>
      <c r="R465" s="58" t="n">
        <f aca="false">I465-J465-M465</f>
        <v>12169.46</v>
      </c>
      <c r="S465" s="59" t="n">
        <v>43390</v>
      </c>
    </row>
    <row r="466" customFormat="false" ht="18" hidden="false" customHeight="true" outlineLevel="0" collapsed="false">
      <c r="A466" s="49" t="n">
        <v>461</v>
      </c>
      <c r="B466" s="50" t="n">
        <v>16122</v>
      </c>
      <c r="C466" s="50" t="n">
        <v>1</v>
      </c>
      <c r="D466" s="50" t="s">
        <v>21</v>
      </c>
      <c r="E466" s="52" t="n">
        <v>8748.5</v>
      </c>
      <c r="F466" s="53" t="n">
        <v>8430.86</v>
      </c>
      <c r="G466" s="52" t="n">
        <v>0</v>
      </c>
      <c r="H466" s="52" t="n">
        <v>0</v>
      </c>
      <c r="I466" s="54" t="n">
        <f aca="false">E466+F466+G466+H466</f>
        <v>17179.36</v>
      </c>
      <c r="J466" s="62" t="n">
        <v>5000</v>
      </c>
      <c r="K466" s="50"/>
      <c r="L466" s="50"/>
      <c r="M466" s="57"/>
      <c r="N466" s="50"/>
      <c r="O466" s="50"/>
      <c r="P466" s="50"/>
      <c r="Q466" s="50"/>
      <c r="R466" s="58" t="n">
        <f aca="false">I466-J466-M466</f>
        <v>12179.36</v>
      </c>
      <c r="S466" s="59" t="n">
        <v>43395</v>
      </c>
    </row>
    <row r="467" s="63" customFormat="true" ht="18" hidden="false" customHeight="true" outlineLevel="0" collapsed="false">
      <c r="A467" s="49" t="n">
        <v>462</v>
      </c>
      <c r="B467" s="61" t="n">
        <v>2787</v>
      </c>
      <c r="C467" s="50" t="n">
        <v>1</v>
      </c>
      <c r="D467" s="50" t="s">
        <v>23</v>
      </c>
      <c r="E467" s="52" t="n">
        <v>12889.1</v>
      </c>
      <c r="F467" s="53" t="n">
        <v>4290.28</v>
      </c>
      <c r="G467" s="52" t="n">
        <v>0</v>
      </c>
      <c r="H467" s="52" t="n">
        <v>0</v>
      </c>
      <c r="I467" s="54" t="n">
        <f aca="false">E467+F467+G467+H467</f>
        <v>17179.38</v>
      </c>
      <c r="J467" s="62" t="n">
        <v>5000</v>
      </c>
      <c r="K467" s="50"/>
      <c r="L467" s="50"/>
      <c r="M467" s="57"/>
      <c r="N467" s="50"/>
      <c r="O467" s="50"/>
      <c r="P467" s="50"/>
      <c r="Q467" s="50"/>
      <c r="R467" s="58" t="n">
        <f aca="false">I467-J467-M467</f>
        <v>12179.38</v>
      </c>
      <c r="S467" s="59" t="n">
        <v>43395</v>
      </c>
    </row>
    <row r="468" customFormat="false" ht="18" hidden="false" customHeight="true" outlineLevel="0" collapsed="false">
      <c r="A468" s="49" t="n">
        <v>463</v>
      </c>
      <c r="B468" s="50" t="n">
        <v>15883</v>
      </c>
      <c r="C468" s="50" t="n">
        <v>3</v>
      </c>
      <c r="D468" s="50" t="s">
        <v>21</v>
      </c>
      <c r="E468" s="52" t="n">
        <v>3434.5</v>
      </c>
      <c r="F468" s="53" t="n">
        <v>13794.92</v>
      </c>
      <c r="G468" s="52" t="n">
        <v>0</v>
      </c>
      <c r="H468" s="52" t="n">
        <v>0</v>
      </c>
      <c r="I468" s="54" t="n">
        <f aca="false">E468+F468+G468+H468</f>
        <v>17229.42</v>
      </c>
      <c r="J468" s="62" t="n">
        <v>5000</v>
      </c>
      <c r="K468" s="50"/>
      <c r="L468" s="50"/>
      <c r="M468" s="57"/>
      <c r="N468" s="50"/>
      <c r="O468" s="50"/>
      <c r="P468" s="50"/>
      <c r="Q468" s="50"/>
      <c r="R468" s="58" t="n">
        <f aca="false">I468-J468-M468</f>
        <v>12229.42</v>
      </c>
      <c r="S468" s="59" t="n">
        <v>43370</v>
      </c>
    </row>
    <row r="469" customFormat="false" ht="18" hidden="false" customHeight="true" outlineLevel="0" collapsed="false">
      <c r="A469" s="49" t="n">
        <v>464</v>
      </c>
      <c r="B469" s="61" t="n">
        <v>15799</v>
      </c>
      <c r="C469" s="50" t="n">
        <v>3</v>
      </c>
      <c r="D469" s="50" t="s">
        <v>21</v>
      </c>
      <c r="E469" s="52" t="n">
        <v>13032.05</v>
      </c>
      <c r="F469" s="53" t="n">
        <v>4280.76</v>
      </c>
      <c r="G469" s="52" t="n">
        <v>0</v>
      </c>
      <c r="H469" s="52" t="n">
        <v>0</v>
      </c>
      <c r="I469" s="54" t="n">
        <f aca="false">E469+F469+G469+H469</f>
        <v>17312.81</v>
      </c>
      <c r="J469" s="62" t="n">
        <v>5000</v>
      </c>
      <c r="K469" s="50"/>
      <c r="L469" s="50"/>
      <c r="M469" s="57"/>
      <c r="N469" s="50"/>
      <c r="O469" s="50"/>
      <c r="P469" s="50"/>
      <c r="Q469" s="50"/>
      <c r="R469" s="58" t="n">
        <f aca="false">I469-J469-M469</f>
        <v>12312.81</v>
      </c>
      <c r="S469" s="59" t="n">
        <v>43343</v>
      </c>
    </row>
    <row r="470" customFormat="false" ht="18" hidden="false" customHeight="true" outlineLevel="0" collapsed="false">
      <c r="A470" s="49" t="n">
        <v>465</v>
      </c>
      <c r="B470" s="50" t="n">
        <v>15516</v>
      </c>
      <c r="C470" s="50" t="n">
        <v>7</v>
      </c>
      <c r="D470" s="50" t="s">
        <v>25</v>
      </c>
      <c r="E470" s="52" t="n">
        <v>9727.29</v>
      </c>
      <c r="F470" s="53" t="n">
        <v>7661.86</v>
      </c>
      <c r="G470" s="52" t="n">
        <v>0</v>
      </c>
      <c r="H470" s="52" t="n">
        <v>0</v>
      </c>
      <c r="I470" s="54" t="n">
        <f aca="false">E470+F470+G470+H470</f>
        <v>17389.15</v>
      </c>
      <c r="J470" s="62" t="n">
        <v>5000</v>
      </c>
      <c r="K470" s="50"/>
      <c r="L470" s="50"/>
      <c r="M470" s="57"/>
      <c r="N470" s="50"/>
      <c r="O470" s="50"/>
      <c r="P470" s="50"/>
      <c r="Q470" s="50"/>
      <c r="R470" s="58" t="n">
        <f aca="false">I470-J470-M470</f>
        <v>12389.15</v>
      </c>
      <c r="S470" s="59" t="n">
        <v>43368</v>
      </c>
    </row>
    <row r="471" customFormat="false" ht="18" hidden="false" customHeight="true" outlineLevel="0" collapsed="false">
      <c r="A471" s="49" t="n">
        <v>466</v>
      </c>
      <c r="B471" s="50" t="n">
        <v>16016</v>
      </c>
      <c r="C471" s="50" t="n">
        <v>1</v>
      </c>
      <c r="D471" s="50" t="s">
        <v>25</v>
      </c>
      <c r="E471" s="52" t="n">
        <v>5536.19</v>
      </c>
      <c r="F471" s="53" t="n">
        <v>11934.72</v>
      </c>
      <c r="G471" s="52" t="n">
        <v>0</v>
      </c>
      <c r="H471" s="52" t="n">
        <v>0</v>
      </c>
      <c r="I471" s="54" t="n">
        <f aca="false">E471+F471+G471+H471</f>
        <v>17470.91</v>
      </c>
      <c r="J471" s="62" t="n">
        <v>5000</v>
      </c>
      <c r="K471" s="50"/>
      <c r="L471" s="50"/>
      <c r="M471" s="57"/>
      <c r="N471" s="50"/>
      <c r="O471" s="50"/>
      <c r="P471" s="50"/>
      <c r="Q471" s="50"/>
      <c r="R471" s="58" t="n">
        <f aca="false">I471-J471-M471</f>
        <v>12470.91</v>
      </c>
      <c r="S471" s="59" t="n">
        <v>43386</v>
      </c>
    </row>
    <row r="472" customFormat="false" ht="18" hidden="false" customHeight="true" outlineLevel="0" collapsed="false">
      <c r="A472" s="49" t="n">
        <v>467</v>
      </c>
      <c r="B472" s="50" t="n">
        <v>15956</v>
      </c>
      <c r="C472" s="50" t="n">
        <v>1</v>
      </c>
      <c r="D472" s="50" t="s">
        <v>21</v>
      </c>
      <c r="E472" s="52" t="n">
        <v>4429.96</v>
      </c>
      <c r="F472" s="53" t="n">
        <v>8120</v>
      </c>
      <c r="G472" s="52" t="n">
        <v>0</v>
      </c>
      <c r="H472" s="52" t="n">
        <v>0</v>
      </c>
      <c r="I472" s="54" t="n">
        <f aca="false">E472+F472+G472+H472</f>
        <v>12549.96</v>
      </c>
      <c r="J472" s="62" t="n">
        <v>0</v>
      </c>
      <c r="K472" s="50"/>
      <c r="L472" s="50"/>
      <c r="M472" s="57"/>
      <c r="N472" s="50"/>
      <c r="O472" s="50"/>
      <c r="P472" s="50"/>
      <c r="Q472" s="50"/>
      <c r="R472" s="58" t="n">
        <f aca="false">I472-J472-M472</f>
        <v>12549.96</v>
      </c>
      <c r="S472" s="59" t="n">
        <v>43383</v>
      </c>
    </row>
    <row r="473" customFormat="false" ht="18" hidden="false" customHeight="true" outlineLevel="0" collapsed="false">
      <c r="A473" s="49" t="n">
        <v>468</v>
      </c>
      <c r="B473" s="61" t="n">
        <v>15839</v>
      </c>
      <c r="C473" s="50" t="n">
        <v>3</v>
      </c>
      <c r="D473" s="50" t="s">
        <v>25</v>
      </c>
      <c r="E473" s="52" t="n">
        <v>9954.33</v>
      </c>
      <c r="F473" s="53" t="n">
        <v>2679.84</v>
      </c>
      <c r="G473" s="52" t="n">
        <v>0</v>
      </c>
      <c r="H473" s="52" t="n">
        <v>0</v>
      </c>
      <c r="I473" s="54" t="n">
        <f aca="false">E473+F473+G473+H473</f>
        <v>12634.17</v>
      </c>
      <c r="J473" s="62" t="n">
        <v>0</v>
      </c>
      <c r="K473" s="50"/>
      <c r="L473" s="50"/>
      <c r="M473" s="57"/>
      <c r="N473" s="50"/>
      <c r="O473" s="50"/>
      <c r="P473" s="50"/>
      <c r="Q473" s="50"/>
      <c r="R473" s="58" t="n">
        <f aca="false">I473-J473-M473</f>
        <v>12634.17</v>
      </c>
      <c r="S473" s="59" t="n">
        <v>43350</v>
      </c>
    </row>
    <row r="474" customFormat="false" ht="18" hidden="false" customHeight="true" outlineLevel="0" collapsed="false">
      <c r="A474" s="49" t="n">
        <v>469</v>
      </c>
      <c r="B474" s="50" t="n">
        <v>2804</v>
      </c>
      <c r="C474" s="50" t="n">
        <v>1</v>
      </c>
      <c r="D474" s="50" t="s">
        <v>23</v>
      </c>
      <c r="E474" s="52" t="n">
        <v>14574.27</v>
      </c>
      <c r="F474" s="53" t="n">
        <v>3120.75</v>
      </c>
      <c r="G474" s="52" t="n">
        <v>0</v>
      </c>
      <c r="H474" s="52" t="n">
        <v>0</v>
      </c>
      <c r="I474" s="54" t="n">
        <f aca="false">E474+F474+G474+H474</f>
        <v>17695.02</v>
      </c>
      <c r="J474" s="62" t="n">
        <v>5000</v>
      </c>
      <c r="K474" s="50"/>
      <c r="L474" s="50"/>
      <c r="M474" s="57"/>
      <c r="N474" s="50"/>
      <c r="O474" s="50"/>
      <c r="P474" s="50"/>
      <c r="Q474" s="50"/>
      <c r="R474" s="58" t="n">
        <f aca="false">I474-J474-M474</f>
        <v>12695.02</v>
      </c>
      <c r="S474" s="59" t="n">
        <v>43392</v>
      </c>
    </row>
    <row r="475" customFormat="false" ht="18" hidden="false" customHeight="true" outlineLevel="0" collapsed="false">
      <c r="A475" s="49" t="n">
        <v>470</v>
      </c>
      <c r="B475" s="61" t="n">
        <v>15418</v>
      </c>
      <c r="C475" s="50" t="n">
        <v>7</v>
      </c>
      <c r="D475" s="50" t="s">
        <v>25</v>
      </c>
      <c r="E475" s="52" t="n">
        <v>5742.4</v>
      </c>
      <c r="F475" s="53" t="n">
        <v>7011.71</v>
      </c>
      <c r="G475" s="52" t="n">
        <v>0</v>
      </c>
      <c r="H475" s="52" t="n">
        <v>0</v>
      </c>
      <c r="I475" s="54" t="n">
        <f aca="false">E475+F475+G475+H475</f>
        <v>12754.11</v>
      </c>
      <c r="J475" s="62" t="n">
        <v>0</v>
      </c>
      <c r="K475" s="50"/>
      <c r="L475" s="50"/>
      <c r="M475" s="57"/>
      <c r="N475" s="50"/>
      <c r="O475" s="50"/>
      <c r="P475" s="50"/>
      <c r="Q475" s="50"/>
      <c r="R475" s="58" t="n">
        <f aca="false">I475-J475-M475</f>
        <v>12754.11</v>
      </c>
      <c r="S475" s="59" t="n">
        <v>43373</v>
      </c>
    </row>
    <row r="476" customFormat="false" ht="18" hidden="false" customHeight="true" outlineLevel="0" collapsed="false">
      <c r="A476" s="49" t="n">
        <v>471</v>
      </c>
      <c r="B476" s="50" t="n">
        <v>2428</v>
      </c>
      <c r="C476" s="50" t="n">
        <v>7</v>
      </c>
      <c r="D476" s="50" t="s">
        <v>23</v>
      </c>
      <c r="E476" s="52" t="n">
        <v>5962.88</v>
      </c>
      <c r="F476" s="53" t="n">
        <v>6843.98</v>
      </c>
      <c r="G476" s="52" t="n">
        <v>0</v>
      </c>
      <c r="H476" s="52" t="n">
        <v>0</v>
      </c>
      <c r="I476" s="54" t="n">
        <f aca="false">E476+F476+G476+H476</f>
        <v>12806.86</v>
      </c>
      <c r="J476" s="62" t="n">
        <v>0</v>
      </c>
      <c r="K476" s="50"/>
      <c r="L476" s="50"/>
      <c r="M476" s="57"/>
      <c r="N476" s="50"/>
      <c r="O476" s="50"/>
      <c r="P476" s="50"/>
      <c r="Q476" s="50"/>
      <c r="R476" s="58" t="n">
        <f aca="false">I476-J476-M476</f>
        <v>12806.86</v>
      </c>
      <c r="S476" s="59" t="n">
        <v>43373</v>
      </c>
    </row>
    <row r="477" customFormat="false" ht="18" hidden="false" customHeight="true" outlineLevel="0" collapsed="false">
      <c r="A477" s="49" t="n">
        <v>472</v>
      </c>
      <c r="B477" s="50" t="n">
        <v>15931</v>
      </c>
      <c r="C477" s="50" t="n">
        <v>1</v>
      </c>
      <c r="D477" s="50" t="s">
        <v>25</v>
      </c>
      <c r="E477" s="52" t="n">
        <v>7813.96</v>
      </c>
      <c r="F477" s="53" t="n">
        <v>5100</v>
      </c>
      <c r="G477" s="52" t="n">
        <v>0</v>
      </c>
      <c r="H477" s="52" t="n">
        <v>0</v>
      </c>
      <c r="I477" s="54" t="n">
        <f aca="false">E477+F477+G477+H477</f>
        <v>12913.96</v>
      </c>
      <c r="J477" s="62" t="n">
        <v>0</v>
      </c>
      <c r="K477" s="50"/>
      <c r="L477" s="50"/>
      <c r="M477" s="57"/>
      <c r="N477" s="50"/>
      <c r="O477" s="50"/>
      <c r="P477" s="50"/>
      <c r="Q477" s="50"/>
      <c r="R477" s="58" t="n">
        <f aca="false">I477-J477-M477</f>
        <v>12913.96</v>
      </c>
      <c r="S477" s="59" t="n">
        <v>43392</v>
      </c>
    </row>
    <row r="478" s="63" customFormat="true" ht="18" hidden="false" customHeight="true" outlineLevel="0" collapsed="false">
      <c r="A478" s="49" t="n">
        <v>473</v>
      </c>
      <c r="B478" s="50" t="n">
        <v>2845</v>
      </c>
      <c r="C478" s="50" t="n">
        <v>1</v>
      </c>
      <c r="D478" s="50" t="s">
        <v>23</v>
      </c>
      <c r="E478" s="52" t="n">
        <v>7040</v>
      </c>
      <c r="F478" s="53" t="n">
        <v>5900</v>
      </c>
      <c r="G478" s="52" t="n">
        <v>0</v>
      </c>
      <c r="H478" s="52" t="n">
        <v>0</v>
      </c>
      <c r="I478" s="54" t="n">
        <f aca="false">E478+F478+G478+H478</f>
        <v>12940</v>
      </c>
      <c r="J478" s="62" t="n">
        <v>0</v>
      </c>
      <c r="K478" s="50"/>
      <c r="L478" s="50"/>
      <c r="M478" s="57"/>
      <c r="N478" s="50"/>
      <c r="O478" s="50"/>
      <c r="P478" s="50"/>
      <c r="Q478" s="50"/>
      <c r="R478" s="58" t="n">
        <f aca="false">I478-J478-M478</f>
        <v>12940</v>
      </c>
      <c r="S478" s="59" t="n">
        <v>43395</v>
      </c>
    </row>
    <row r="479" s="63" customFormat="true" ht="18" hidden="false" customHeight="true" outlineLevel="0" collapsed="false">
      <c r="A479" s="49" t="n">
        <v>474</v>
      </c>
      <c r="B479" s="50" t="n">
        <v>15464</v>
      </c>
      <c r="C479" s="50" t="n">
        <v>7</v>
      </c>
      <c r="D479" s="50" t="s">
        <v>25</v>
      </c>
      <c r="E479" s="52" t="n">
        <v>10485.27</v>
      </c>
      <c r="F479" s="53" t="n">
        <v>2500</v>
      </c>
      <c r="G479" s="52" t="n">
        <v>0</v>
      </c>
      <c r="H479" s="52" t="n">
        <v>0</v>
      </c>
      <c r="I479" s="54" t="n">
        <f aca="false">E479+F479+G479+H479</f>
        <v>12985.27</v>
      </c>
      <c r="J479" s="62" t="n">
        <v>0</v>
      </c>
      <c r="K479" s="50"/>
      <c r="L479" s="50"/>
      <c r="M479" s="57"/>
      <c r="N479" s="50"/>
      <c r="O479" s="50"/>
      <c r="P479" s="50"/>
      <c r="Q479" s="50"/>
      <c r="R479" s="58" t="n">
        <f aca="false">I479-J479-M479</f>
        <v>12985.27</v>
      </c>
      <c r="S479" s="59" t="n">
        <v>43360</v>
      </c>
    </row>
    <row r="480" customFormat="false" ht="18" hidden="false" customHeight="true" outlineLevel="0" collapsed="false">
      <c r="A480" s="49" t="n">
        <v>475</v>
      </c>
      <c r="B480" s="61" t="n">
        <v>15632</v>
      </c>
      <c r="C480" s="50" t="n">
        <v>5</v>
      </c>
      <c r="D480" s="50" t="s">
        <v>25</v>
      </c>
      <c r="E480" s="52" t="n">
        <v>18006.12</v>
      </c>
      <c r="F480" s="53" t="n">
        <v>0</v>
      </c>
      <c r="G480" s="52" t="n">
        <v>0</v>
      </c>
      <c r="H480" s="52" t="n">
        <v>0</v>
      </c>
      <c r="I480" s="54" t="n">
        <f aca="false">E480+F480+G480+H480</f>
        <v>18006.12</v>
      </c>
      <c r="J480" s="62" t="n">
        <v>5000</v>
      </c>
      <c r="K480" s="50"/>
      <c r="L480" s="50"/>
      <c r="M480" s="57"/>
      <c r="N480" s="50"/>
      <c r="O480" s="50"/>
      <c r="P480" s="50"/>
      <c r="Q480" s="50"/>
      <c r="R480" s="58" t="n">
        <f aca="false">I480-J480-M480</f>
        <v>13006.12</v>
      </c>
      <c r="S480" s="59" t="n">
        <v>43346</v>
      </c>
    </row>
    <row r="481" customFormat="false" ht="18" hidden="false" customHeight="true" outlineLevel="0" collapsed="false">
      <c r="A481" s="49" t="n">
        <v>476</v>
      </c>
      <c r="B481" s="50" t="n">
        <v>15789</v>
      </c>
      <c r="C481" s="50" t="n">
        <v>3</v>
      </c>
      <c r="D481" s="50" t="s">
        <v>25</v>
      </c>
      <c r="E481" s="52" t="n">
        <v>3556.81</v>
      </c>
      <c r="F481" s="53" t="n">
        <v>14456.22</v>
      </c>
      <c r="G481" s="52" t="n">
        <v>0</v>
      </c>
      <c r="H481" s="52" t="n">
        <v>0</v>
      </c>
      <c r="I481" s="54" t="n">
        <f aca="false">E481+F481+G481+H481</f>
        <v>18013.03</v>
      </c>
      <c r="J481" s="62" t="n">
        <v>5000</v>
      </c>
      <c r="K481" s="50"/>
      <c r="L481" s="50"/>
      <c r="M481" s="57"/>
      <c r="N481" s="50"/>
      <c r="O481" s="50"/>
      <c r="P481" s="50"/>
      <c r="Q481" s="50"/>
      <c r="R481" s="58" t="n">
        <f aca="false">I481-J481-M481</f>
        <v>13013.03</v>
      </c>
      <c r="S481" s="59" t="n">
        <v>43360</v>
      </c>
    </row>
    <row r="482" s="63" customFormat="true" ht="18" hidden="false" customHeight="true" outlineLevel="0" collapsed="false">
      <c r="A482" s="49" t="n">
        <v>477</v>
      </c>
      <c r="B482" s="50" t="n">
        <v>2826</v>
      </c>
      <c r="C482" s="50" t="n">
        <v>1</v>
      </c>
      <c r="D482" s="50" t="s">
        <v>23</v>
      </c>
      <c r="E482" s="52" t="n">
        <v>0</v>
      </c>
      <c r="F482" s="53" t="n">
        <v>18019.6</v>
      </c>
      <c r="G482" s="52" t="n">
        <v>0</v>
      </c>
      <c r="H482" s="52" t="n">
        <v>0</v>
      </c>
      <c r="I482" s="54" t="n">
        <f aca="false">E482+F482+G482+H482</f>
        <v>18019.6</v>
      </c>
      <c r="J482" s="62" t="n">
        <v>5000</v>
      </c>
      <c r="K482" s="50"/>
      <c r="L482" s="50"/>
      <c r="M482" s="57"/>
      <c r="N482" s="50"/>
      <c r="O482" s="50"/>
      <c r="P482" s="50"/>
      <c r="Q482" s="50"/>
      <c r="R482" s="58" t="n">
        <f aca="false">I482-J482-M482</f>
        <v>13019.6</v>
      </c>
      <c r="S482" s="59" t="n">
        <v>43391</v>
      </c>
    </row>
    <row r="483" s="63" customFormat="true" ht="18" hidden="false" customHeight="true" outlineLevel="0" collapsed="false">
      <c r="A483" s="49" t="n">
        <v>478</v>
      </c>
      <c r="B483" s="50" t="n">
        <v>2646</v>
      </c>
      <c r="C483" s="50" t="n">
        <v>3</v>
      </c>
      <c r="D483" s="50" t="s">
        <v>23</v>
      </c>
      <c r="E483" s="52" t="n">
        <v>13056.67</v>
      </c>
      <c r="F483" s="53" t="n">
        <v>0</v>
      </c>
      <c r="G483" s="52" t="n">
        <v>0</v>
      </c>
      <c r="H483" s="52" t="n">
        <v>0</v>
      </c>
      <c r="I483" s="54" t="n">
        <f aca="false">E483+F483+G483+H483</f>
        <v>13056.67</v>
      </c>
      <c r="J483" s="62" t="n">
        <v>0</v>
      </c>
      <c r="K483" s="50"/>
      <c r="L483" s="50"/>
      <c r="M483" s="57"/>
      <c r="N483" s="50"/>
      <c r="O483" s="50"/>
      <c r="P483" s="50"/>
      <c r="Q483" s="50"/>
      <c r="R483" s="58" t="n">
        <f aca="false">I483-J483-M483</f>
        <v>13056.67</v>
      </c>
      <c r="S483" s="59" t="n">
        <v>43352</v>
      </c>
    </row>
    <row r="484" s="63" customFormat="true" ht="18" hidden="false" customHeight="true" outlineLevel="0" collapsed="false">
      <c r="A484" s="49" t="n">
        <v>479</v>
      </c>
      <c r="B484" s="50" t="n">
        <v>15537</v>
      </c>
      <c r="C484" s="50" t="n">
        <v>7</v>
      </c>
      <c r="D484" s="50" t="s">
        <v>25</v>
      </c>
      <c r="E484" s="52" t="n">
        <v>6052.15</v>
      </c>
      <c r="F484" s="53" t="n">
        <v>0</v>
      </c>
      <c r="G484" s="52" t="n">
        <v>0</v>
      </c>
      <c r="H484" s="52" t="n">
        <v>7066.67</v>
      </c>
      <c r="I484" s="54" t="n">
        <f aca="false">E484+F484+G484+H484</f>
        <v>13118.82</v>
      </c>
      <c r="J484" s="62" t="n">
        <v>0</v>
      </c>
      <c r="K484" s="56"/>
      <c r="L484" s="56"/>
      <c r="M484" s="57"/>
      <c r="N484" s="50"/>
      <c r="O484" s="50"/>
      <c r="P484" s="50"/>
      <c r="Q484" s="50"/>
      <c r="R484" s="58" t="n">
        <f aca="false">I484-J484-M484</f>
        <v>13118.82</v>
      </c>
      <c r="S484" s="59" t="n">
        <v>43368</v>
      </c>
    </row>
    <row r="485" s="63" customFormat="true" ht="18" hidden="false" customHeight="true" outlineLevel="0" collapsed="false">
      <c r="A485" s="49" t="n">
        <v>480</v>
      </c>
      <c r="B485" s="50" t="n">
        <v>15596</v>
      </c>
      <c r="C485" s="50" t="n">
        <v>5</v>
      </c>
      <c r="D485" s="50" t="s">
        <v>25</v>
      </c>
      <c r="E485" s="52" t="n">
        <v>6464.94</v>
      </c>
      <c r="F485" s="53" t="n">
        <v>6700</v>
      </c>
      <c r="G485" s="52" t="n">
        <v>0</v>
      </c>
      <c r="H485" s="52" t="n">
        <v>0</v>
      </c>
      <c r="I485" s="54" t="n">
        <f aca="false">E485+F485+G485+H485</f>
        <v>13164.94</v>
      </c>
      <c r="J485" s="62" t="n">
        <v>0</v>
      </c>
      <c r="K485" s="50"/>
      <c r="L485" s="50"/>
      <c r="M485" s="57"/>
      <c r="N485" s="50"/>
      <c r="O485" s="50"/>
      <c r="P485" s="50"/>
      <c r="Q485" s="50"/>
      <c r="R485" s="58" t="n">
        <f aca="false">I485-J485-M485</f>
        <v>13164.94</v>
      </c>
      <c r="S485" s="59" t="n">
        <v>43371</v>
      </c>
    </row>
    <row r="486" s="63" customFormat="true" ht="18" hidden="false" customHeight="true" outlineLevel="0" collapsed="false">
      <c r="A486" s="49" t="n">
        <v>481</v>
      </c>
      <c r="B486" s="50" t="n">
        <v>2627</v>
      </c>
      <c r="C486" s="50" t="n">
        <v>3</v>
      </c>
      <c r="D486" s="50" t="s">
        <v>23</v>
      </c>
      <c r="E486" s="52" t="n">
        <v>16802.88</v>
      </c>
      <c r="F486" s="53" t="n">
        <v>4450.02</v>
      </c>
      <c r="G486" s="52" t="n">
        <v>0</v>
      </c>
      <c r="H486" s="52" t="n">
        <v>0</v>
      </c>
      <c r="I486" s="54" t="n">
        <f aca="false">E486+F486+G486+H486</f>
        <v>21252.9</v>
      </c>
      <c r="J486" s="62" t="n">
        <v>5000</v>
      </c>
      <c r="K486" s="50"/>
      <c r="L486" s="50"/>
      <c r="M486" s="67" t="n">
        <v>3000</v>
      </c>
      <c r="N486" s="50"/>
      <c r="O486" s="50"/>
      <c r="P486" s="50"/>
      <c r="Q486" s="50"/>
      <c r="R486" s="58" t="n">
        <f aca="false">I486-J486-M486</f>
        <v>13252.9</v>
      </c>
      <c r="S486" s="59" t="n">
        <v>43360</v>
      </c>
    </row>
    <row r="487" s="63" customFormat="true" ht="18" hidden="false" customHeight="true" outlineLevel="0" collapsed="false">
      <c r="A487" s="49" t="n">
        <v>482</v>
      </c>
      <c r="B487" s="50" t="n">
        <v>15266</v>
      </c>
      <c r="C487" s="50" t="n">
        <v>9</v>
      </c>
      <c r="D487" s="50" t="s">
        <v>25</v>
      </c>
      <c r="E487" s="52" t="n">
        <v>12648.8</v>
      </c>
      <c r="F487" s="53" t="n">
        <v>5753.44</v>
      </c>
      <c r="G487" s="52" t="n">
        <v>0</v>
      </c>
      <c r="H487" s="52" t="n">
        <v>0</v>
      </c>
      <c r="I487" s="54" t="n">
        <f aca="false">E487+F487+G487+H487</f>
        <v>18402.24</v>
      </c>
      <c r="J487" s="62" t="n">
        <v>5000</v>
      </c>
      <c r="K487" s="50"/>
      <c r="L487" s="50"/>
      <c r="M487" s="57"/>
      <c r="N487" s="50"/>
      <c r="O487" s="50"/>
      <c r="P487" s="50"/>
      <c r="Q487" s="50"/>
      <c r="R487" s="58" t="n">
        <f aca="false">I487-J487-M487</f>
        <v>13402.24</v>
      </c>
      <c r="S487" s="59" t="n">
        <v>43373</v>
      </c>
    </row>
    <row r="488" s="63" customFormat="true" ht="18" hidden="false" customHeight="true" outlineLevel="0" collapsed="false">
      <c r="A488" s="49" t="n">
        <v>483</v>
      </c>
      <c r="B488" s="50" t="n">
        <v>15410</v>
      </c>
      <c r="C488" s="50" t="n">
        <v>7</v>
      </c>
      <c r="D488" s="50" t="s">
        <v>25</v>
      </c>
      <c r="E488" s="52" t="n">
        <v>7199.77</v>
      </c>
      <c r="F488" s="53" t="n">
        <v>11307.97</v>
      </c>
      <c r="G488" s="52" t="n">
        <v>0</v>
      </c>
      <c r="H488" s="52" t="n">
        <v>0</v>
      </c>
      <c r="I488" s="54" t="n">
        <f aca="false">E488+F488+G488+H488</f>
        <v>18507.74</v>
      </c>
      <c r="J488" s="62" t="n">
        <v>5000</v>
      </c>
      <c r="K488" s="50"/>
      <c r="L488" s="50"/>
      <c r="M488" s="57"/>
      <c r="N488" s="50"/>
      <c r="O488" s="50"/>
      <c r="P488" s="50"/>
      <c r="Q488" s="50"/>
      <c r="R488" s="58" t="n">
        <f aca="false">I488-J488-M488</f>
        <v>13507.74</v>
      </c>
      <c r="S488" s="59" t="n">
        <v>43381</v>
      </c>
    </row>
    <row r="489" s="63" customFormat="true" ht="18" hidden="false" customHeight="true" outlineLevel="0" collapsed="false">
      <c r="A489" s="49" t="n">
        <v>484</v>
      </c>
      <c r="B489" s="50" t="n">
        <v>15984</v>
      </c>
      <c r="C489" s="50" t="n">
        <v>1</v>
      </c>
      <c r="D489" s="50" t="s">
        <v>25</v>
      </c>
      <c r="E489" s="52" t="n">
        <v>9759.84</v>
      </c>
      <c r="F489" s="53" t="n">
        <v>3756</v>
      </c>
      <c r="G489" s="52" t="n">
        <v>0</v>
      </c>
      <c r="H489" s="52" t="n">
        <v>0</v>
      </c>
      <c r="I489" s="54" t="n">
        <f aca="false">E489+F489+G489+H489</f>
        <v>13515.84</v>
      </c>
      <c r="J489" s="62" t="n">
        <v>0</v>
      </c>
      <c r="K489" s="50"/>
      <c r="L489" s="50"/>
      <c r="M489" s="57"/>
      <c r="N489" s="50"/>
      <c r="O489" s="50"/>
      <c r="P489" s="50"/>
      <c r="Q489" s="50"/>
      <c r="R489" s="58" t="n">
        <f aca="false">I489-J489-M489</f>
        <v>13515.84</v>
      </c>
      <c r="S489" s="59" t="n">
        <v>43392</v>
      </c>
    </row>
    <row r="490" s="63" customFormat="true" ht="18" hidden="false" customHeight="true" outlineLevel="0" collapsed="false">
      <c r="A490" s="49" t="n">
        <v>485</v>
      </c>
      <c r="B490" s="50" t="n">
        <v>16188</v>
      </c>
      <c r="C490" s="50" t="n">
        <v>1</v>
      </c>
      <c r="D490" s="50" t="s">
        <v>21</v>
      </c>
      <c r="E490" s="52" t="n">
        <v>13520.45</v>
      </c>
      <c r="F490" s="53" t="n">
        <v>0</v>
      </c>
      <c r="G490" s="52" t="n">
        <v>0</v>
      </c>
      <c r="H490" s="52" t="n">
        <v>0</v>
      </c>
      <c r="I490" s="54" t="n">
        <f aca="false">E490+F490+G490+H490</f>
        <v>13520.45</v>
      </c>
      <c r="J490" s="62" t="n">
        <v>0</v>
      </c>
      <c r="K490" s="56"/>
      <c r="L490" s="56"/>
      <c r="M490" s="57"/>
      <c r="N490" s="50"/>
      <c r="O490" s="50"/>
      <c r="P490" s="50"/>
      <c r="Q490" s="50"/>
      <c r="R490" s="58" t="n">
        <f aca="false">I490-J490-M490</f>
        <v>13520.45</v>
      </c>
      <c r="S490" s="59" t="n">
        <v>43398</v>
      </c>
    </row>
    <row r="491" s="63" customFormat="true" ht="18" hidden="false" customHeight="true" outlineLevel="0" collapsed="false">
      <c r="A491" s="49" t="n">
        <v>486</v>
      </c>
      <c r="B491" s="50" t="n">
        <v>15648</v>
      </c>
      <c r="C491" s="50" t="n">
        <v>5</v>
      </c>
      <c r="D491" s="50" t="s">
        <v>25</v>
      </c>
      <c r="E491" s="52" t="n">
        <v>10127</v>
      </c>
      <c r="F491" s="53" t="n">
        <v>8413.02</v>
      </c>
      <c r="G491" s="52" t="n">
        <v>0</v>
      </c>
      <c r="H491" s="52" t="n">
        <v>0</v>
      </c>
      <c r="I491" s="54" t="n">
        <f aca="false">E491+F491+G491+H491</f>
        <v>18540.02</v>
      </c>
      <c r="J491" s="62" t="n">
        <v>5000</v>
      </c>
      <c r="K491" s="50"/>
      <c r="L491" s="50"/>
      <c r="M491" s="57"/>
      <c r="N491" s="50"/>
      <c r="O491" s="50"/>
      <c r="P491" s="50"/>
      <c r="Q491" s="50"/>
      <c r="R491" s="58" t="n">
        <f aca="false">I491-J491-M491</f>
        <v>13540.02</v>
      </c>
      <c r="S491" s="59" t="n">
        <v>43345</v>
      </c>
    </row>
    <row r="492" s="63" customFormat="true" ht="18" hidden="false" customHeight="true" outlineLevel="0" collapsed="false">
      <c r="A492" s="49" t="n">
        <v>487</v>
      </c>
      <c r="B492" s="50" t="n">
        <v>15430</v>
      </c>
      <c r="C492" s="50" t="n">
        <v>7</v>
      </c>
      <c r="D492" s="50" t="s">
        <v>25</v>
      </c>
      <c r="E492" s="52" t="n">
        <v>12014.24</v>
      </c>
      <c r="F492" s="53" t="n">
        <v>6529.71</v>
      </c>
      <c r="G492" s="52" t="n">
        <v>0</v>
      </c>
      <c r="H492" s="52" t="n">
        <v>0</v>
      </c>
      <c r="I492" s="54" t="n">
        <f aca="false">E492+F492+G492+H492</f>
        <v>18543.95</v>
      </c>
      <c r="J492" s="62" t="n">
        <v>5000</v>
      </c>
      <c r="K492" s="50"/>
      <c r="L492" s="50"/>
      <c r="M492" s="57"/>
      <c r="N492" s="50"/>
      <c r="O492" s="50"/>
      <c r="P492" s="50"/>
      <c r="Q492" s="50"/>
      <c r="R492" s="58" t="n">
        <f aca="false">I492-J492-M492</f>
        <v>13543.95</v>
      </c>
      <c r="S492" s="59" t="n">
        <v>43368</v>
      </c>
    </row>
    <row r="493" s="63" customFormat="true" ht="18" hidden="false" customHeight="true" outlineLevel="0" collapsed="false">
      <c r="A493" s="49" t="n">
        <v>488</v>
      </c>
      <c r="B493" s="61" t="n">
        <v>15869</v>
      </c>
      <c r="C493" s="50" t="n">
        <v>3</v>
      </c>
      <c r="D493" s="50" t="s">
        <v>25</v>
      </c>
      <c r="E493" s="52" t="n">
        <v>988.81</v>
      </c>
      <c r="F493" s="53" t="n">
        <v>12585.31</v>
      </c>
      <c r="G493" s="52" t="n">
        <v>0</v>
      </c>
      <c r="H493" s="52" t="n">
        <v>0</v>
      </c>
      <c r="I493" s="54" t="n">
        <f aca="false">E493+F493+G493+H493</f>
        <v>13574.12</v>
      </c>
      <c r="J493" s="62" t="n">
        <v>0</v>
      </c>
      <c r="K493" s="50"/>
      <c r="L493" s="50"/>
      <c r="M493" s="57"/>
      <c r="N493" s="50"/>
      <c r="O493" s="50"/>
      <c r="P493" s="50"/>
      <c r="Q493" s="50"/>
      <c r="R493" s="58" t="n">
        <f aca="false">I493-J493-M493</f>
        <v>13574.12</v>
      </c>
      <c r="S493" s="59" t="n">
        <v>43345</v>
      </c>
    </row>
    <row r="494" s="63" customFormat="true" ht="18" hidden="false" customHeight="true" outlineLevel="0" collapsed="false">
      <c r="A494" s="49" t="n">
        <v>489</v>
      </c>
      <c r="B494" s="50" t="n">
        <v>15513</v>
      </c>
      <c r="C494" s="50" t="n">
        <v>5</v>
      </c>
      <c r="D494" s="50" t="s">
        <v>21</v>
      </c>
      <c r="E494" s="52" t="n">
        <v>13444.46</v>
      </c>
      <c r="F494" s="53" t="n">
        <v>8243.26</v>
      </c>
      <c r="G494" s="52" t="n">
        <v>0</v>
      </c>
      <c r="H494" s="52" t="n">
        <v>0</v>
      </c>
      <c r="I494" s="54" t="n">
        <f aca="false">E494+F494+G494+H494</f>
        <v>21687.72</v>
      </c>
      <c r="J494" s="62" t="n">
        <v>5000</v>
      </c>
      <c r="K494" s="50"/>
      <c r="L494" s="50"/>
      <c r="M494" s="67" t="n">
        <v>3000</v>
      </c>
      <c r="N494" s="50"/>
      <c r="O494" s="50"/>
      <c r="P494" s="50"/>
      <c r="Q494" s="50"/>
      <c r="R494" s="58" t="n">
        <f aca="false">I494-J494-M494</f>
        <v>13687.72</v>
      </c>
      <c r="S494" s="59" t="n">
        <v>43367</v>
      </c>
    </row>
    <row r="495" s="63" customFormat="true" ht="18" hidden="false" customHeight="true" outlineLevel="0" collapsed="false">
      <c r="A495" s="49" t="n">
        <v>490</v>
      </c>
      <c r="B495" s="50" t="n">
        <v>16151</v>
      </c>
      <c r="C495" s="50" t="n">
        <v>1</v>
      </c>
      <c r="D495" s="50" t="s">
        <v>21</v>
      </c>
      <c r="E495" s="52" t="n">
        <v>18725.18</v>
      </c>
      <c r="F495" s="53" t="n">
        <v>0</v>
      </c>
      <c r="G495" s="52" t="n">
        <v>0</v>
      </c>
      <c r="H495" s="52" t="n">
        <v>0</v>
      </c>
      <c r="I495" s="54" t="n">
        <f aca="false">E495+F495+G495+H495</f>
        <v>18725.18</v>
      </c>
      <c r="J495" s="62" t="n">
        <v>5000</v>
      </c>
      <c r="K495" s="50"/>
      <c r="L495" s="50"/>
      <c r="M495" s="57"/>
      <c r="N495" s="50"/>
      <c r="O495" s="50"/>
      <c r="P495" s="50"/>
      <c r="Q495" s="50"/>
      <c r="R495" s="58" t="n">
        <f aca="false">I495-J495-M495</f>
        <v>13725.18</v>
      </c>
      <c r="S495" s="59" t="n">
        <v>43385</v>
      </c>
    </row>
    <row r="496" s="63" customFormat="true" ht="18" hidden="false" customHeight="true" outlineLevel="0" collapsed="false">
      <c r="A496" s="49" t="n">
        <v>491</v>
      </c>
      <c r="B496" s="50" t="n">
        <v>15325</v>
      </c>
      <c r="C496" s="50" t="n">
        <v>7</v>
      </c>
      <c r="D496" s="50" t="s">
        <v>21</v>
      </c>
      <c r="E496" s="52" t="n">
        <v>13250.57</v>
      </c>
      <c r="F496" s="53" t="n">
        <v>5488.43</v>
      </c>
      <c r="G496" s="52" t="n">
        <v>0</v>
      </c>
      <c r="H496" s="52" t="n">
        <v>0</v>
      </c>
      <c r="I496" s="54" t="n">
        <f aca="false">E496+F496+G496+H496</f>
        <v>18739</v>
      </c>
      <c r="J496" s="62" t="n">
        <v>5000</v>
      </c>
      <c r="K496" s="50"/>
      <c r="L496" s="50"/>
      <c r="M496" s="57"/>
      <c r="N496" s="50"/>
      <c r="O496" s="50"/>
      <c r="P496" s="50"/>
      <c r="Q496" s="50"/>
      <c r="R496" s="58" t="n">
        <f aca="false">I496-J496-M496</f>
        <v>13739</v>
      </c>
      <c r="S496" s="59" t="n">
        <v>43370</v>
      </c>
    </row>
    <row r="497" s="63" customFormat="true" ht="18" hidden="false" customHeight="true" outlineLevel="0" collapsed="false">
      <c r="A497" s="49" t="n">
        <v>492</v>
      </c>
      <c r="B497" s="69" t="n">
        <v>15999</v>
      </c>
      <c r="C497" s="83" t="n">
        <v>1</v>
      </c>
      <c r="D497" s="83" t="s">
        <v>21</v>
      </c>
      <c r="E497" s="75" t="n">
        <v>8625.67</v>
      </c>
      <c r="F497" s="76" t="n">
        <v>10209.54</v>
      </c>
      <c r="G497" s="75" t="n">
        <v>0</v>
      </c>
      <c r="H497" s="75" t="n">
        <v>0</v>
      </c>
      <c r="I497" s="68" t="n">
        <f aca="false">E497+F497+G497+H497</f>
        <v>18835.21</v>
      </c>
      <c r="J497" s="77" t="n">
        <v>5000</v>
      </c>
      <c r="K497" s="69"/>
      <c r="L497" s="69"/>
      <c r="M497" s="78"/>
      <c r="N497" s="69"/>
      <c r="O497" s="69"/>
      <c r="P497" s="69"/>
      <c r="Q497" s="69"/>
      <c r="R497" s="79" t="n">
        <f aca="false">I497-J497-M497</f>
        <v>13835.21</v>
      </c>
      <c r="S497" s="70" t="n">
        <v>43384</v>
      </c>
    </row>
    <row r="498" s="63" customFormat="true" ht="18" hidden="false" customHeight="true" outlineLevel="0" collapsed="false">
      <c r="A498" s="49" t="n">
        <v>493</v>
      </c>
      <c r="B498" s="50" t="n">
        <v>15398</v>
      </c>
      <c r="C498" s="50" t="n">
        <v>7</v>
      </c>
      <c r="D498" s="50" t="s">
        <v>25</v>
      </c>
      <c r="E498" s="52" t="n">
        <v>18848.23</v>
      </c>
      <c r="F498" s="53" t="n">
        <v>0.22</v>
      </c>
      <c r="G498" s="52" t="n">
        <v>0</v>
      </c>
      <c r="H498" s="52" t="n">
        <v>0</v>
      </c>
      <c r="I498" s="54" t="n">
        <f aca="false">E498+F498+G498+H498</f>
        <v>18848.45</v>
      </c>
      <c r="J498" s="62" t="n">
        <v>5000</v>
      </c>
      <c r="K498" s="50"/>
      <c r="L498" s="50"/>
      <c r="M498" s="57"/>
      <c r="N498" s="50"/>
      <c r="O498" s="50"/>
      <c r="P498" s="50"/>
      <c r="Q498" s="50"/>
      <c r="R498" s="58" t="n">
        <f aca="false">I498-J498-M498</f>
        <v>13848.45</v>
      </c>
      <c r="S498" s="59" t="n">
        <v>43372</v>
      </c>
    </row>
    <row r="499" s="63" customFormat="true" ht="18" hidden="false" customHeight="true" outlineLevel="0" collapsed="false">
      <c r="A499" s="49" t="n">
        <v>494</v>
      </c>
      <c r="B499" s="50" t="n">
        <v>15653</v>
      </c>
      <c r="C499" s="50" t="n">
        <v>5</v>
      </c>
      <c r="D499" s="50" t="s">
        <v>25</v>
      </c>
      <c r="E499" s="52" t="n">
        <v>13620.99</v>
      </c>
      <c r="F499" s="53" t="n">
        <v>5246.89</v>
      </c>
      <c r="G499" s="52" t="n">
        <v>0</v>
      </c>
      <c r="H499" s="52" t="n">
        <v>0</v>
      </c>
      <c r="I499" s="54" t="n">
        <f aca="false">E499+F499+G499+H499</f>
        <v>18867.88</v>
      </c>
      <c r="J499" s="62" t="n">
        <v>5000</v>
      </c>
      <c r="K499" s="50"/>
      <c r="L499" s="50"/>
      <c r="M499" s="57"/>
      <c r="N499" s="50"/>
      <c r="O499" s="50"/>
      <c r="P499" s="50"/>
      <c r="Q499" s="50"/>
      <c r="R499" s="58" t="n">
        <f aca="false">I499-J499-M499</f>
        <v>13867.88</v>
      </c>
      <c r="S499" s="59" t="n">
        <v>43367</v>
      </c>
    </row>
    <row r="500" s="63" customFormat="true" ht="18" hidden="false" customHeight="true" outlineLevel="0" collapsed="false">
      <c r="A500" s="49" t="n">
        <v>495</v>
      </c>
      <c r="B500" s="50" t="n">
        <v>2309</v>
      </c>
      <c r="C500" s="51" t="n">
        <v>9</v>
      </c>
      <c r="D500" s="51" t="s">
        <v>23</v>
      </c>
      <c r="E500" s="52" t="n">
        <v>1600.13</v>
      </c>
      <c r="F500" s="53" t="n">
        <v>17283.08</v>
      </c>
      <c r="G500" s="52" t="n">
        <v>0</v>
      </c>
      <c r="H500" s="52" t="n">
        <v>0</v>
      </c>
      <c r="I500" s="54" t="n">
        <f aca="false">E500+F500+G500+H500</f>
        <v>18883.21</v>
      </c>
      <c r="J500" s="56" t="n">
        <v>5000</v>
      </c>
      <c r="K500" s="56"/>
      <c r="L500" s="56"/>
      <c r="M500" s="57"/>
      <c r="N500" s="50"/>
      <c r="O500" s="50"/>
      <c r="P500" s="50"/>
      <c r="Q500" s="50"/>
      <c r="R500" s="58" t="n">
        <f aca="false">I500-J500-M500</f>
        <v>13883.21</v>
      </c>
      <c r="S500" s="59" t="n">
        <v>43373</v>
      </c>
    </row>
    <row r="501" s="63" customFormat="true" ht="18" hidden="false" customHeight="true" outlineLevel="0" collapsed="false">
      <c r="A501" s="49" t="n">
        <v>496</v>
      </c>
      <c r="B501" s="50" t="n">
        <v>2584</v>
      </c>
      <c r="C501" s="50" t="n">
        <v>5</v>
      </c>
      <c r="D501" s="50" t="s">
        <v>23</v>
      </c>
      <c r="E501" s="52" t="n">
        <v>15724.56</v>
      </c>
      <c r="F501" s="53" t="n">
        <v>3280</v>
      </c>
      <c r="G501" s="52" t="n">
        <v>0</v>
      </c>
      <c r="H501" s="52" t="n">
        <v>0</v>
      </c>
      <c r="I501" s="54" t="n">
        <f aca="false">E501+F501+G501+H501</f>
        <v>19004.56</v>
      </c>
      <c r="J501" s="62" t="n">
        <v>5000</v>
      </c>
      <c r="K501" s="56"/>
      <c r="L501" s="56"/>
      <c r="M501" s="57"/>
      <c r="N501" s="50"/>
      <c r="O501" s="50"/>
      <c r="P501" s="50"/>
      <c r="Q501" s="50"/>
      <c r="R501" s="58" t="n">
        <f aca="false">I501-J501-M501</f>
        <v>14004.56</v>
      </c>
      <c r="S501" s="59" t="n">
        <v>43369</v>
      </c>
    </row>
    <row r="502" s="63" customFormat="true" ht="18" hidden="false" customHeight="true" outlineLevel="0" collapsed="false">
      <c r="A502" s="49" t="n">
        <v>497</v>
      </c>
      <c r="B502" s="50" t="n">
        <v>15644</v>
      </c>
      <c r="C502" s="50" t="n">
        <v>5</v>
      </c>
      <c r="D502" s="50" t="s">
        <v>25</v>
      </c>
      <c r="E502" s="52" t="n">
        <v>12780.81</v>
      </c>
      <c r="F502" s="53" t="n">
        <v>6241.52</v>
      </c>
      <c r="G502" s="52" t="n">
        <v>0</v>
      </c>
      <c r="H502" s="52" t="n">
        <v>0</v>
      </c>
      <c r="I502" s="54" t="n">
        <f aca="false">E502+F502+G502+H502</f>
        <v>19022.33</v>
      </c>
      <c r="J502" s="62" t="n">
        <v>5000</v>
      </c>
      <c r="K502" s="50"/>
      <c r="L502" s="50"/>
      <c r="M502" s="57"/>
      <c r="N502" s="50"/>
      <c r="O502" s="50"/>
      <c r="P502" s="50"/>
      <c r="Q502" s="50"/>
      <c r="R502" s="58" t="n">
        <f aca="false">I502-J502-M502</f>
        <v>14022.33</v>
      </c>
      <c r="S502" s="59" t="n">
        <v>43370</v>
      </c>
    </row>
    <row r="503" s="104" customFormat="true" ht="18" hidden="false" customHeight="true" outlineLevel="0" collapsed="false">
      <c r="A503" s="49" t="n">
        <v>498</v>
      </c>
      <c r="B503" s="50" t="n">
        <v>16164</v>
      </c>
      <c r="C503" s="50" t="n">
        <v>1</v>
      </c>
      <c r="D503" s="50" t="s">
        <v>21</v>
      </c>
      <c r="E503" s="52" t="n">
        <v>10985.89</v>
      </c>
      <c r="F503" s="53" t="n">
        <v>3141.13</v>
      </c>
      <c r="G503" s="52" t="n">
        <v>0</v>
      </c>
      <c r="H503" s="52" t="n">
        <v>0</v>
      </c>
      <c r="I503" s="54" t="n">
        <f aca="false">E503+F503+G503+H503</f>
        <v>14127.02</v>
      </c>
      <c r="J503" s="62" t="n">
        <v>0</v>
      </c>
      <c r="K503" s="50"/>
      <c r="L503" s="50"/>
      <c r="M503" s="57"/>
      <c r="N503" s="50"/>
      <c r="O503" s="50"/>
      <c r="P503" s="50"/>
      <c r="Q503" s="50"/>
      <c r="R503" s="58" t="n">
        <f aca="false">I503-J503-M503</f>
        <v>14127.02</v>
      </c>
      <c r="S503" s="59" t="n">
        <v>43391</v>
      </c>
    </row>
    <row r="504" s="63" customFormat="true" ht="18" hidden="false" customHeight="true" outlineLevel="0" collapsed="false">
      <c r="A504" s="49" t="n">
        <v>499</v>
      </c>
      <c r="B504" s="50" t="n">
        <v>15100</v>
      </c>
      <c r="C504" s="50" t="n">
        <v>11</v>
      </c>
      <c r="D504" s="50" t="s">
        <v>21</v>
      </c>
      <c r="E504" s="52" t="n">
        <v>8630.3</v>
      </c>
      <c r="F504" s="53" t="n">
        <v>10532.46</v>
      </c>
      <c r="G504" s="52" t="n">
        <v>0</v>
      </c>
      <c r="H504" s="52" t="n">
        <v>0</v>
      </c>
      <c r="I504" s="54" t="n">
        <f aca="false">E504+F504+G504+H504</f>
        <v>19162.76</v>
      </c>
      <c r="J504" s="62" t="n">
        <v>5000</v>
      </c>
      <c r="K504" s="50"/>
      <c r="L504" s="50"/>
      <c r="M504" s="57"/>
      <c r="N504" s="50"/>
      <c r="O504" s="50"/>
      <c r="P504" s="50"/>
      <c r="Q504" s="50"/>
      <c r="R504" s="58" t="n">
        <f aca="false">I504-J504-M504</f>
        <v>14162.76</v>
      </c>
      <c r="S504" s="59" t="n">
        <v>43370</v>
      </c>
    </row>
    <row r="505" s="63" customFormat="true" ht="18" hidden="false" customHeight="true" outlineLevel="0" collapsed="false">
      <c r="A505" s="49" t="n">
        <v>500</v>
      </c>
      <c r="B505" s="50" t="n">
        <v>15102</v>
      </c>
      <c r="C505" s="50" t="n">
        <v>11</v>
      </c>
      <c r="D505" s="50" t="s">
        <v>21</v>
      </c>
      <c r="E505" s="52" t="n">
        <v>3997.09</v>
      </c>
      <c r="F505" s="53" t="n">
        <v>10283.79</v>
      </c>
      <c r="G505" s="52" t="n">
        <v>0</v>
      </c>
      <c r="H505" s="52" t="n">
        <v>0</v>
      </c>
      <c r="I505" s="54" t="n">
        <f aca="false">E505+F505+G505+H505</f>
        <v>14280.88</v>
      </c>
      <c r="J505" s="62" t="n">
        <v>0</v>
      </c>
      <c r="K505" s="50"/>
      <c r="L505" s="50"/>
      <c r="M505" s="57"/>
      <c r="N505" s="50"/>
      <c r="O505" s="50"/>
      <c r="P505" s="50"/>
      <c r="Q505" s="50"/>
      <c r="R505" s="58" t="n">
        <f aca="false">I505-J505-M505</f>
        <v>14280.88</v>
      </c>
      <c r="S505" s="59" t="n">
        <v>43372</v>
      </c>
    </row>
    <row r="506" s="63" customFormat="true" ht="18" hidden="false" customHeight="true" outlineLevel="0" collapsed="false">
      <c r="A506" s="49" t="n">
        <v>501</v>
      </c>
      <c r="B506" s="50" t="n">
        <v>15188</v>
      </c>
      <c r="C506" s="50" t="n">
        <v>9</v>
      </c>
      <c r="D506" s="50" t="s">
        <v>21</v>
      </c>
      <c r="E506" s="52" t="n">
        <v>16442.96</v>
      </c>
      <c r="F506" s="53" t="n">
        <v>3121.18</v>
      </c>
      <c r="G506" s="52" t="n">
        <v>0</v>
      </c>
      <c r="H506" s="52" t="n">
        <v>0</v>
      </c>
      <c r="I506" s="54" t="n">
        <f aca="false">E506+F506+G506+H506</f>
        <v>19564.14</v>
      </c>
      <c r="J506" s="62" t="n">
        <v>5000</v>
      </c>
      <c r="K506" s="50"/>
      <c r="L506" s="50"/>
      <c r="M506" s="57"/>
      <c r="N506" s="50"/>
      <c r="O506" s="50"/>
      <c r="P506" s="50"/>
      <c r="Q506" s="50"/>
      <c r="R506" s="58" t="n">
        <f aca="false">I506-J506-M506</f>
        <v>14564.14</v>
      </c>
      <c r="S506" s="59" t="n">
        <v>43373</v>
      </c>
    </row>
    <row r="507" s="63" customFormat="true" ht="18" hidden="false" customHeight="true" outlineLevel="0" collapsed="false">
      <c r="A507" s="49" t="n">
        <v>502</v>
      </c>
      <c r="B507" s="50" t="n">
        <v>15643</v>
      </c>
      <c r="C507" s="50" t="n">
        <v>5</v>
      </c>
      <c r="D507" s="50" t="s">
        <v>21</v>
      </c>
      <c r="E507" s="52" t="n">
        <v>6666.09</v>
      </c>
      <c r="F507" s="53" t="n">
        <v>12908.11</v>
      </c>
      <c r="G507" s="52" t="n">
        <v>0</v>
      </c>
      <c r="H507" s="52" t="n">
        <v>0</v>
      </c>
      <c r="I507" s="54" t="n">
        <f aca="false">E507+F507+G507+H507</f>
        <v>19574.2</v>
      </c>
      <c r="J507" s="62" t="n">
        <v>5000</v>
      </c>
      <c r="K507" s="50"/>
      <c r="L507" s="50"/>
      <c r="M507" s="57"/>
      <c r="N507" s="50"/>
      <c r="O507" s="50"/>
      <c r="P507" s="50"/>
      <c r="Q507" s="50"/>
      <c r="R507" s="58" t="n">
        <f aca="false">I507-J507-M507</f>
        <v>14574.2</v>
      </c>
      <c r="S507" s="59" t="n">
        <v>43370</v>
      </c>
    </row>
    <row r="508" s="63" customFormat="true" ht="18" hidden="false" customHeight="true" outlineLevel="0" collapsed="false">
      <c r="A508" s="49" t="n">
        <v>503</v>
      </c>
      <c r="B508" s="50" t="n">
        <v>15049</v>
      </c>
      <c r="C508" s="50" t="n">
        <v>11</v>
      </c>
      <c r="D508" s="50" t="s">
        <v>21</v>
      </c>
      <c r="E508" s="52" t="n">
        <v>14581</v>
      </c>
      <c r="F508" s="53" t="n">
        <v>0</v>
      </c>
      <c r="G508" s="52" t="n">
        <v>0</v>
      </c>
      <c r="H508" s="52" t="n">
        <v>0</v>
      </c>
      <c r="I508" s="54" t="n">
        <f aca="false">E508+F508+G508+H508</f>
        <v>14581</v>
      </c>
      <c r="J508" s="62" t="n">
        <v>0</v>
      </c>
      <c r="K508" s="56"/>
      <c r="L508" s="56"/>
      <c r="M508" s="57"/>
      <c r="N508" s="50"/>
      <c r="O508" s="50"/>
      <c r="P508" s="50"/>
      <c r="Q508" s="50"/>
      <c r="R508" s="58" t="n">
        <f aca="false">I508-J508-M508</f>
        <v>14581</v>
      </c>
      <c r="S508" s="59" t="n">
        <v>43366</v>
      </c>
    </row>
    <row r="509" s="63" customFormat="true" ht="18" hidden="false" customHeight="true" outlineLevel="0" collapsed="false">
      <c r="A509" s="49" t="n">
        <v>504</v>
      </c>
      <c r="B509" s="50" t="n">
        <v>15928</v>
      </c>
      <c r="C509" s="50" t="n">
        <v>1</v>
      </c>
      <c r="D509" s="50" t="s">
        <v>25</v>
      </c>
      <c r="E509" s="52" t="n">
        <v>19621.32</v>
      </c>
      <c r="F509" s="53" t="n">
        <v>0</v>
      </c>
      <c r="G509" s="52" t="n">
        <v>0</v>
      </c>
      <c r="H509" s="52" t="n">
        <v>0</v>
      </c>
      <c r="I509" s="54" t="n">
        <f aca="false">E509+F509+G509+H509</f>
        <v>19621.32</v>
      </c>
      <c r="J509" s="62" t="n">
        <v>5000</v>
      </c>
      <c r="K509" s="56"/>
      <c r="L509" s="56"/>
      <c r="M509" s="57"/>
      <c r="N509" s="50"/>
      <c r="O509" s="50"/>
      <c r="P509" s="50"/>
      <c r="Q509" s="50"/>
      <c r="R509" s="58" t="n">
        <f aca="false">I509-J509-M509</f>
        <v>14621.32</v>
      </c>
      <c r="S509" s="59" t="n">
        <v>43391</v>
      </c>
    </row>
    <row r="510" s="63" customFormat="true" ht="18" hidden="false" customHeight="true" outlineLevel="0" collapsed="false">
      <c r="A510" s="49" t="n">
        <v>505</v>
      </c>
      <c r="B510" s="50" t="n">
        <v>15603</v>
      </c>
      <c r="C510" s="50" t="n">
        <v>5</v>
      </c>
      <c r="D510" s="50" t="s">
        <v>21</v>
      </c>
      <c r="E510" s="52" t="n">
        <v>14688.68</v>
      </c>
      <c r="F510" s="53" t="n">
        <v>0.59</v>
      </c>
      <c r="G510" s="52" t="n">
        <v>0</v>
      </c>
      <c r="H510" s="52" t="n">
        <v>0</v>
      </c>
      <c r="I510" s="54" t="n">
        <f aca="false">E510+F510+G510+H510</f>
        <v>14689.27</v>
      </c>
      <c r="J510" s="62" t="n">
        <v>0</v>
      </c>
      <c r="K510" s="50"/>
      <c r="L510" s="50"/>
      <c r="M510" s="57"/>
      <c r="N510" s="50"/>
      <c r="O510" s="50"/>
      <c r="P510" s="50"/>
      <c r="Q510" s="50"/>
      <c r="R510" s="58" t="n">
        <f aca="false">I510-J510-M510</f>
        <v>14689.27</v>
      </c>
      <c r="S510" s="59" t="n">
        <v>43371</v>
      </c>
    </row>
    <row r="511" s="63" customFormat="true" ht="18" hidden="false" customHeight="true" outlineLevel="0" collapsed="false">
      <c r="A511" s="49" t="n">
        <v>506</v>
      </c>
      <c r="B511" s="50" t="n">
        <v>15817</v>
      </c>
      <c r="C511" s="50" t="n">
        <v>3</v>
      </c>
      <c r="D511" s="50" t="s">
        <v>25</v>
      </c>
      <c r="E511" s="52" t="n">
        <v>12289.21</v>
      </c>
      <c r="F511" s="53" t="n">
        <v>2500</v>
      </c>
      <c r="G511" s="52" t="n">
        <v>0</v>
      </c>
      <c r="H511" s="52" t="n">
        <v>0</v>
      </c>
      <c r="I511" s="54" t="n">
        <f aca="false">E511+F511+G511+H511</f>
        <v>14789.21</v>
      </c>
      <c r="J511" s="62" t="n">
        <v>0</v>
      </c>
      <c r="K511" s="50"/>
      <c r="L511" s="50"/>
      <c r="M511" s="57"/>
      <c r="N511" s="50"/>
      <c r="O511" s="50"/>
      <c r="P511" s="50"/>
      <c r="Q511" s="50"/>
      <c r="R511" s="58" t="n">
        <f aca="false">I511-J511-M511</f>
        <v>14789.21</v>
      </c>
      <c r="S511" s="59" t="n">
        <v>43371</v>
      </c>
    </row>
    <row r="512" s="63" customFormat="true" ht="18" hidden="false" customHeight="true" outlineLevel="0" collapsed="false">
      <c r="A512" s="49" t="n">
        <v>507</v>
      </c>
      <c r="B512" s="50" t="n">
        <v>15670</v>
      </c>
      <c r="C512" s="50" t="n">
        <v>5</v>
      </c>
      <c r="D512" s="50" t="s">
        <v>25</v>
      </c>
      <c r="E512" s="52" t="n">
        <v>10363.06</v>
      </c>
      <c r="F512" s="53" t="n">
        <v>2244.86</v>
      </c>
      <c r="G512" s="52" t="n">
        <v>0</v>
      </c>
      <c r="H512" s="52" t="n">
        <v>2244.88</v>
      </c>
      <c r="I512" s="54" t="n">
        <f aca="false">E512+F512+G512+H512</f>
        <v>14852.8</v>
      </c>
      <c r="J512" s="62" t="n">
        <v>0</v>
      </c>
      <c r="K512" s="50"/>
      <c r="L512" s="50"/>
      <c r="M512" s="57"/>
      <c r="N512" s="50"/>
      <c r="O512" s="50"/>
      <c r="P512" s="50"/>
      <c r="Q512" s="50"/>
      <c r="R512" s="58" t="n">
        <f aca="false">I512-J512-M512</f>
        <v>14852.8</v>
      </c>
      <c r="S512" s="59" t="n">
        <v>43372</v>
      </c>
    </row>
    <row r="513" s="63" customFormat="true" ht="18" hidden="false" customHeight="true" outlineLevel="0" collapsed="false">
      <c r="A513" s="49" t="n">
        <v>508</v>
      </c>
      <c r="B513" s="50" t="n">
        <v>2640</v>
      </c>
      <c r="C513" s="50" t="n">
        <v>3</v>
      </c>
      <c r="D513" s="50" t="s">
        <v>23</v>
      </c>
      <c r="E513" s="52" t="n">
        <v>19260.73</v>
      </c>
      <c r="F513" s="53" t="n">
        <v>618.13</v>
      </c>
      <c r="G513" s="52" t="n">
        <v>0</v>
      </c>
      <c r="H513" s="52" t="n">
        <v>0</v>
      </c>
      <c r="I513" s="54" t="n">
        <f aca="false">E513+F513+G513+H513</f>
        <v>19878.86</v>
      </c>
      <c r="J513" s="62" t="n">
        <v>5000</v>
      </c>
      <c r="K513" s="50"/>
      <c r="L513" s="50"/>
      <c r="M513" s="57"/>
      <c r="N513" s="50"/>
      <c r="O513" s="50"/>
      <c r="P513" s="50"/>
      <c r="Q513" s="50"/>
      <c r="R513" s="58" t="n">
        <f aca="false">I513-J513-M513</f>
        <v>14878.86</v>
      </c>
      <c r="S513" s="59" t="n">
        <v>43383</v>
      </c>
    </row>
    <row r="514" s="63" customFormat="true" ht="18" hidden="false" customHeight="true" outlineLevel="0" collapsed="false">
      <c r="A514" s="49" t="n">
        <v>509</v>
      </c>
      <c r="B514" s="61" t="n">
        <v>15393</v>
      </c>
      <c r="C514" s="50" t="n">
        <v>7</v>
      </c>
      <c r="D514" s="50" t="s">
        <v>21</v>
      </c>
      <c r="E514" s="52" t="n">
        <v>8894.96</v>
      </c>
      <c r="F514" s="53" t="n">
        <v>6000</v>
      </c>
      <c r="G514" s="52" t="n">
        <v>0</v>
      </c>
      <c r="H514" s="52" t="n">
        <v>0</v>
      </c>
      <c r="I514" s="54" t="n">
        <f aca="false">E514+F514+G514+H514</f>
        <v>14894.96</v>
      </c>
      <c r="J514" s="62" t="n">
        <v>0</v>
      </c>
      <c r="K514" s="50"/>
      <c r="L514" s="50"/>
      <c r="M514" s="57"/>
      <c r="N514" s="50"/>
      <c r="O514" s="50"/>
      <c r="P514" s="50"/>
      <c r="Q514" s="50"/>
      <c r="R514" s="58" t="n">
        <f aca="false">I514-J514-M514</f>
        <v>14894.96</v>
      </c>
      <c r="S514" s="59" t="n">
        <v>43382</v>
      </c>
    </row>
    <row r="515" s="63" customFormat="true" ht="18" hidden="false" customHeight="true" outlineLevel="0" collapsed="false">
      <c r="A515" s="49" t="n">
        <v>510</v>
      </c>
      <c r="B515" s="50" t="n">
        <v>15760</v>
      </c>
      <c r="C515" s="50" t="n">
        <v>3</v>
      </c>
      <c r="D515" s="50" t="s">
        <v>21</v>
      </c>
      <c r="E515" s="52" t="n">
        <v>15024.11</v>
      </c>
      <c r="F515" s="53" t="n">
        <v>0</v>
      </c>
      <c r="G515" s="52" t="n">
        <v>0</v>
      </c>
      <c r="H515" s="52" t="n">
        <v>0</v>
      </c>
      <c r="I515" s="54" t="n">
        <f aca="false">E515+F515+G515+H515</f>
        <v>15024.11</v>
      </c>
      <c r="J515" s="62" t="n">
        <v>0</v>
      </c>
      <c r="K515" s="50"/>
      <c r="L515" s="50"/>
      <c r="M515" s="57"/>
      <c r="N515" s="50"/>
      <c r="O515" s="50"/>
      <c r="P515" s="50"/>
      <c r="Q515" s="50"/>
      <c r="R515" s="58" t="n">
        <f aca="false">I515-J515-M515</f>
        <v>15024.11</v>
      </c>
      <c r="S515" s="59" t="n">
        <v>43389</v>
      </c>
    </row>
    <row r="516" s="63" customFormat="true" ht="18" hidden="false" customHeight="true" outlineLevel="0" collapsed="false">
      <c r="A516" s="49" t="n">
        <v>511</v>
      </c>
      <c r="B516" s="50" t="n">
        <v>15665</v>
      </c>
      <c r="C516" s="50" t="n">
        <v>5</v>
      </c>
      <c r="D516" s="50" t="s">
        <v>21</v>
      </c>
      <c r="E516" s="52" t="n">
        <v>13505.24</v>
      </c>
      <c r="F516" s="53" t="n">
        <v>1548.32</v>
      </c>
      <c r="G516" s="52" t="n">
        <v>0</v>
      </c>
      <c r="H516" s="52" t="n">
        <v>0</v>
      </c>
      <c r="I516" s="54" t="n">
        <f aca="false">E516+F516+G516+H516</f>
        <v>15053.56</v>
      </c>
      <c r="J516" s="62" t="n">
        <v>0</v>
      </c>
      <c r="K516" s="50"/>
      <c r="L516" s="50"/>
      <c r="M516" s="57"/>
      <c r="N516" s="50"/>
      <c r="O516" s="50"/>
      <c r="P516" s="50"/>
      <c r="Q516" s="50"/>
      <c r="R516" s="58" t="n">
        <f aca="false">I516-J516-M516</f>
        <v>15053.56</v>
      </c>
      <c r="S516" s="59" t="n">
        <v>43370</v>
      </c>
    </row>
    <row r="517" s="63" customFormat="true" ht="18" hidden="false" customHeight="true" outlineLevel="0" collapsed="false">
      <c r="A517" s="49" t="n">
        <v>512</v>
      </c>
      <c r="B517" s="50" t="n">
        <v>15981</v>
      </c>
      <c r="C517" s="50" t="n">
        <v>1</v>
      </c>
      <c r="D517" s="50" t="s">
        <v>21</v>
      </c>
      <c r="E517" s="52" t="n">
        <v>12656.53</v>
      </c>
      <c r="F517" s="53" t="n">
        <v>2500</v>
      </c>
      <c r="G517" s="52" t="n">
        <v>0</v>
      </c>
      <c r="H517" s="52" t="n">
        <v>0</v>
      </c>
      <c r="I517" s="54" t="n">
        <f aca="false">E517+F517+G517+H517</f>
        <v>15156.53</v>
      </c>
      <c r="J517" s="62" t="n">
        <v>0</v>
      </c>
      <c r="K517" s="56"/>
      <c r="L517" s="56"/>
      <c r="M517" s="57"/>
      <c r="N517" s="50"/>
      <c r="O517" s="50"/>
      <c r="P517" s="50"/>
      <c r="Q517" s="50"/>
      <c r="R517" s="58" t="n">
        <f aca="false">I517-J517-M517</f>
        <v>15156.53</v>
      </c>
      <c r="S517" s="59" t="n">
        <v>43398</v>
      </c>
    </row>
    <row r="518" s="63" customFormat="true" ht="18" hidden="false" customHeight="true" outlineLevel="0" collapsed="false">
      <c r="A518" s="49" t="n">
        <v>513</v>
      </c>
      <c r="B518" s="50" t="n">
        <v>16069</v>
      </c>
      <c r="C518" s="51" t="n">
        <v>1</v>
      </c>
      <c r="D518" s="51" t="s">
        <v>25</v>
      </c>
      <c r="E518" s="52" t="n">
        <v>20167.72</v>
      </c>
      <c r="F518" s="53" t="n">
        <v>0.04</v>
      </c>
      <c r="G518" s="52" t="n">
        <v>0</v>
      </c>
      <c r="H518" s="52" t="n">
        <v>0</v>
      </c>
      <c r="I518" s="66" t="n">
        <f aca="false">E518+F518+G518+H518</f>
        <v>20167.76</v>
      </c>
      <c r="J518" s="56" t="n">
        <v>5000</v>
      </c>
      <c r="K518" s="56"/>
      <c r="L518" s="56"/>
      <c r="M518" s="57"/>
      <c r="N518" s="50"/>
      <c r="O518" s="50"/>
      <c r="P518" s="50"/>
      <c r="Q518" s="50"/>
      <c r="R518" s="58" t="n">
        <f aca="false">I518-J518-M518</f>
        <v>15167.76</v>
      </c>
      <c r="S518" s="59" t="n">
        <v>43391</v>
      </c>
    </row>
    <row r="519" s="63" customFormat="true" ht="18" hidden="false" customHeight="true" outlineLevel="0" collapsed="false">
      <c r="A519" s="49" t="n">
        <v>514</v>
      </c>
      <c r="B519" s="50" t="n">
        <v>15431</v>
      </c>
      <c r="C519" s="50" t="n">
        <v>7</v>
      </c>
      <c r="D519" s="50" t="s">
        <v>21</v>
      </c>
      <c r="E519" s="52" t="n">
        <v>8647.46</v>
      </c>
      <c r="F519" s="53" t="n">
        <v>6567.5</v>
      </c>
      <c r="G519" s="52" t="n">
        <v>0</v>
      </c>
      <c r="H519" s="52" t="n">
        <v>0</v>
      </c>
      <c r="I519" s="54" t="n">
        <f aca="false">E519+F519+G519+H519</f>
        <v>15214.96</v>
      </c>
      <c r="J519" s="62" t="n">
        <v>0</v>
      </c>
      <c r="K519" s="50"/>
      <c r="L519" s="50"/>
      <c r="M519" s="57"/>
      <c r="N519" s="50"/>
      <c r="O519" s="50"/>
      <c r="P519" s="50"/>
      <c r="Q519" s="50"/>
      <c r="R519" s="58" t="n">
        <f aca="false">I519-J519-M519</f>
        <v>15214.96</v>
      </c>
      <c r="S519" s="59" t="n">
        <v>43344</v>
      </c>
    </row>
    <row r="520" s="63" customFormat="true" ht="18" hidden="false" customHeight="true" outlineLevel="0" collapsed="false">
      <c r="A520" s="49" t="n">
        <v>515</v>
      </c>
      <c r="B520" s="61" t="n">
        <v>2684</v>
      </c>
      <c r="C520" s="50" t="n">
        <v>3</v>
      </c>
      <c r="D520" s="50" t="s">
        <v>23</v>
      </c>
      <c r="E520" s="52" t="n">
        <v>14512.08</v>
      </c>
      <c r="F520" s="53" t="n">
        <v>5715.15</v>
      </c>
      <c r="G520" s="52" t="n">
        <v>0</v>
      </c>
      <c r="H520" s="52" t="n">
        <v>0</v>
      </c>
      <c r="I520" s="54" t="n">
        <f aca="false">E520+F520+G520+H520</f>
        <v>20227.23</v>
      </c>
      <c r="J520" s="62" t="n">
        <v>5000</v>
      </c>
      <c r="K520" s="50"/>
      <c r="L520" s="50"/>
      <c r="M520" s="57"/>
      <c r="N520" s="50"/>
      <c r="O520" s="50"/>
      <c r="P520" s="50"/>
      <c r="Q520" s="50"/>
      <c r="R520" s="58" t="n">
        <f aca="false">I520-J520-M520</f>
        <v>15227.23</v>
      </c>
      <c r="S520" s="59" t="n">
        <v>43349</v>
      </c>
    </row>
    <row r="521" s="63" customFormat="true" ht="18" hidden="false" customHeight="true" outlineLevel="0" collapsed="false">
      <c r="A521" s="49" t="n">
        <v>516</v>
      </c>
      <c r="B521" s="61" t="n">
        <v>16073</v>
      </c>
      <c r="C521" s="50" t="n">
        <v>1</v>
      </c>
      <c r="D521" s="50" t="s">
        <v>25</v>
      </c>
      <c r="E521" s="52" t="n">
        <v>16303.58</v>
      </c>
      <c r="F521" s="53" t="n">
        <v>4005.61</v>
      </c>
      <c r="G521" s="52" t="n">
        <v>0</v>
      </c>
      <c r="H521" s="52" t="n">
        <v>0</v>
      </c>
      <c r="I521" s="54" t="n">
        <f aca="false">E521+F521+G521+H521</f>
        <v>20309.19</v>
      </c>
      <c r="J521" s="62" t="n">
        <v>5000</v>
      </c>
      <c r="K521" s="50"/>
      <c r="L521" s="50"/>
      <c r="M521" s="57"/>
      <c r="N521" s="50"/>
      <c r="O521" s="50"/>
      <c r="P521" s="50"/>
      <c r="Q521" s="50"/>
      <c r="R521" s="58" t="n">
        <f aca="false">I521-J521-M521</f>
        <v>15309.19</v>
      </c>
      <c r="S521" s="59" t="n">
        <v>43385</v>
      </c>
    </row>
    <row r="522" s="63" customFormat="true" ht="18" hidden="false" customHeight="true" outlineLevel="0" collapsed="false">
      <c r="A522" s="49" t="n">
        <v>517</v>
      </c>
      <c r="B522" s="69" t="n">
        <v>15372</v>
      </c>
      <c r="C522" s="69" t="n">
        <v>7</v>
      </c>
      <c r="D522" s="69" t="s">
        <v>21</v>
      </c>
      <c r="E522" s="75" t="n">
        <v>14634.12</v>
      </c>
      <c r="F522" s="76" t="n">
        <v>794.17</v>
      </c>
      <c r="G522" s="75" t="n">
        <v>0</v>
      </c>
      <c r="H522" s="75" t="n">
        <v>0</v>
      </c>
      <c r="I522" s="68" t="n">
        <f aca="false">E522+F522+G522+H522</f>
        <v>15428.29</v>
      </c>
      <c r="J522" s="77" t="n">
        <v>0</v>
      </c>
      <c r="K522" s="69"/>
      <c r="L522" s="69"/>
      <c r="M522" s="78"/>
      <c r="N522" s="69"/>
      <c r="O522" s="69"/>
      <c r="P522" s="69"/>
      <c r="Q522" s="69"/>
      <c r="R522" s="79" t="n">
        <f aca="false">I522-J522-M522</f>
        <v>15428.29</v>
      </c>
      <c r="S522" s="70" t="n">
        <v>43360</v>
      </c>
    </row>
    <row r="523" s="63" customFormat="true" ht="18" hidden="false" customHeight="true" outlineLevel="0" collapsed="false">
      <c r="A523" s="49" t="n">
        <v>518</v>
      </c>
      <c r="B523" s="50" t="n">
        <v>16059</v>
      </c>
      <c r="C523" s="51" t="n">
        <v>1</v>
      </c>
      <c r="D523" s="51" t="s">
        <v>21</v>
      </c>
      <c r="E523" s="52" t="n">
        <v>17230.79</v>
      </c>
      <c r="F523" s="53" t="n">
        <v>3229.17</v>
      </c>
      <c r="G523" s="52" t="n">
        <v>0</v>
      </c>
      <c r="H523" s="52" t="n">
        <v>0</v>
      </c>
      <c r="I523" s="54" t="n">
        <f aca="false">E523+F523+G523+H523</f>
        <v>20459.96</v>
      </c>
      <c r="J523" s="62" t="n">
        <v>5000</v>
      </c>
      <c r="K523" s="56"/>
      <c r="L523" s="56"/>
      <c r="M523" s="57"/>
      <c r="N523" s="50"/>
      <c r="O523" s="50"/>
      <c r="P523" s="50"/>
      <c r="Q523" s="50"/>
      <c r="R523" s="58" t="n">
        <f aca="false">I523-J523-M523</f>
        <v>15459.96</v>
      </c>
      <c r="S523" s="59" t="n">
        <v>43383</v>
      </c>
    </row>
    <row r="524" s="63" customFormat="true" ht="18" hidden="false" customHeight="true" outlineLevel="0" collapsed="false">
      <c r="A524" s="49" t="n">
        <v>519</v>
      </c>
      <c r="B524" s="61" t="n">
        <v>15814</v>
      </c>
      <c r="C524" s="50" t="n">
        <v>3</v>
      </c>
      <c r="D524" s="50" t="s">
        <v>25</v>
      </c>
      <c r="E524" s="52" t="n">
        <v>16049.33</v>
      </c>
      <c r="F524" s="53" t="n">
        <v>4583.46</v>
      </c>
      <c r="G524" s="52" t="n">
        <v>0</v>
      </c>
      <c r="H524" s="52" t="n">
        <v>0</v>
      </c>
      <c r="I524" s="54" t="n">
        <f aca="false">E524+F524+G524+H524</f>
        <v>20632.79</v>
      </c>
      <c r="J524" s="62" t="n">
        <v>5000</v>
      </c>
      <c r="K524" s="50"/>
      <c r="L524" s="50"/>
      <c r="M524" s="57"/>
      <c r="N524" s="50"/>
      <c r="O524" s="50"/>
      <c r="P524" s="50"/>
      <c r="Q524" s="50"/>
      <c r="R524" s="58" t="n">
        <f aca="false">I524-J524-M524</f>
        <v>15632.79</v>
      </c>
      <c r="S524" s="59" t="n">
        <v>43343</v>
      </c>
    </row>
    <row r="525" s="63" customFormat="true" ht="18" hidden="false" customHeight="true" outlineLevel="0" collapsed="false">
      <c r="A525" s="49" t="n">
        <v>520</v>
      </c>
      <c r="B525" s="50" t="n">
        <v>15226</v>
      </c>
      <c r="C525" s="50" t="n">
        <v>9</v>
      </c>
      <c r="D525" s="50" t="s">
        <v>21</v>
      </c>
      <c r="E525" s="52" t="n">
        <v>0</v>
      </c>
      <c r="F525" s="53" t="n">
        <v>15799.3</v>
      </c>
      <c r="G525" s="52" t="n">
        <v>0</v>
      </c>
      <c r="H525" s="52" t="n">
        <v>0</v>
      </c>
      <c r="I525" s="54" t="n">
        <f aca="false">E525+F525+G525+H525</f>
        <v>15799.3</v>
      </c>
      <c r="J525" s="62" t="n">
        <v>0</v>
      </c>
      <c r="K525" s="50"/>
      <c r="L525" s="50"/>
      <c r="M525" s="57"/>
      <c r="N525" s="50"/>
      <c r="O525" s="50"/>
      <c r="P525" s="50"/>
      <c r="Q525" s="50"/>
      <c r="R525" s="58" t="n">
        <f aca="false">I525-J525-M525</f>
        <v>15799.3</v>
      </c>
      <c r="S525" s="59" t="n">
        <v>43363</v>
      </c>
    </row>
    <row r="526" s="63" customFormat="true" ht="18" hidden="false" customHeight="true" outlineLevel="0" collapsed="false">
      <c r="A526" s="49" t="n">
        <v>521</v>
      </c>
      <c r="B526" s="50" t="n">
        <v>15383</v>
      </c>
      <c r="C526" s="50" t="n">
        <v>7</v>
      </c>
      <c r="D526" s="50" t="s">
        <v>25</v>
      </c>
      <c r="E526" s="52" t="n">
        <v>12141.18</v>
      </c>
      <c r="F526" s="53" t="n">
        <v>8869.3</v>
      </c>
      <c r="G526" s="52" t="n">
        <v>0</v>
      </c>
      <c r="H526" s="52" t="n">
        <v>0</v>
      </c>
      <c r="I526" s="54" t="n">
        <f aca="false">E526+F526+G526+H526</f>
        <v>21010.48</v>
      </c>
      <c r="J526" s="62" t="n">
        <v>5000</v>
      </c>
      <c r="K526" s="56"/>
      <c r="L526" s="56"/>
      <c r="M526" s="57"/>
      <c r="N526" s="50"/>
      <c r="O526" s="50"/>
      <c r="P526" s="50"/>
      <c r="Q526" s="50"/>
      <c r="R526" s="58" t="n">
        <f aca="false">I526-J526-M526</f>
        <v>16010.48</v>
      </c>
      <c r="S526" s="59" t="n">
        <v>43372</v>
      </c>
    </row>
    <row r="527" s="63" customFormat="true" ht="18" hidden="false" customHeight="true" outlineLevel="0" collapsed="false">
      <c r="A527" s="49" t="n">
        <v>522</v>
      </c>
      <c r="B527" s="50" t="n">
        <v>15576</v>
      </c>
      <c r="C527" s="50" t="n">
        <v>5</v>
      </c>
      <c r="D527" s="50" t="s">
        <v>21</v>
      </c>
      <c r="E527" s="52" t="n">
        <v>9019.35</v>
      </c>
      <c r="F527" s="53" t="n">
        <v>7089.4</v>
      </c>
      <c r="G527" s="52" t="n">
        <v>0</v>
      </c>
      <c r="H527" s="52" t="n">
        <v>0</v>
      </c>
      <c r="I527" s="54" t="n">
        <f aca="false">E527+F527+G527+H527</f>
        <v>16108.75</v>
      </c>
      <c r="J527" s="62" t="n">
        <v>0</v>
      </c>
      <c r="K527" s="50"/>
      <c r="L527" s="50"/>
      <c r="M527" s="57"/>
      <c r="N527" s="50"/>
      <c r="O527" s="50"/>
      <c r="P527" s="50"/>
      <c r="Q527" s="50"/>
      <c r="R527" s="58" t="n">
        <f aca="false">I527-J527-M527</f>
        <v>16108.75</v>
      </c>
      <c r="S527" s="59" t="n">
        <v>43363</v>
      </c>
    </row>
    <row r="528" s="63" customFormat="true" ht="18" hidden="false" customHeight="true" outlineLevel="0" collapsed="false">
      <c r="A528" s="49" t="n">
        <v>523</v>
      </c>
      <c r="B528" s="82" t="n">
        <v>15982</v>
      </c>
      <c r="C528" s="84" t="n">
        <v>1</v>
      </c>
      <c r="D528" s="84" t="s">
        <v>21</v>
      </c>
      <c r="E528" s="52" t="n">
        <v>2647.65</v>
      </c>
      <c r="F528" s="53" t="n">
        <v>13470.16</v>
      </c>
      <c r="G528" s="52" t="n">
        <v>0</v>
      </c>
      <c r="H528" s="52" t="n">
        <v>0</v>
      </c>
      <c r="I528" s="66" t="n">
        <f aca="false">E528+F528+G528+H528</f>
        <v>16117.81</v>
      </c>
      <c r="J528" s="56" t="n">
        <v>0</v>
      </c>
      <c r="K528" s="56"/>
      <c r="L528" s="56"/>
      <c r="M528" s="57"/>
      <c r="N528" s="50"/>
      <c r="O528" s="50"/>
      <c r="P528" s="50"/>
      <c r="Q528" s="50"/>
      <c r="R528" s="58" t="n">
        <f aca="false">I528-J528-M528</f>
        <v>16117.81</v>
      </c>
      <c r="S528" s="59" t="n">
        <v>43390</v>
      </c>
    </row>
    <row r="529" s="63" customFormat="true" ht="18" hidden="false" customHeight="true" outlineLevel="0" collapsed="false">
      <c r="A529" s="49" t="n">
        <v>524</v>
      </c>
      <c r="B529" s="50" t="n">
        <v>15761</v>
      </c>
      <c r="C529" s="50" t="n">
        <v>3</v>
      </c>
      <c r="D529" s="50" t="s">
        <v>21</v>
      </c>
      <c r="E529" s="52" t="n">
        <v>9764.15</v>
      </c>
      <c r="F529" s="53" t="n">
        <v>6538.2</v>
      </c>
      <c r="G529" s="52" t="n">
        <v>0</v>
      </c>
      <c r="H529" s="52" t="n">
        <v>0</v>
      </c>
      <c r="I529" s="54" t="n">
        <f aca="false">E529+F529+G529+H529</f>
        <v>16302.35</v>
      </c>
      <c r="J529" s="62" t="n">
        <v>0</v>
      </c>
      <c r="K529" s="50"/>
      <c r="L529" s="50"/>
      <c r="M529" s="57"/>
      <c r="N529" s="50"/>
      <c r="O529" s="50"/>
      <c r="P529" s="50"/>
      <c r="Q529" s="50"/>
      <c r="R529" s="58" t="n">
        <f aca="false">I529-J529-M529</f>
        <v>16302.35</v>
      </c>
      <c r="S529" s="59" t="n">
        <v>43343</v>
      </c>
    </row>
    <row r="530" s="63" customFormat="true" ht="18" hidden="false" customHeight="true" outlineLevel="0" collapsed="false">
      <c r="A530" s="49" t="n">
        <v>525</v>
      </c>
      <c r="B530" s="50" t="n">
        <v>15063</v>
      </c>
      <c r="C530" s="50" t="n">
        <v>11</v>
      </c>
      <c r="D530" s="50" t="s">
        <v>21</v>
      </c>
      <c r="E530" s="52" t="n">
        <v>13356</v>
      </c>
      <c r="F530" s="53" t="n">
        <v>7956.5</v>
      </c>
      <c r="G530" s="52" t="n">
        <v>0</v>
      </c>
      <c r="H530" s="52" t="n">
        <v>0</v>
      </c>
      <c r="I530" s="54" t="n">
        <f aca="false">E530+F530+G530+H530</f>
        <v>21312.5</v>
      </c>
      <c r="J530" s="62" t="n">
        <v>5000</v>
      </c>
      <c r="K530" s="50"/>
      <c r="L530" s="50"/>
      <c r="M530" s="57"/>
      <c r="N530" s="50"/>
      <c r="O530" s="50"/>
      <c r="P530" s="50"/>
      <c r="Q530" s="50"/>
      <c r="R530" s="58" t="n">
        <f aca="false">I530-J530-M530</f>
        <v>16312.5</v>
      </c>
      <c r="S530" s="59" t="n">
        <v>43372</v>
      </c>
    </row>
    <row r="531" s="63" customFormat="true" ht="18" hidden="false" customHeight="true" outlineLevel="0" collapsed="false">
      <c r="A531" s="49" t="n">
        <v>526</v>
      </c>
      <c r="B531" s="50" t="n">
        <v>15223</v>
      </c>
      <c r="C531" s="50" t="n">
        <v>9</v>
      </c>
      <c r="D531" s="50" t="s">
        <v>21</v>
      </c>
      <c r="E531" s="52" t="n">
        <v>11015.89</v>
      </c>
      <c r="F531" s="53" t="n">
        <v>10374.32</v>
      </c>
      <c r="G531" s="52" t="n">
        <v>0</v>
      </c>
      <c r="H531" s="52" t="n">
        <v>0</v>
      </c>
      <c r="I531" s="54" t="n">
        <f aca="false">E531+F531+G531+H531</f>
        <v>21390.21</v>
      </c>
      <c r="J531" s="62" t="n">
        <v>5000</v>
      </c>
      <c r="K531" s="50"/>
      <c r="L531" s="50"/>
      <c r="M531" s="57"/>
      <c r="N531" s="50"/>
      <c r="O531" s="50"/>
      <c r="P531" s="50"/>
      <c r="Q531" s="50"/>
      <c r="R531" s="58" t="n">
        <f aca="false">I531-J531-M531</f>
        <v>16390.21</v>
      </c>
      <c r="S531" s="59" t="n">
        <v>43395</v>
      </c>
    </row>
    <row r="532" s="63" customFormat="true" ht="18" hidden="false" customHeight="true" outlineLevel="0" collapsed="false">
      <c r="A532" s="49" t="n">
        <v>527</v>
      </c>
      <c r="B532" s="61" t="n">
        <v>15741</v>
      </c>
      <c r="C532" s="50" t="n">
        <v>3</v>
      </c>
      <c r="D532" s="50" t="s">
        <v>21</v>
      </c>
      <c r="E532" s="52" t="n">
        <v>16743.08</v>
      </c>
      <c r="F532" s="53" t="n">
        <v>1607.92</v>
      </c>
      <c r="G532" s="52" t="n">
        <v>0</v>
      </c>
      <c r="H532" s="52" t="n">
        <v>3320</v>
      </c>
      <c r="I532" s="54" t="n">
        <f aca="false">E532+F532+G532+H532</f>
        <v>21671</v>
      </c>
      <c r="J532" s="62" t="n">
        <v>5000</v>
      </c>
      <c r="K532" s="50"/>
      <c r="L532" s="50"/>
      <c r="M532" s="57"/>
      <c r="N532" s="50"/>
      <c r="O532" s="50"/>
      <c r="P532" s="50"/>
      <c r="Q532" s="50"/>
      <c r="R532" s="58" t="n">
        <f aca="false">I532-J532-M532</f>
        <v>16671</v>
      </c>
      <c r="S532" s="59" t="n">
        <v>43371</v>
      </c>
    </row>
    <row r="533" s="63" customFormat="true" ht="18" hidden="false" customHeight="true" outlineLevel="0" collapsed="false">
      <c r="A533" s="49" t="n">
        <v>528</v>
      </c>
      <c r="B533" s="50" t="n">
        <v>15672</v>
      </c>
      <c r="C533" s="50" t="n">
        <v>5</v>
      </c>
      <c r="D533" s="50" t="s">
        <v>25</v>
      </c>
      <c r="E533" s="52" t="n">
        <v>16806.65</v>
      </c>
      <c r="F533" s="53" t="n">
        <v>0</v>
      </c>
      <c r="G533" s="52" t="n">
        <v>0</v>
      </c>
      <c r="H533" s="52" t="n">
        <v>0</v>
      </c>
      <c r="I533" s="54" t="n">
        <f aca="false">E533+F533+G533+H533</f>
        <v>16806.65</v>
      </c>
      <c r="J533" s="62" t="n">
        <v>0</v>
      </c>
      <c r="K533" s="50"/>
      <c r="L533" s="50"/>
      <c r="M533" s="57"/>
      <c r="N533" s="50"/>
      <c r="O533" s="50"/>
      <c r="P533" s="50"/>
      <c r="Q533" s="50"/>
      <c r="R533" s="58" t="n">
        <f aca="false">I533-J533-M533</f>
        <v>16806.65</v>
      </c>
      <c r="S533" s="59" t="n">
        <v>43346</v>
      </c>
    </row>
    <row r="534" s="63" customFormat="true" ht="18" hidden="false" customHeight="true" outlineLevel="0" collapsed="false">
      <c r="A534" s="49" t="n">
        <v>529</v>
      </c>
      <c r="B534" s="61" t="n">
        <v>15316</v>
      </c>
      <c r="C534" s="50" t="n">
        <v>7</v>
      </c>
      <c r="D534" s="50" t="s">
        <v>21</v>
      </c>
      <c r="E534" s="52" t="n">
        <v>0</v>
      </c>
      <c r="F534" s="53" t="n">
        <v>18846.77</v>
      </c>
      <c r="G534" s="52" t="n">
        <v>0</v>
      </c>
      <c r="H534" s="52" t="n">
        <v>3000</v>
      </c>
      <c r="I534" s="54" t="n">
        <f aca="false">E534+F534+G534+H534</f>
        <v>21846.77</v>
      </c>
      <c r="J534" s="62" t="n">
        <v>5000</v>
      </c>
      <c r="K534" s="50"/>
      <c r="L534" s="50"/>
      <c r="M534" s="57"/>
      <c r="N534" s="50"/>
      <c r="O534" s="50"/>
      <c r="P534" s="50"/>
      <c r="Q534" s="50"/>
      <c r="R534" s="58" t="n">
        <f aca="false">I534-J534-M534</f>
        <v>16846.77</v>
      </c>
      <c r="S534" s="59" t="n">
        <v>43361</v>
      </c>
    </row>
    <row r="535" s="63" customFormat="true" ht="18" hidden="false" customHeight="true" outlineLevel="0" collapsed="false">
      <c r="A535" s="49" t="n">
        <v>530</v>
      </c>
      <c r="B535" s="50" t="n">
        <v>2763</v>
      </c>
      <c r="C535" s="50" t="n">
        <v>1</v>
      </c>
      <c r="D535" s="50" t="s">
        <v>23</v>
      </c>
      <c r="E535" s="52" t="n">
        <v>21930.92</v>
      </c>
      <c r="F535" s="53" t="n">
        <v>0</v>
      </c>
      <c r="G535" s="52" t="n">
        <v>0</v>
      </c>
      <c r="H535" s="52" t="n">
        <v>0</v>
      </c>
      <c r="I535" s="54" t="n">
        <f aca="false">E535+F535+G535+H535</f>
        <v>21930.92</v>
      </c>
      <c r="J535" s="62" t="n">
        <v>5000</v>
      </c>
      <c r="K535" s="50"/>
      <c r="L535" s="50"/>
      <c r="M535" s="57"/>
      <c r="N535" s="50"/>
      <c r="O535" s="50"/>
      <c r="P535" s="50"/>
      <c r="Q535" s="50"/>
      <c r="R535" s="58" t="n">
        <f aca="false">I535-J535-M535</f>
        <v>16930.92</v>
      </c>
      <c r="S535" s="59" t="n">
        <v>43387</v>
      </c>
    </row>
    <row r="536" s="63" customFormat="true" ht="18" hidden="false" customHeight="true" outlineLevel="0" collapsed="false">
      <c r="A536" s="49" t="n">
        <v>531</v>
      </c>
      <c r="B536" s="82" t="n">
        <v>2653</v>
      </c>
      <c r="C536" s="84" t="n">
        <v>3</v>
      </c>
      <c r="D536" s="84" t="s">
        <v>23</v>
      </c>
      <c r="E536" s="109" t="n">
        <v>216.32</v>
      </c>
      <c r="F536" s="82" t="n">
        <v>21952.72</v>
      </c>
      <c r="G536" s="52" t="n">
        <v>0</v>
      </c>
      <c r="H536" s="52" t="n">
        <v>0</v>
      </c>
      <c r="I536" s="54" t="n">
        <f aca="false">E536+F536+G536+H536</f>
        <v>22169.04</v>
      </c>
      <c r="J536" s="62" t="n">
        <v>5000</v>
      </c>
      <c r="K536" s="85"/>
      <c r="L536" s="85"/>
      <c r="M536" s="85"/>
      <c r="N536" s="85"/>
      <c r="O536" s="85"/>
      <c r="P536" s="85"/>
      <c r="Q536" s="85"/>
      <c r="R536" s="58" t="n">
        <f aca="false">I536-J536-M536</f>
        <v>17169.04</v>
      </c>
      <c r="S536" s="86" t="n">
        <v>43368</v>
      </c>
    </row>
    <row r="537" s="63" customFormat="true" ht="18" hidden="false" customHeight="true" outlineLevel="0" collapsed="false">
      <c r="A537" s="49" t="n">
        <v>532</v>
      </c>
      <c r="B537" s="50" t="n">
        <v>16099</v>
      </c>
      <c r="C537" s="50" t="n">
        <v>1</v>
      </c>
      <c r="D537" s="50" t="s">
        <v>21</v>
      </c>
      <c r="E537" s="52" t="n">
        <v>7852.43</v>
      </c>
      <c r="F537" s="53" t="n">
        <v>14415.12</v>
      </c>
      <c r="G537" s="52" t="n">
        <v>0</v>
      </c>
      <c r="H537" s="52" t="n">
        <v>0</v>
      </c>
      <c r="I537" s="54" t="n">
        <f aca="false">E537+F537+G537+H537</f>
        <v>22267.55</v>
      </c>
      <c r="J537" s="62" t="n">
        <v>5000</v>
      </c>
      <c r="K537" s="50"/>
      <c r="L537" s="50"/>
      <c r="M537" s="57"/>
      <c r="N537" s="50"/>
      <c r="O537" s="50"/>
      <c r="P537" s="50"/>
      <c r="Q537" s="50"/>
      <c r="R537" s="58" t="n">
        <f aca="false">I537-J537-M537</f>
        <v>17267.55</v>
      </c>
      <c r="S537" s="59" t="n">
        <v>43390</v>
      </c>
    </row>
    <row r="538" s="63" customFormat="true" ht="18" hidden="false" customHeight="true" outlineLevel="0" collapsed="false">
      <c r="A538" s="49" t="n">
        <v>533</v>
      </c>
      <c r="B538" s="64" t="n">
        <v>2733</v>
      </c>
      <c r="C538" s="51" t="n">
        <v>3</v>
      </c>
      <c r="D538" s="51" t="s">
        <v>23</v>
      </c>
      <c r="E538" s="52" t="n">
        <v>0</v>
      </c>
      <c r="F538" s="53" t="n">
        <v>17379</v>
      </c>
      <c r="G538" s="52" t="n">
        <v>0</v>
      </c>
      <c r="H538" s="52" t="n">
        <v>0</v>
      </c>
      <c r="I538" s="54" t="n">
        <f aca="false">E538+F538+G538+H538</f>
        <v>17379</v>
      </c>
      <c r="J538" s="53" t="n">
        <v>0</v>
      </c>
      <c r="K538" s="50"/>
      <c r="L538" s="50"/>
      <c r="M538" s="57"/>
      <c r="N538" s="50"/>
      <c r="O538" s="50"/>
      <c r="P538" s="50"/>
      <c r="Q538" s="50"/>
      <c r="R538" s="58" t="n">
        <f aca="false">I538-J538-M538</f>
        <v>17379</v>
      </c>
      <c r="S538" s="59" t="n">
        <v>43359</v>
      </c>
    </row>
    <row r="539" s="63" customFormat="true" ht="18" hidden="false" customHeight="true" outlineLevel="0" collapsed="false">
      <c r="A539" s="49" t="n">
        <v>534</v>
      </c>
      <c r="B539" s="50" t="n">
        <v>15635</v>
      </c>
      <c r="C539" s="50" t="n">
        <v>5</v>
      </c>
      <c r="D539" s="50" t="s">
        <v>25</v>
      </c>
      <c r="E539" s="52" t="n">
        <v>6022.24</v>
      </c>
      <c r="F539" s="53" t="n">
        <v>7980</v>
      </c>
      <c r="G539" s="52" t="n">
        <v>3400</v>
      </c>
      <c r="H539" s="52" t="n">
        <v>0</v>
      </c>
      <c r="I539" s="54" t="n">
        <f aca="false">E539+F539+G539+H539</f>
        <v>17402.24</v>
      </c>
      <c r="J539" s="62" t="n">
        <v>0</v>
      </c>
      <c r="K539" s="50"/>
      <c r="L539" s="50"/>
      <c r="M539" s="57"/>
      <c r="N539" s="50"/>
      <c r="O539" s="50"/>
      <c r="P539" s="50"/>
      <c r="Q539" s="50"/>
      <c r="R539" s="58" t="n">
        <f aca="false">I539-J539-M539</f>
        <v>17402.24</v>
      </c>
      <c r="S539" s="59" t="n">
        <v>43373</v>
      </c>
    </row>
    <row r="540" s="65" customFormat="true" ht="18" hidden="false" customHeight="true" outlineLevel="0" collapsed="false">
      <c r="A540" s="49" t="n">
        <v>535</v>
      </c>
      <c r="B540" s="61" t="n">
        <v>15676</v>
      </c>
      <c r="C540" s="50" t="n">
        <v>5</v>
      </c>
      <c r="D540" s="50" t="s">
        <v>25</v>
      </c>
      <c r="E540" s="52" t="n">
        <v>8602.98</v>
      </c>
      <c r="F540" s="53" t="n">
        <v>14022.15</v>
      </c>
      <c r="G540" s="52" t="n">
        <v>0</v>
      </c>
      <c r="H540" s="52" t="n">
        <v>0</v>
      </c>
      <c r="I540" s="54" t="n">
        <f aca="false">E540+F540+G540+H540</f>
        <v>22625.13</v>
      </c>
      <c r="J540" s="62" t="n">
        <v>5000</v>
      </c>
      <c r="K540" s="50"/>
      <c r="L540" s="50"/>
      <c r="M540" s="57"/>
      <c r="N540" s="50"/>
      <c r="O540" s="50"/>
      <c r="P540" s="50"/>
      <c r="Q540" s="50"/>
      <c r="R540" s="58" t="n">
        <f aca="false">I540-J540-M540</f>
        <v>17625.13</v>
      </c>
      <c r="S540" s="59" t="n">
        <v>43363</v>
      </c>
    </row>
    <row r="541" s="63" customFormat="true" ht="18" hidden="false" customHeight="true" outlineLevel="0" collapsed="false">
      <c r="A541" s="49" t="n">
        <v>536</v>
      </c>
      <c r="B541" s="50" t="n">
        <v>2850</v>
      </c>
      <c r="C541" s="50" t="n">
        <v>1</v>
      </c>
      <c r="D541" s="50" t="s">
        <v>23</v>
      </c>
      <c r="E541" s="52" t="n">
        <v>5373.25</v>
      </c>
      <c r="F541" s="53" t="n">
        <v>17268.1</v>
      </c>
      <c r="G541" s="52" t="n">
        <v>0</v>
      </c>
      <c r="H541" s="52" t="n">
        <v>0</v>
      </c>
      <c r="I541" s="54" t="n">
        <f aca="false">E541+F541+G541+H541</f>
        <v>22641.35</v>
      </c>
      <c r="J541" s="62" t="n">
        <v>5000</v>
      </c>
      <c r="K541" s="50"/>
      <c r="L541" s="50"/>
      <c r="M541" s="57"/>
      <c r="N541" s="50"/>
      <c r="O541" s="50"/>
      <c r="P541" s="50"/>
      <c r="Q541" s="50"/>
      <c r="R541" s="58" t="n">
        <f aca="false">I541-J541-M541</f>
        <v>17641.35</v>
      </c>
      <c r="S541" s="59" t="n">
        <v>43390</v>
      </c>
    </row>
    <row r="542" s="63" customFormat="true" ht="18" hidden="false" customHeight="true" outlineLevel="0" collapsed="false">
      <c r="A542" s="49" t="n">
        <v>537</v>
      </c>
      <c r="B542" s="50" t="n">
        <v>15569</v>
      </c>
      <c r="C542" s="50" t="n">
        <v>5</v>
      </c>
      <c r="D542" s="50" t="s">
        <v>21</v>
      </c>
      <c r="E542" s="52" t="n">
        <v>17568.83</v>
      </c>
      <c r="F542" s="53" t="n">
        <v>287.57</v>
      </c>
      <c r="G542" s="52" t="n">
        <v>0</v>
      </c>
      <c r="H542" s="52" t="n">
        <v>0</v>
      </c>
      <c r="I542" s="54" t="n">
        <f aca="false">E542+F542+G542+H542</f>
        <v>17856.4</v>
      </c>
      <c r="J542" s="62" t="n">
        <v>0</v>
      </c>
      <c r="K542" s="50"/>
      <c r="L542" s="50"/>
      <c r="M542" s="57"/>
      <c r="N542" s="50"/>
      <c r="O542" s="50"/>
      <c r="P542" s="50"/>
      <c r="Q542" s="50"/>
      <c r="R542" s="58" t="n">
        <f aca="false">I542-J542-M542</f>
        <v>17856.4</v>
      </c>
      <c r="S542" s="59" t="n">
        <v>43373</v>
      </c>
    </row>
    <row r="543" s="63" customFormat="true" ht="18" hidden="false" customHeight="true" outlineLevel="0" collapsed="false">
      <c r="A543" s="49" t="n">
        <v>538</v>
      </c>
      <c r="B543" s="50" t="n">
        <v>15386</v>
      </c>
      <c r="C543" s="50" t="n">
        <v>7</v>
      </c>
      <c r="D543" s="50" t="s">
        <v>25</v>
      </c>
      <c r="E543" s="52" t="n">
        <v>22924.65</v>
      </c>
      <c r="F543" s="53" t="n">
        <v>0</v>
      </c>
      <c r="G543" s="52" t="n">
        <v>0</v>
      </c>
      <c r="H543" s="52" t="n">
        <v>0</v>
      </c>
      <c r="I543" s="54" t="n">
        <f aca="false">E543+F543+G543+H543</f>
        <v>22924.65</v>
      </c>
      <c r="J543" s="62" t="n">
        <v>5000</v>
      </c>
      <c r="K543" s="56"/>
      <c r="L543" s="50"/>
      <c r="M543" s="57"/>
      <c r="N543" s="50"/>
      <c r="O543" s="50"/>
      <c r="P543" s="50"/>
      <c r="Q543" s="50"/>
      <c r="R543" s="58" t="n">
        <f aca="false">I543-J543-M543</f>
        <v>17924.65</v>
      </c>
      <c r="S543" s="59" t="n">
        <v>43367</v>
      </c>
    </row>
    <row r="544" s="63" customFormat="true" ht="18" hidden="false" customHeight="true" outlineLevel="0" collapsed="false">
      <c r="A544" s="49" t="n">
        <v>539</v>
      </c>
      <c r="B544" s="50" t="n">
        <v>15440</v>
      </c>
      <c r="C544" s="50" t="n">
        <v>7</v>
      </c>
      <c r="D544" s="50" t="s">
        <v>25</v>
      </c>
      <c r="E544" s="52" t="n">
        <v>13995.87</v>
      </c>
      <c r="F544" s="53" t="n">
        <v>4084.87</v>
      </c>
      <c r="G544" s="52" t="n">
        <v>0</v>
      </c>
      <c r="H544" s="52" t="n">
        <v>0</v>
      </c>
      <c r="I544" s="54" t="n">
        <f aca="false">E544+F544+G544+H544</f>
        <v>18080.74</v>
      </c>
      <c r="J544" s="62" t="n">
        <v>0</v>
      </c>
      <c r="K544" s="56"/>
      <c r="L544" s="56"/>
      <c r="M544" s="57"/>
      <c r="N544" s="50"/>
      <c r="O544" s="50"/>
      <c r="P544" s="50"/>
      <c r="Q544" s="50"/>
      <c r="R544" s="58" t="n">
        <f aca="false">I544-J544-M544</f>
        <v>18080.74</v>
      </c>
      <c r="S544" s="59" t="n">
        <v>43363</v>
      </c>
    </row>
    <row r="545" s="63" customFormat="true" ht="18" hidden="false" customHeight="true" outlineLevel="0" collapsed="false">
      <c r="A545" s="49" t="n">
        <v>540</v>
      </c>
      <c r="B545" s="50" t="n">
        <v>16136</v>
      </c>
      <c r="C545" s="50" t="n">
        <v>1</v>
      </c>
      <c r="D545" s="50" t="s">
        <v>21</v>
      </c>
      <c r="E545" s="52" t="n">
        <v>17624.88</v>
      </c>
      <c r="F545" s="53" t="n">
        <v>5493.6</v>
      </c>
      <c r="G545" s="52" t="n">
        <v>0</v>
      </c>
      <c r="H545" s="52" t="n">
        <v>0</v>
      </c>
      <c r="I545" s="54" t="n">
        <f aca="false">E545+F545+G545+H545</f>
        <v>23118.48</v>
      </c>
      <c r="J545" s="62" t="n">
        <v>5000</v>
      </c>
      <c r="K545" s="50"/>
      <c r="L545" s="50"/>
      <c r="M545" s="57"/>
      <c r="N545" s="50"/>
      <c r="O545" s="50"/>
      <c r="P545" s="50"/>
      <c r="Q545" s="50"/>
      <c r="R545" s="58" t="n">
        <f aca="false">I545-J545-M545</f>
        <v>18118.48</v>
      </c>
      <c r="S545" s="59" t="n">
        <v>43386</v>
      </c>
    </row>
    <row r="546" s="63" customFormat="true" ht="18" hidden="false" customHeight="true" outlineLevel="0" collapsed="false">
      <c r="A546" s="49" t="n">
        <v>541</v>
      </c>
      <c r="B546" s="50" t="n">
        <v>2399</v>
      </c>
      <c r="C546" s="50" t="n">
        <v>9</v>
      </c>
      <c r="D546" s="50" t="s">
        <v>23</v>
      </c>
      <c r="E546" s="52" t="n">
        <v>7495.63</v>
      </c>
      <c r="F546" s="53" t="n">
        <v>10826.52</v>
      </c>
      <c r="G546" s="52" t="n">
        <v>0</v>
      </c>
      <c r="H546" s="52" t="n">
        <v>0</v>
      </c>
      <c r="I546" s="54" t="n">
        <f aca="false">E546+F546+G546+H546</f>
        <v>18322.15</v>
      </c>
      <c r="J546" s="62" t="n">
        <v>0</v>
      </c>
      <c r="K546" s="50"/>
      <c r="L546" s="50"/>
      <c r="M546" s="57"/>
      <c r="N546" s="50"/>
      <c r="O546" s="50"/>
      <c r="P546" s="50"/>
      <c r="Q546" s="50"/>
      <c r="R546" s="58" t="n">
        <f aca="false">I546-J546-M546</f>
        <v>18322.15</v>
      </c>
      <c r="S546" s="59" t="n">
        <v>43355</v>
      </c>
    </row>
    <row r="547" s="63" customFormat="true" ht="18" hidden="false" customHeight="true" outlineLevel="0" collapsed="false">
      <c r="A547" s="49" t="n">
        <v>542</v>
      </c>
      <c r="B547" s="50" t="n">
        <v>15742</v>
      </c>
      <c r="C547" s="50" t="n">
        <v>3</v>
      </c>
      <c r="D547" s="50" t="s">
        <v>21</v>
      </c>
      <c r="E547" s="52" t="n">
        <v>6370</v>
      </c>
      <c r="F547" s="53" t="n">
        <v>12303.44</v>
      </c>
      <c r="G547" s="52" t="n">
        <v>0</v>
      </c>
      <c r="H547" s="52" t="n">
        <v>0</v>
      </c>
      <c r="I547" s="54" t="n">
        <f aca="false">E547+F547+G547+H547</f>
        <v>18673.44</v>
      </c>
      <c r="J547" s="62" t="n">
        <v>0</v>
      </c>
      <c r="K547" s="50"/>
      <c r="L547" s="50"/>
      <c r="M547" s="57"/>
      <c r="N547" s="50"/>
      <c r="O547" s="50"/>
      <c r="P547" s="50"/>
      <c r="Q547" s="50"/>
      <c r="R547" s="58" t="n">
        <f aca="false">I547-J547-M547</f>
        <v>18673.44</v>
      </c>
      <c r="S547" s="59" t="n">
        <v>43364</v>
      </c>
    </row>
    <row r="548" s="63" customFormat="true" ht="18" hidden="false" customHeight="true" outlineLevel="0" collapsed="false">
      <c r="A548" s="49" t="n">
        <v>543</v>
      </c>
      <c r="B548" s="61" t="n">
        <v>15504</v>
      </c>
      <c r="C548" s="50" t="n">
        <v>7</v>
      </c>
      <c r="D548" s="50" t="s">
        <v>25</v>
      </c>
      <c r="E548" s="52" t="n">
        <v>17534.23</v>
      </c>
      <c r="F548" s="53" t="n">
        <v>6141.01</v>
      </c>
      <c r="G548" s="52" t="n">
        <v>0</v>
      </c>
      <c r="H548" s="52" t="n">
        <v>0</v>
      </c>
      <c r="I548" s="54" t="n">
        <f aca="false">E548+F548+G548+H548</f>
        <v>23675.24</v>
      </c>
      <c r="J548" s="62" t="n">
        <v>5000</v>
      </c>
      <c r="K548" s="50"/>
      <c r="L548" s="50"/>
      <c r="M548" s="57"/>
      <c r="N548" s="50"/>
      <c r="O548" s="50"/>
      <c r="P548" s="50"/>
      <c r="Q548" s="50"/>
      <c r="R548" s="58" t="n">
        <f aca="false">I548-J548-M548</f>
        <v>18675.24</v>
      </c>
      <c r="S548" s="59" t="n">
        <v>43373</v>
      </c>
    </row>
    <row r="549" s="65" customFormat="true" ht="18" hidden="false" customHeight="true" outlineLevel="0" collapsed="false">
      <c r="A549" s="49" t="n">
        <v>544</v>
      </c>
      <c r="B549" s="50" t="n">
        <v>15766</v>
      </c>
      <c r="C549" s="50" t="n">
        <v>3</v>
      </c>
      <c r="D549" s="50" t="s">
        <v>25</v>
      </c>
      <c r="E549" s="52" t="n">
        <v>9409.75</v>
      </c>
      <c r="F549" s="53" t="n">
        <v>9276.59</v>
      </c>
      <c r="G549" s="52" t="n">
        <v>0</v>
      </c>
      <c r="H549" s="52" t="n">
        <v>0</v>
      </c>
      <c r="I549" s="54" t="n">
        <f aca="false">E549+F549+G549+H549</f>
        <v>18686.34</v>
      </c>
      <c r="J549" s="62" t="n">
        <v>0</v>
      </c>
      <c r="K549" s="50"/>
      <c r="L549" s="50"/>
      <c r="M549" s="57"/>
      <c r="N549" s="50"/>
      <c r="O549" s="50"/>
      <c r="P549" s="50"/>
      <c r="Q549" s="50"/>
      <c r="R549" s="58" t="n">
        <f aca="false">I549-J549-M549</f>
        <v>18686.34</v>
      </c>
      <c r="S549" s="59" t="n">
        <v>43356</v>
      </c>
    </row>
    <row r="550" s="63" customFormat="true" ht="18" hidden="false" customHeight="true" outlineLevel="0" collapsed="false">
      <c r="A550" s="49" t="n">
        <v>545</v>
      </c>
      <c r="B550" s="61" t="n">
        <v>2539</v>
      </c>
      <c r="C550" s="50" t="n">
        <v>5</v>
      </c>
      <c r="D550" s="50" t="s">
        <v>23</v>
      </c>
      <c r="E550" s="52" t="n">
        <v>8400</v>
      </c>
      <c r="F550" s="53" t="n">
        <v>10529.03</v>
      </c>
      <c r="G550" s="52" t="n">
        <v>0</v>
      </c>
      <c r="H550" s="52" t="n">
        <v>0</v>
      </c>
      <c r="I550" s="54" t="n">
        <f aca="false">E550+F550+G550+H550</f>
        <v>18929.03</v>
      </c>
      <c r="J550" s="62" t="n">
        <v>0</v>
      </c>
      <c r="K550" s="50"/>
      <c r="L550" s="50"/>
      <c r="M550" s="57"/>
      <c r="N550" s="50"/>
      <c r="O550" s="50"/>
      <c r="P550" s="50"/>
      <c r="Q550" s="50"/>
      <c r="R550" s="58" t="n">
        <f aca="false">I550-J550-M550</f>
        <v>18929.03</v>
      </c>
      <c r="S550" s="59" t="n">
        <v>43370</v>
      </c>
    </row>
    <row r="551" s="63" customFormat="true" ht="18" hidden="false" customHeight="true" outlineLevel="0" collapsed="false">
      <c r="A551" s="49" t="n">
        <v>546</v>
      </c>
      <c r="B551" s="50" t="n">
        <v>2828</v>
      </c>
      <c r="C551" s="50" t="n">
        <v>1</v>
      </c>
      <c r="D551" s="50" t="s">
        <v>23</v>
      </c>
      <c r="E551" s="52" t="n">
        <v>11044.57</v>
      </c>
      <c r="F551" s="53" t="n">
        <v>12889</v>
      </c>
      <c r="G551" s="52" t="n">
        <v>0</v>
      </c>
      <c r="H551" s="52" t="n">
        <v>0</v>
      </c>
      <c r="I551" s="54" t="n">
        <f aca="false">E551+F551+G551+H551</f>
        <v>23933.57</v>
      </c>
      <c r="J551" s="62" t="n">
        <v>5000</v>
      </c>
      <c r="K551" s="50"/>
      <c r="L551" s="50"/>
      <c r="M551" s="57"/>
      <c r="N551" s="50"/>
      <c r="O551" s="50"/>
      <c r="P551" s="50"/>
      <c r="Q551" s="50"/>
      <c r="R551" s="58" t="n">
        <f aca="false">I551-J551-M551</f>
        <v>18933.57</v>
      </c>
      <c r="S551" s="59" t="n">
        <v>43385</v>
      </c>
    </row>
    <row r="552" s="63" customFormat="true" ht="18" hidden="false" customHeight="true" outlineLevel="0" collapsed="false">
      <c r="A552" s="49" t="n">
        <v>547</v>
      </c>
      <c r="B552" s="50" t="n">
        <v>15689</v>
      </c>
      <c r="C552" s="50" t="n">
        <v>5</v>
      </c>
      <c r="D552" s="50" t="s">
        <v>21</v>
      </c>
      <c r="E552" s="52" t="n">
        <v>2692.76</v>
      </c>
      <c r="F552" s="53" t="n">
        <v>16267.43</v>
      </c>
      <c r="G552" s="52" t="n">
        <v>0</v>
      </c>
      <c r="H552" s="52" t="n">
        <v>0</v>
      </c>
      <c r="I552" s="54" t="n">
        <f aca="false">E552+F552+G552+H552</f>
        <v>18960.19</v>
      </c>
      <c r="J552" s="62" t="n">
        <v>0</v>
      </c>
      <c r="K552" s="50"/>
      <c r="L552" s="50"/>
      <c r="M552" s="57"/>
      <c r="N552" s="50"/>
      <c r="O552" s="50"/>
      <c r="P552" s="50"/>
      <c r="Q552" s="50"/>
      <c r="R552" s="58" t="n">
        <f aca="false">I552-J552-M552</f>
        <v>18960.19</v>
      </c>
      <c r="S552" s="59" t="n">
        <v>43369</v>
      </c>
    </row>
    <row r="553" s="63" customFormat="true" ht="18" hidden="false" customHeight="true" outlineLevel="0" collapsed="false">
      <c r="A553" s="49" t="n">
        <v>548</v>
      </c>
      <c r="B553" s="50" t="n">
        <v>16083</v>
      </c>
      <c r="C553" s="50" t="n">
        <v>1</v>
      </c>
      <c r="D553" s="50" t="s">
        <v>25</v>
      </c>
      <c r="E553" s="52" t="n">
        <v>7782.05</v>
      </c>
      <c r="F553" s="53" t="n">
        <v>11443.34</v>
      </c>
      <c r="G553" s="52" t="n">
        <v>0</v>
      </c>
      <c r="H553" s="52" t="n">
        <v>0</v>
      </c>
      <c r="I553" s="54" t="n">
        <f aca="false">E553+F553+G553+H553</f>
        <v>19225.39</v>
      </c>
      <c r="J553" s="62" t="n">
        <v>0</v>
      </c>
      <c r="K553" s="50"/>
      <c r="L553" s="50"/>
      <c r="M553" s="57"/>
      <c r="N553" s="50"/>
      <c r="O553" s="50"/>
      <c r="P553" s="50"/>
      <c r="Q553" s="50"/>
      <c r="R553" s="58" t="n">
        <f aca="false">I553-J553-M553</f>
        <v>19225.39</v>
      </c>
      <c r="S553" s="59" t="n">
        <v>43392</v>
      </c>
    </row>
    <row r="554" s="63" customFormat="true" ht="18" hidden="false" customHeight="true" outlineLevel="0" collapsed="false">
      <c r="A554" s="49" t="n">
        <v>549</v>
      </c>
      <c r="B554" s="61" t="n">
        <v>15387</v>
      </c>
      <c r="C554" s="50" t="n">
        <v>7</v>
      </c>
      <c r="D554" s="50" t="s">
        <v>25</v>
      </c>
      <c r="E554" s="52" t="n">
        <v>13558.8</v>
      </c>
      <c r="F554" s="53" t="n">
        <v>5906.89</v>
      </c>
      <c r="G554" s="52" t="n">
        <v>0</v>
      </c>
      <c r="H554" s="52" t="n">
        <v>0</v>
      </c>
      <c r="I554" s="54" t="n">
        <f aca="false">E554+F554+G554+H554</f>
        <v>19465.69</v>
      </c>
      <c r="J554" s="62" t="n">
        <v>0</v>
      </c>
      <c r="K554" s="50"/>
      <c r="L554" s="50"/>
      <c r="M554" s="57"/>
      <c r="N554" s="50"/>
      <c r="O554" s="50"/>
      <c r="P554" s="50"/>
      <c r="Q554" s="50"/>
      <c r="R554" s="58" t="n">
        <f aca="false">I554-J554-M554</f>
        <v>19465.69</v>
      </c>
      <c r="S554" s="59" t="n">
        <v>43391</v>
      </c>
    </row>
    <row r="555" s="63" customFormat="true" ht="18" hidden="false" customHeight="true" outlineLevel="0" collapsed="false">
      <c r="A555" s="49" t="n">
        <v>550</v>
      </c>
      <c r="B555" s="50" t="n">
        <v>15353</v>
      </c>
      <c r="C555" s="50" t="n">
        <v>9</v>
      </c>
      <c r="D555" s="50" t="s">
        <v>25</v>
      </c>
      <c r="E555" s="52" t="n">
        <v>17092.68</v>
      </c>
      <c r="F555" s="53" t="n">
        <v>7383.09</v>
      </c>
      <c r="G555" s="52" t="n">
        <v>0</v>
      </c>
      <c r="H555" s="52" t="n">
        <v>0</v>
      </c>
      <c r="I555" s="54" t="n">
        <f aca="false">E555+F555+G555+H555</f>
        <v>24475.77</v>
      </c>
      <c r="J555" s="62" t="n">
        <v>5000</v>
      </c>
      <c r="K555" s="50"/>
      <c r="L555" s="50"/>
      <c r="M555" s="57"/>
      <c r="N555" s="50"/>
      <c r="O555" s="50"/>
      <c r="P555" s="50"/>
      <c r="Q555" s="50"/>
      <c r="R555" s="58" t="n">
        <f aca="false">I555-J555-M555</f>
        <v>19475.77</v>
      </c>
      <c r="S555" s="59" t="n">
        <v>43361</v>
      </c>
    </row>
    <row r="556" s="63" customFormat="true" ht="18" hidden="false" customHeight="true" outlineLevel="0" collapsed="false">
      <c r="A556" s="49" t="n">
        <v>551</v>
      </c>
      <c r="B556" s="50" t="n">
        <v>15633</v>
      </c>
      <c r="C556" s="50" t="n">
        <v>5</v>
      </c>
      <c r="D556" s="50" t="s">
        <v>21</v>
      </c>
      <c r="E556" s="52" t="n">
        <v>8523.81</v>
      </c>
      <c r="F556" s="53" t="n">
        <v>16027.06</v>
      </c>
      <c r="G556" s="52" t="n">
        <v>0</v>
      </c>
      <c r="H556" s="52" t="n">
        <v>0</v>
      </c>
      <c r="I556" s="54" t="n">
        <f aca="false">E556+F556+G556+H556</f>
        <v>24550.87</v>
      </c>
      <c r="J556" s="62" t="n">
        <v>5000</v>
      </c>
      <c r="K556" s="50"/>
      <c r="L556" s="50"/>
      <c r="M556" s="57"/>
      <c r="N556" s="50"/>
      <c r="O556" s="50"/>
      <c r="P556" s="50"/>
      <c r="Q556" s="50"/>
      <c r="R556" s="58" t="n">
        <f aca="false">I556-J556-M556</f>
        <v>19550.87</v>
      </c>
      <c r="S556" s="59" t="n">
        <v>43343</v>
      </c>
    </row>
    <row r="557" s="63" customFormat="true" ht="18" hidden="false" customHeight="true" outlineLevel="0" collapsed="false">
      <c r="A557" s="49" t="n">
        <v>552</v>
      </c>
      <c r="B557" s="50" t="n">
        <v>15839</v>
      </c>
      <c r="C557" s="50" t="n">
        <v>3</v>
      </c>
      <c r="D557" s="50" t="s">
        <v>21</v>
      </c>
      <c r="E557" s="52" t="n">
        <v>15582.12</v>
      </c>
      <c r="F557" s="53" t="n">
        <v>4008.92</v>
      </c>
      <c r="G557" s="52" t="n">
        <v>0</v>
      </c>
      <c r="H557" s="52" t="n">
        <v>0</v>
      </c>
      <c r="I557" s="54" t="n">
        <f aca="false">E557+F557+G557+H557</f>
        <v>19591.04</v>
      </c>
      <c r="J557" s="62" t="n">
        <v>0</v>
      </c>
      <c r="K557" s="50"/>
      <c r="L557" s="50"/>
      <c r="M557" s="57"/>
      <c r="N557" s="50"/>
      <c r="O557" s="50"/>
      <c r="P557" s="50"/>
      <c r="Q557" s="50"/>
      <c r="R557" s="58" t="n">
        <f aca="false">I557-J557-M557</f>
        <v>19591.04</v>
      </c>
      <c r="S557" s="59" t="n">
        <v>43349</v>
      </c>
    </row>
    <row r="558" s="65" customFormat="true" ht="18" hidden="false" customHeight="true" outlineLevel="0" collapsed="false">
      <c r="A558" s="49" t="n">
        <v>553</v>
      </c>
      <c r="B558" s="50" t="n">
        <v>16007</v>
      </c>
      <c r="C558" s="50" t="n">
        <v>1</v>
      </c>
      <c r="D558" s="50" t="s">
        <v>21</v>
      </c>
      <c r="E558" s="52" t="n">
        <v>19683.16</v>
      </c>
      <c r="F558" s="53" t="n">
        <v>0</v>
      </c>
      <c r="G558" s="52" t="n">
        <v>0</v>
      </c>
      <c r="H558" s="52" t="n">
        <v>0</v>
      </c>
      <c r="I558" s="54" t="n">
        <f aca="false">E558+F558+G558+H558</f>
        <v>19683.16</v>
      </c>
      <c r="J558" s="62" t="n">
        <v>0</v>
      </c>
      <c r="K558" s="50"/>
      <c r="L558" s="50"/>
      <c r="M558" s="57"/>
      <c r="N558" s="50"/>
      <c r="O558" s="50"/>
      <c r="P558" s="50"/>
      <c r="Q558" s="50"/>
      <c r="R558" s="58" t="n">
        <f aca="false">I558-J558-M558</f>
        <v>19683.16</v>
      </c>
      <c r="S558" s="59" t="n">
        <v>43395</v>
      </c>
    </row>
    <row r="559" s="63" customFormat="true" ht="18" hidden="false" customHeight="true" outlineLevel="0" collapsed="false">
      <c r="A559" s="49" t="n">
        <v>554</v>
      </c>
      <c r="B559" s="50" t="n">
        <v>15167</v>
      </c>
      <c r="C559" s="50" t="n">
        <v>9</v>
      </c>
      <c r="D559" s="50" t="s">
        <v>21</v>
      </c>
      <c r="E559" s="52" t="n">
        <v>19896.37</v>
      </c>
      <c r="F559" s="53" t="n">
        <v>0</v>
      </c>
      <c r="G559" s="52" t="n">
        <v>0</v>
      </c>
      <c r="H559" s="52" t="n">
        <v>0</v>
      </c>
      <c r="I559" s="54" t="n">
        <f aca="false">E559+F559+G559+H559</f>
        <v>19896.37</v>
      </c>
      <c r="J559" s="62" t="n">
        <v>0</v>
      </c>
      <c r="K559" s="50"/>
      <c r="L559" s="50"/>
      <c r="M559" s="57"/>
      <c r="N559" s="50"/>
      <c r="O559" s="50"/>
      <c r="P559" s="50"/>
      <c r="Q559" s="50"/>
      <c r="R559" s="58" t="n">
        <f aca="false">I559-J559-M559</f>
        <v>19896.37</v>
      </c>
      <c r="S559" s="59" t="n">
        <v>43372</v>
      </c>
    </row>
    <row r="560" s="63" customFormat="true" ht="18" hidden="false" customHeight="true" outlineLevel="0" collapsed="false">
      <c r="A560" s="49" t="n">
        <v>555</v>
      </c>
      <c r="B560" s="50" t="n">
        <v>2529</v>
      </c>
      <c r="C560" s="51" t="n">
        <v>5</v>
      </c>
      <c r="D560" s="51" t="s">
        <v>23</v>
      </c>
      <c r="E560" s="52" t="n">
        <v>14363.64</v>
      </c>
      <c r="F560" s="53" t="n">
        <v>10748.89</v>
      </c>
      <c r="G560" s="52" t="n">
        <v>0</v>
      </c>
      <c r="H560" s="52" t="n">
        <v>0</v>
      </c>
      <c r="I560" s="54" t="n">
        <f aca="false">E560+F560+G560+H560</f>
        <v>25112.53</v>
      </c>
      <c r="J560" s="56" t="n">
        <v>5000</v>
      </c>
      <c r="K560" s="56"/>
      <c r="L560" s="56"/>
      <c r="M560" s="57"/>
      <c r="N560" s="50"/>
      <c r="O560" s="50"/>
      <c r="P560" s="50"/>
      <c r="Q560" s="50"/>
      <c r="R560" s="58" t="n">
        <f aca="false">I560-J560-M560</f>
        <v>20112.53</v>
      </c>
      <c r="S560" s="59" t="n">
        <v>43362</v>
      </c>
    </row>
    <row r="561" s="63" customFormat="true" ht="18" hidden="false" customHeight="true" outlineLevel="0" collapsed="false">
      <c r="A561" s="49" t="n">
        <v>556</v>
      </c>
      <c r="B561" s="61" t="n">
        <v>2811</v>
      </c>
      <c r="C561" s="50" t="n">
        <v>1</v>
      </c>
      <c r="D561" s="50" t="s">
        <v>23</v>
      </c>
      <c r="E561" s="52" t="n">
        <v>9493.86</v>
      </c>
      <c r="F561" s="53" t="n">
        <v>10651.54</v>
      </c>
      <c r="G561" s="52" t="n">
        <v>0</v>
      </c>
      <c r="H561" s="52" t="n">
        <v>0</v>
      </c>
      <c r="I561" s="54" t="n">
        <f aca="false">E561+F561+G561+H561</f>
        <v>20145.4</v>
      </c>
      <c r="J561" s="62" t="n">
        <v>0</v>
      </c>
      <c r="K561" s="50"/>
      <c r="L561" s="50"/>
      <c r="M561" s="57"/>
      <c r="N561" s="50"/>
      <c r="O561" s="50"/>
      <c r="P561" s="50"/>
      <c r="Q561" s="50"/>
      <c r="R561" s="58" t="n">
        <f aca="false">I561-J561-M561</f>
        <v>20145.4</v>
      </c>
      <c r="S561" s="59" t="n">
        <v>43392</v>
      </c>
    </row>
    <row r="562" s="63" customFormat="true" ht="18" hidden="false" customHeight="true" outlineLevel="0" collapsed="false">
      <c r="A562" s="49" t="n">
        <v>557</v>
      </c>
      <c r="B562" s="50" t="n">
        <v>15432</v>
      </c>
      <c r="C562" s="50" t="n">
        <v>7</v>
      </c>
      <c r="D562" s="50" t="s">
        <v>25</v>
      </c>
      <c r="E562" s="52" t="n">
        <v>8918.54</v>
      </c>
      <c r="F562" s="53" t="n">
        <v>11308.3</v>
      </c>
      <c r="G562" s="52" t="n">
        <v>0</v>
      </c>
      <c r="H562" s="52" t="n">
        <v>0</v>
      </c>
      <c r="I562" s="54" t="n">
        <f aca="false">E562+F562+G562+H562</f>
        <v>20226.84</v>
      </c>
      <c r="J562" s="62" t="n">
        <v>0</v>
      </c>
      <c r="K562" s="50"/>
      <c r="L562" s="50"/>
      <c r="M562" s="57"/>
      <c r="N562" s="50"/>
      <c r="O562" s="50"/>
      <c r="P562" s="50"/>
      <c r="Q562" s="50"/>
      <c r="R562" s="58" t="n">
        <f aca="false">I562-J562-M562</f>
        <v>20226.84</v>
      </c>
      <c r="S562" s="59" t="n">
        <v>43350</v>
      </c>
    </row>
    <row r="563" s="63" customFormat="true" ht="18" hidden="false" customHeight="true" outlineLevel="0" collapsed="false">
      <c r="A563" s="49" t="n">
        <v>558</v>
      </c>
      <c r="B563" s="50" t="n">
        <v>2764</v>
      </c>
      <c r="C563" s="50" t="n">
        <v>1</v>
      </c>
      <c r="D563" s="50" t="s">
        <v>23</v>
      </c>
      <c r="E563" s="52" t="n">
        <v>9209.11</v>
      </c>
      <c r="F563" s="53" t="n">
        <v>11339.64</v>
      </c>
      <c r="G563" s="52" t="n">
        <v>0</v>
      </c>
      <c r="H563" s="52" t="n">
        <v>0</v>
      </c>
      <c r="I563" s="54" t="n">
        <f aca="false">E563+F563+G563+H563</f>
        <v>20548.75</v>
      </c>
      <c r="J563" s="62" t="n">
        <v>0</v>
      </c>
      <c r="K563" s="50"/>
      <c r="L563" s="50"/>
      <c r="M563" s="57"/>
      <c r="N563" s="50"/>
      <c r="O563" s="50"/>
      <c r="P563" s="50"/>
      <c r="Q563" s="50"/>
      <c r="R563" s="58" t="n">
        <f aca="false">I563-J563-M563</f>
        <v>20548.75</v>
      </c>
      <c r="S563" s="59" t="n">
        <v>43390</v>
      </c>
    </row>
    <row r="564" s="63" customFormat="true" ht="18" hidden="false" customHeight="true" outlineLevel="0" collapsed="false">
      <c r="A564" s="49" t="n">
        <v>559</v>
      </c>
      <c r="B564" s="50" t="n">
        <v>15641</v>
      </c>
      <c r="C564" s="50" t="n">
        <v>5</v>
      </c>
      <c r="D564" s="50" t="s">
        <v>25</v>
      </c>
      <c r="E564" s="52" t="n">
        <v>19189.09</v>
      </c>
      <c r="F564" s="53" t="n">
        <v>1482.23</v>
      </c>
      <c r="G564" s="52" t="n">
        <v>0</v>
      </c>
      <c r="H564" s="52" t="n">
        <v>0</v>
      </c>
      <c r="I564" s="54" t="n">
        <f aca="false">E564+F564+G564+H564</f>
        <v>20671.32</v>
      </c>
      <c r="J564" s="62" t="n">
        <v>0</v>
      </c>
      <c r="K564" s="50"/>
      <c r="L564" s="50"/>
      <c r="M564" s="57"/>
      <c r="N564" s="50"/>
      <c r="O564" s="50"/>
      <c r="P564" s="50"/>
      <c r="Q564" s="50"/>
      <c r="R564" s="58" t="n">
        <f aca="false">I564-J564-M564</f>
        <v>20671.32</v>
      </c>
      <c r="S564" s="59" t="n">
        <v>43364</v>
      </c>
    </row>
    <row r="565" s="63" customFormat="true" ht="18" hidden="false" customHeight="true" outlineLevel="0" collapsed="false">
      <c r="A565" s="49" t="n">
        <v>560</v>
      </c>
      <c r="B565" s="61" t="n">
        <v>15801</v>
      </c>
      <c r="C565" s="50" t="n">
        <v>3</v>
      </c>
      <c r="D565" s="50" t="s">
        <v>25</v>
      </c>
      <c r="E565" s="52" t="n">
        <v>4810.58</v>
      </c>
      <c r="F565" s="53" t="n">
        <v>15984.67</v>
      </c>
      <c r="G565" s="52" t="n">
        <v>0</v>
      </c>
      <c r="H565" s="52" t="n">
        <v>0</v>
      </c>
      <c r="I565" s="54" t="n">
        <f aca="false">E565+F565+G565+H565</f>
        <v>20795.25</v>
      </c>
      <c r="J565" s="62" t="n">
        <v>0</v>
      </c>
      <c r="K565" s="50"/>
      <c r="L565" s="50"/>
      <c r="M565" s="57"/>
      <c r="N565" s="50"/>
      <c r="O565" s="50"/>
      <c r="P565" s="50"/>
      <c r="Q565" s="50"/>
      <c r="R565" s="58" t="n">
        <f aca="false">I565-J565-M565</f>
        <v>20795.25</v>
      </c>
      <c r="S565" s="59" t="n">
        <v>43368</v>
      </c>
    </row>
    <row r="566" s="63" customFormat="true" ht="18" hidden="false" customHeight="true" outlineLevel="0" collapsed="false">
      <c r="A566" s="49" t="n">
        <v>561</v>
      </c>
      <c r="B566" s="50" t="s">
        <v>28</v>
      </c>
      <c r="C566" s="50" t="n">
        <v>11</v>
      </c>
      <c r="D566" s="50" t="s">
        <v>21</v>
      </c>
      <c r="E566" s="52" t="n">
        <v>18966.09</v>
      </c>
      <c r="F566" s="53" t="n">
        <v>2275.58</v>
      </c>
      <c r="G566" s="52" t="n">
        <v>0</v>
      </c>
      <c r="H566" s="52" t="n">
        <v>4559.17</v>
      </c>
      <c r="I566" s="54" t="n">
        <f aca="false">E566+F566+G566+H566</f>
        <v>25800.84</v>
      </c>
      <c r="J566" s="62" t="n">
        <v>5000</v>
      </c>
      <c r="K566" s="50"/>
      <c r="L566" s="50"/>
      <c r="M566" s="57"/>
      <c r="N566" s="50"/>
      <c r="O566" s="50"/>
      <c r="P566" s="50"/>
      <c r="Q566" s="50"/>
      <c r="R566" s="58" t="n">
        <f aca="false">I566-J566-M566</f>
        <v>20800.84</v>
      </c>
      <c r="S566" s="59" t="n">
        <v>43343</v>
      </c>
    </row>
    <row r="567" s="63" customFormat="true" ht="18" hidden="false" customHeight="true" outlineLevel="0" collapsed="false">
      <c r="A567" s="49" t="n">
        <v>562</v>
      </c>
      <c r="B567" s="50" t="n">
        <v>15960</v>
      </c>
      <c r="C567" s="50" t="n">
        <v>1</v>
      </c>
      <c r="D567" s="50" t="s">
        <v>21</v>
      </c>
      <c r="E567" s="52" t="n">
        <v>11882.29</v>
      </c>
      <c r="F567" s="53" t="n">
        <v>8979.01</v>
      </c>
      <c r="G567" s="52" t="n">
        <v>0</v>
      </c>
      <c r="H567" s="52" t="n">
        <v>0</v>
      </c>
      <c r="I567" s="54" t="n">
        <f aca="false">E567+F567+G567+H567</f>
        <v>20861.3</v>
      </c>
      <c r="J567" s="62" t="n">
        <v>0</v>
      </c>
      <c r="K567" s="50"/>
      <c r="L567" s="50"/>
      <c r="M567" s="57"/>
      <c r="N567" s="50"/>
      <c r="O567" s="50"/>
      <c r="P567" s="50"/>
      <c r="Q567" s="50"/>
      <c r="R567" s="58" t="n">
        <f aca="false">I567-J567-M567</f>
        <v>20861.3</v>
      </c>
      <c r="S567" s="59" t="n">
        <v>43394</v>
      </c>
    </row>
    <row r="568" s="63" customFormat="true" ht="18" hidden="false" customHeight="true" outlineLevel="0" collapsed="false">
      <c r="A568" s="49" t="n">
        <v>563</v>
      </c>
      <c r="B568" s="50" t="n">
        <v>15454</v>
      </c>
      <c r="C568" s="50" t="n">
        <v>7</v>
      </c>
      <c r="D568" s="50" t="s">
        <v>25</v>
      </c>
      <c r="E568" s="52" t="n">
        <v>11980.11</v>
      </c>
      <c r="F568" s="53" t="n">
        <v>8939.79</v>
      </c>
      <c r="G568" s="52" t="n">
        <v>0</v>
      </c>
      <c r="H568" s="52" t="n">
        <v>0</v>
      </c>
      <c r="I568" s="54" t="n">
        <f aca="false">E568+F568+G568+H568</f>
        <v>20919.9</v>
      </c>
      <c r="J568" s="62" t="n">
        <v>0</v>
      </c>
      <c r="K568" s="50"/>
      <c r="L568" s="50"/>
      <c r="M568" s="57"/>
      <c r="N568" s="50"/>
      <c r="O568" s="50"/>
      <c r="P568" s="50"/>
      <c r="Q568" s="50"/>
      <c r="R568" s="58" t="n">
        <f aca="false">I568-J568-M568</f>
        <v>20919.9</v>
      </c>
      <c r="S568" s="59" t="n">
        <v>43363</v>
      </c>
    </row>
    <row r="569" s="63" customFormat="true" ht="18" hidden="false" customHeight="true" outlineLevel="0" collapsed="false">
      <c r="A569" s="49" t="n">
        <v>564</v>
      </c>
      <c r="B569" s="50" t="n">
        <v>15564</v>
      </c>
      <c r="C569" s="50" t="n">
        <v>5</v>
      </c>
      <c r="D569" s="50" t="s">
        <v>25</v>
      </c>
      <c r="E569" s="52" t="n">
        <v>14854.95</v>
      </c>
      <c r="F569" s="53" t="n">
        <v>11123.31</v>
      </c>
      <c r="G569" s="52" t="n">
        <v>0</v>
      </c>
      <c r="H569" s="52" t="n">
        <v>0</v>
      </c>
      <c r="I569" s="54" t="n">
        <f aca="false">E569+F569+G569+H569</f>
        <v>25978.26</v>
      </c>
      <c r="J569" s="62" t="n">
        <v>5000</v>
      </c>
      <c r="K569" s="50"/>
      <c r="L569" s="50"/>
      <c r="M569" s="57"/>
      <c r="N569" s="50"/>
      <c r="O569" s="50"/>
      <c r="P569" s="50"/>
      <c r="Q569" s="50"/>
      <c r="R569" s="58" t="n">
        <f aca="false">I569-J569-M569</f>
        <v>20978.26</v>
      </c>
      <c r="S569" s="59" t="n">
        <v>43359</v>
      </c>
    </row>
    <row r="570" s="63" customFormat="true" ht="18" hidden="false" customHeight="true" outlineLevel="0" collapsed="false">
      <c r="A570" s="49" t="n">
        <v>565</v>
      </c>
      <c r="B570" s="50" t="n">
        <v>15373</v>
      </c>
      <c r="C570" s="50" t="n">
        <v>7</v>
      </c>
      <c r="D570" s="50" t="s">
        <v>21</v>
      </c>
      <c r="E570" s="52" t="n">
        <v>26057.72</v>
      </c>
      <c r="F570" s="53" t="n">
        <v>0</v>
      </c>
      <c r="G570" s="52" t="n">
        <v>0</v>
      </c>
      <c r="H570" s="52" t="n">
        <v>0</v>
      </c>
      <c r="I570" s="54" t="n">
        <f aca="false">E570+F570+G570+H570</f>
        <v>26057.72</v>
      </c>
      <c r="J570" s="62" t="n">
        <v>5000</v>
      </c>
      <c r="K570" s="50"/>
      <c r="L570" s="50"/>
      <c r="M570" s="57"/>
      <c r="N570" s="50"/>
      <c r="O570" s="50"/>
      <c r="P570" s="50"/>
      <c r="Q570" s="50"/>
      <c r="R570" s="58" t="n">
        <f aca="false">I570-J570-M570</f>
        <v>21057.72</v>
      </c>
      <c r="S570" s="59" t="n">
        <v>43362</v>
      </c>
    </row>
    <row r="571" s="63" customFormat="true" ht="18" hidden="false" customHeight="true" outlineLevel="0" collapsed="false">
      <c r="A571" s="49" t="n">
        <v>566</v>
      </c>
      <c r="B571" s="50" t="n">
        <v>15974</v>
      </c>
      <c r="C571" s="50" t="n">
        <v>1</v>
      </c>
      <c r="D571" s="50" t="s">
        <v>21</v>
      </c>
      <c r="E571" s="52" t="n">
        <v>12553.71</v>
      </c>
      <c r="F571" s="53" t="n">
        <v>13597.34</v>
      </c>
      <c r="G571" s="52" t="n">
        <v>0</v>
      </c>
      <c r="H571" s="52" t="n">
        <v>0</v>
      </c>
      <c r="I571" s="54" t="n">
        <f aca="false">E571+F571+G571+H571</f>
        <v>26151.05</v>
      </c>
      <c r="J571" s="62" t="n">
        <v>5000</v>
      </c>
      <c r="K571" s="50"/>
      <c r="L571" s="50"/>
      <c r="M571" s="57"/>
      <c r="N571" s="50"/>
      <c r="O571" s="50"/>
      <c r="P571" s="50"/>
      <c r="Q571" s="50"/>
      <c r="R571" s="58" t="n">
        <f aca="false">I571-J571-M571</f>
        <v>21151.05</v>
      </c>
      <c r="S571" s="59" t="n">
        <v>43386</v>
      </c>
    </row>
    <row r="572" s="63" customFormat="true" ht="18" hidden="false" customHeight="true" outlineLevel="0" collapsed="false">
      <c r="A572" s="49" t="n">
        <v>567</v>
      </c>
      <c r="B572" s="50" t="n">
        <v>16110</v>
      </c>
      <c r="C572" s="50" t="n">
        <v>1</v>
      </c>
      <c r="D572" s="50" t="s">
        <v>21</v>
      </c>
      <c r="E572" s="52" t="n">
        <v>26235.32</v>
      </c>
      <c r="F572" s="53" t="n">
        <v>0.24</v>
      </c>
      <c r="G572" s="52" t="n">
        <v>0</v>
      </c>
      <c r="H572" s="52" t="n">
        <v>0</v>
      </c>
      <c r="I572" s="54" t="n">
        <f aca="false">E572+F572+G572+H572</f>
        <v>26235.56</v>
      </c>
      <c r="J572" s="62" t="n">
        <v>5000</v>
      </c>
      <c r="K572" s="50"/>
      <c r="L572" s="50"/>
      <c r="M572" s="57"/>
      <c r="N572" s="50"/>
      <c r="O572" s="50"/>
      <c r="P572" s="50"/>
      <c r="Q572" s="50"/>
      <c r="R572" s="58" t="n">
        <f aca="false">I572-J572-M572</f>
        <v>21235.56</v>
      </c>
      <c r="S572" s="59" t="n">
        <v>43384</v>
      </c>
    </row>
    <row r="573" s="63" customFormat="true" ht="18" hidden="false" customHeight="true" outlineLevel="0" collapsed="false">
      <c r="A573" s="49" t="n">
        <v>568</v>
      </c>
      <c r="B573" s="61" t="n">
        <v>16096</v>
      </c>
      <c r="C573" s="50" t="n">
        <v>1</v>
      </c>
      <c r="D573" s="50" t="s">
        <v>21</v>
      </c>
      <c r="E573" s="52" t="n">
        <v>14273.35</v>
      </c>
      <c r="F573" s="53" t="n">
        <v>11975.55</v>
      </c>
      <c r="G573" s="52" t="n">
        <v>0</v>
      </c>
      <c r="H573" s="52" t="n">
        <v>0</v>
      </c>
      <c r="I573" s="54" t="n">
        <f aca="false">E573+F573+G573+H573</f>
        <v>26248.9</v>
      </c>
      <c r="J573" s="62" t="n">
        <v>5000</v>
      </c>
      <c r="K573" s="50"/>
      <c r="L573" s="50"/>
      <c r="M573" s="57"/>
      <c r="N573" s="50"/>
      <c r="O573" s="50"/>
      <c r="P573" s="50"/>
      <c r="Q573" s="50"/>
      <c r="R573" s="58" t="n">
        <f aca="false">I573-J573-M573</f>
        <v>21248.9</v>
      </c>
      <c r="S573" s="59" t="n">
        <v>43391</v>
      </c>
    </row>
    <row r="574" s="63" customFormat="true" ht="18" hidden="false" customHeight="true" outlineLevel="0" collapsed="false">
      <c r="A574" s="49" t="n">
        <v>569</v>
      </c>
      <c r="B574" s="50" t="n">
        <v>16037</v>
      </c>
      <c r="C574" s="50" t="n">
        <v>1</v>
      </c>
      <c r="D574" s="50" t="s">
        <v>21</v>
      </c>
      <c r="E574" s="52" t="n">
        <v>13051.56</v>
      </c>
      <c r="F574" s="53" t="n">
        <v>8311.51</v>
      </c>
      <c r="G574" s="52" t="n">
        <v>0</v>
      </c>
      <c r="H574" s="52" t="n">
        <v>0</v>
      </c>
      <c r="I574" s="54" t="n">
        <f aca="false">E574+F574+G574+H574</f>
        <v>21363.07</v>
      </c>
      <c r="J574" s="62" t="n">
        <v>0</v>
      </c>
      <c r="K574" s="50"/>
      <c r="L574" s="50"/>
      <c r="M574" s="57"/>
      <c r="N574" s="50"/>
      <c r="O574" s="50"/>
      <c r="P574" s="50"/>
      <c r="Q574" s="50"/>
      <c r="R574" s="58" t="n">
        <f aca="false">I574-J574-M574</f>
        <v>21363.07</v>
      </c>
      <c r="S574" s="59" t="n">
        <v>43390</v>
      </c>
    </row>
    <row r="575" s="63" customFormat="true" ht="18" hidden="false" customHeight="true" outlineLevel="0" collapsed="false">
      <c r="A575" s="49" t="n">
        <v>570</v>
      </c>
      <c r="B575" s="50" t="n">
        <v>2251</v>
      </c>
      <c r="C575" s="50" t="n">
        <v>11</v>
      </c>
      <c r="D575" s="50" t="s">
        <v>23</v>
      </c>
      <c r="E575" s="52" t="n">
        <v>27534.52</v>
      </c>
      <c r="F575" s="53" t="n">
        <v>0.02</v>
      </c>
      <c r="G575" s="52" t="n">
        <v>0</v>
      </c>
      <c r="H575" s="52" t="n">
        <v>0</v>
      </c>
      <c r="I575" s="54" t="n">
        <f aca="false">E575+F575+G575+H575</f>
        <v>27534.54</v>
      </c>
      <c r="J575" s="62" t="n">
        <v>5000</v>
      </c>
      <c r="K575" s="50"/>
      <c r="L575" s="50"/>
      <c r="M575" s="57"/>
      <c r="N575" s="50"/>
      <c r="O575" s="50"/>
      <c r="P575" s="50"/>
      <c r="Q575" s="50"/>
      <c r="R575" s="58" t="n">
        <f aca="false">I575-J575-M575</f>
        <v>22534.54</v>
      </c>
      <c r="S575" s="59" t="n">
        <v>43368</v>
      </c>
    </row>
    <row r="576" s="63" customFormat="true" ht="18" hidden="false" customHeight="true" outlineLevel="0" collapsed="false">
      <c r="A576" s="49" t="n">
        <v>571</v>
      </c>
      <c r="B576" s="50" t="n">
        <v>15050</v>
      </c>
      <c r="C576" s="50" t="n">
        <v>11</v>
      </c>
      <c r="D576" s="50" t="s">
        <v>21</v>
      </c>
      <c r="E576" s="52" t="n">
        <v>9896.4</v>
      </c>
      <c r="F576" s="53" t="n">
        <v>17743.14</v>
      </c>
      <c r="G576" s="52" t="n">
        <v>0</v>
      </c>
      <c r="H576" s="52" t="n">
        <v>0</v>
      </c>
      <c r="I576" s="54" t="n">
        <f aca="false">E576+F576+G576+H576</f>
        <v>27639.54</v>
      </c>
      <c r="J576" s="62" t="n">
        <v>5000</v>
      </c>
      <c r="K576" s="50"/>
      <c r="L576" s="50"/>
      <c r="M576" s="57"/>
      <c r="N576" s="50"/>
      <c r="O576" s="50"/>
      <c r="P576" s="50"/>
      <c r="Q576" s="50"/>
      <c r="R576" s="58" t="n">
        <f aca="false">I576-J576-M576</f>
        <v>22639.54</v>
      </c>
      <c r="S576" s="59" t="n">
        <v>43362</v>
      </c>
    </row>
    <row r="577" s="63" customFormat="true" ht="18" hidden="false" customHeight="true" outlineLevel="0" collapsed="false">
      <c r="A577" s="49" t="n">
        <v>572</v>
      </c>
      <c r="B577" s="50" t="n">
        <v>16029</v>
      </c>
      <c r="C577" s="50" t="n">
        <v>1</v>
      </c>
      <c r="D577" s="50" t="s">
        <v>21</v>
      </c>
      <c r="E577" s="52" t="n">
        <v>3887.31</v>
      </c>
      <c r="F577" s="53" t="n">
        <v>24033.87</v>
      </c>
      <c r="G577" s="52" t="n">
        <v>0</v>
      </c>
      <c r="H577" s="52" t="n">
        <v>0</v>
      </c>
      <c r="I577" s="54" t="n">
        <f aca="false">E577+F577+G577+H577</f>
        <v>27921.18</v>
      </c>
      <c r="J577" s="62" t="n">
        <v>5000</v>
      </c>
      <c r="K577" s="50"/>
      <c r="L577" s="50"/>
      <c r="M577" s="57"/>
      <c r="N577" s="50"/>
      <c r="O577" s="50"/>
      <c r="P577" s="50"/>
      <c r="Q577" s="50"/>
      <c r="R577" s="58" t="n">
        <f aca="false">I577-J577-M577</f>
        <v>22921.18</v>
      </c>
      <c r="S577" s="59" t="n">
        <v>43382</v>
      </c>
    </row>
    <row r="578" s="63" customFormat="true" ht="18" hidden="false" customHeight="true" outlineLevel="0" collapsed="false">
      <c r="A578" s="49" t="n">
        <v>573</v>
      </c>
      <c r="B578" s="61" t="n">
        <v>15429</v>
      </c>
      <c r="C578" s="50" t="n">
        <v>5</v>
      </c>
      <c r="D578" s="50" t="s">
        <v>21</v>
      </c>
      <c r="E578" s="52" t="n">
        <v>13414.01</v>
      </c>
      <c r="F578" s="53" t="n">
        <v>10995.3</v>
      </c>
      <c r="G578" s="52" t="n">
        <v>0</v>
      </c>
      <c r="H578" s="52" t="n">
        <v>3756.41</v>
      </c>
      <c r="I578" s="54" t="n">
        <f aca="false">E578+F578+G578+H578</f>
        <v>28165.72</v>
      </c>
      <c r="J578" s="62" t="n">
        <v>5000</v>
      </c>
      <c r="K578" s="50"/>
      <c r="L578" s="50"/>
      <c r="M578" s="57"/>
      <c r="N578" s="50"/>
      <c r="O578" s="50"/>
      <c r="P578" s="50"/>
      <c r="Q578" s="50"/>
      <c r="R578" s="58" t="n">
        <f aca="false">I578-J578-M578</f>
        <v>23165.72</v>
      </c>
      <c r="S578" s="59" t="n">
        <v>43364</v>
      </c>
    </row>
    <row r="579" s="63" customFormat="true" ht="18" hidden="false" customHeight="true" outlineLevel="0" collapsed="false">
      <c r="A579" s="49" t="n">
        <v>574</v>
      </c>
      <c r="B579" s="50" t="n">
        <v>15938</v>
      </c>
      <c r="C579" s="51" t="n">
        <v>1</v>
      </c>
      <c r="D579" s="51" t="s">
        <v>25</v>
      </c>
      <c r="E579" s="52" t="n">
        <v>12809.65</v>
      </c>
      <c r="F579" s="53" t="n">
        <v>15405.48</v>
      </c>
      <c r="G579" s="52" t="n">
        <v>0</v>
      </c>
      <c r="H579" s="52" t="n">
        <v>0</v>
      </c>
      <c r="I579" s="66" t="n">
        <f aca="false">E579+F579+G579+H579</f>
        <v>28215.13</v>
      </c>
      <c r="J579" s="56" t="n">
        <v>5000</v>
      </c>
      <c r="K579" s="56"/>
      <c r="L579" s="56"/>
      <c r="M579" s="57"/>
      <c r="N579" s="50"/>
      <c r="O579" s="50"/>
      <c r="P579" s="50"/>
      <c r="Q579" s="50"/>
      <c r="R579" s="58" t="n">
        <f aca="false">I579-J579-M579</f>
        <v>23215.13</v>
      </c>
      <c r="S579" s="59" t="n">
        <v>43382</v>
      </c>
    </row>
    <row r="580" s="63" customFormat="true" ht="18" hidden="false" customHeight="true" outlineLevel="0" collapsed="false">
      <c r="A580" s="49" t="n">
        <v>575</v>
      </c>
      <c r="B580" s="50" t="n">
        <v>15938</v>
      </c>
      <c r="C580" s="50" t="n">
        <v>1</v>
      </c>
      <c r="D580" s="50" t="s">
        <v>25</v>
      </c>
      <c r="E580" s="52" t="n">
        <v>12809.65</v>
      </c>
      <c r="F580" s="53" t="n">
        <v>15405.48</v>
      </c>
      <c r="G580" s="52" t="n">
        <v>0</v>
      </c>
      <c r="H580" s="52" t="n">
        <v>0</v>
      </c>
      <c r="I580" s="54" t="n">
        <f aca="false">E580+F580+G580+H580</f>
        <v>28215.13</v>
      </c>
      <c r="J580" s="62" t="n">
        <v>5000</v>
      </c>
      <c r="K580" s="50"/>
      <c r="L580" s="50"/>
      <c r="M580" s="57"/>
      <c r="N580" s="50"/>
      <c r="O580" s="50"/>
      <c r="P580" s="50"/>
      <c r="Q580" s="50"/>
      <c r="R580" s="58" t="n">
        <f aca="false">I580-J580-M580</f>
        <v>23215.13</v>
      </c>
      <c r="S580" s="59" t="n">
        <v>43382</v>
      </c>
    </row>
    <row r="581" s="63" customFormat="true" ht="18" hidden="false" customHeight="true" outlineLevel="0" collapsed="false">
      <c r="A581" s="49" t="n">
        <v>576</v>
      </c>
      <c r="B581" s="50" t="n">
        <v>15980</v>
      </c>
      <c r="C581" s="50" t="n">
        <v>1</v>
      </c>
      <c r="D581" s="50" t="s">
        <v>25</v>
      </c>
      <c r="E581" s="52" t="n">
        <v>16997.73</v>
      </c>
      <c r="F581" s="53" t="n">
        <v>11538.9</v>
      </c>
      <c r="G581" s="52" t="n">
        <v>0</v>
      </c>
      <c r="H581" s="52" t="n">
        <v>0</v>
      </c>
      <c r="I581" s="54" t="n">
        <f aca="false">E581+F581+G581+H581</f>
        <v>28536.63</v>
      </c>
      <c r="J581" s="62" t="n">
        <v>5000</v>
      </c>
      <c r="K581" s="50"/>
      <c r="L581" s="50"/>
      <c r="M581" s="57"/>
      <c r="N581" s="50"/>
      <c r="O581" s="50"/>
      <c r="P581" s="50"/>
      <c r="Q581" s="50"/>
      <c r="R581" s="58" t="n">
        <f aca="false">I581-J581-M581</f>
        <v>23536.63</v>
      </c>
      <c r="S581" s="59" t="n">
        <v>43393</v>
      </c>
    </row>
    <row r="582" s="63" customFormat="true" ht="18" hidden="false" customHeight="true" outlineLevel="0" collapsed="false">
      <c r="A582" s="49" t="n">
        <v>577</v>
      </c>
      <c r="B582" s="50" t="n">
        <v>2551</v>
      </c>
      <c r="C582" s="50" t="n">
        <v>5</v>
      </c>
      <c r="D582" s="50" t="s">
        <v>23</v>
      </c>
      <c r="E582" s="52" t="n">
        <v>15816.51</v>
      </c>
      <c r="F582" s="53" t="n">
        <v>12948.81</v>
      </c>
      <c r="G582" s="52" t="n">
        <v>0</v>
      </c>
      <c r="H582" s="52" t="n">
        <v>0</v>
      </c>
      <c r="I582" s="54" t="n">
        <f aca="false">E582+F582+G582+H582</f>
        <v>28765.32</v>
      </c>
      <c r="J582" s="62" t="n">
        <v>5000</v>
      </c>
      <c r="K582" s="50"/>
      <c r="L582" s="50"/>
      <c r="M582" s="57"/>
      <c r="N582" s="50"/>
      <c r="O582" s="50"/>
      <c r="P582" s="50"/>
      <c r="Q582" s="50"/>
      <c r="R582" s="58" t="n">
        <f aca="false">I582-J582-M582</f>
        <v>23765.32</v>
      </c>
      <c r="S582" s="59" t="n">
        <v>43363</v>
      </c>
    </row>
    <row r="583" s="63" customFormat="true" ht="18" hidden="false" customHeight="true" outlineLevel="0" collapsed="false">
      <c r="A583" s="49" t="n">
        <v>578</v>
      </c>
      <c r="B583" s="50" t="n">
        <v>15494</v>
      </c>
      <c r="C583" s="50" t="n">
        <v>7</v>
      </c>
      <c r="D583" s="50" t="s">
        <v>25</v>
      </c>
      <c r="E583" s="52" t="n">
        <v>7979.53</v>
      </c>
      <c r="F583" s="53" t="n">
        <v>12336.49</v>
      </c>
      <c r="G583" s="52" t="n">
        <v>0</v>
      </c>
      <c r="H583" s="52" t="n">
        <v>3500</v>
      </c>
      <c r="I583" s="54" t="n">
        <f aca="false">E583+F583+G583+H583</f>
        <v>23816.02</v>
      </c>
      <c r="J583" s="62" t="n">
        <v>0</v>
      </c>
      <c r="K583" s="50"/>
      <c r="L583" s="50"/>
      <c r="M583" s="57"/>
      <c r="N583" s="50"/>
      <c r="O583" s="50"/>
      <c r="P583" s="50"/>
      <c r="Q583" s="50"/>
      <c r="R583" s="58" t="n">
        <f aca="false">I583-J583-M583</f>
        <v>23816.02</v>
      </c>
      <c r="S583" s="59" t="n">
        <v>43368</v>
      </c>
    </row>
    <row r="584" s="63" customFormat="true" ht="18" hidden="false" customHeight="true" outlineLevel="0" collapsed="false">
      <c r="A584" s="49" t="n">
        <v>579</v>
      </c>
      <c r="B584" s="50" t="n">
        <v>15391</v>
      </c>
      <c r="C584" s="50" t="n">
        <v>1</v>
      </c>
      <c r="D584" s="50" t="s">
        <v>21</v>
      </c>
      <c r="E584" s="52" t="n">
        <v>28858</v>
      </c>
      <c r="F584" s="53" t="n">
        <v>0</v>
      </c>
      <c r="G584" s="52" t="n">
        <v>0</v>
      </c>
      <c r="H584" s="52" t="n">
        <v>0</v>
      </c>
      <c r="I584" s="54" t="n">
        <f aca="false">E584+F584+G584+H584</f>
        <v>28858</v>
      </c>
      <c r="J584" s="62" t="n">
        <v>5000</v>
      </c>
      <c r="K584" s="50"/>
      <c r="L584" s="50"/>
      <c r="M584" s="57"/>
      <c r="N584" s="50"/>
      <c r="O584" s="50"/>
      <c r="P584" s="50"/>
      <c r="Q584" s="50"/>
      <c r="R584" s="58" t="n">
        <f aca="false">I584-J584-M584</f>
        <v>23858</v>
      </c>
      <c r="S584" s="59" t="n">
        <v>43390</v>
      </c>
    </row>
    <row r="585" s="63" customFormat="true" ht="18" hidden="false" customHeight="true" outlineLevel="0" collapsed="false">
      <c r="A585" s="49" t="n">
        <v>580</v>
      </c>
      <c r="B585" s="50" t="n">
        <v>15035</v>
      </c>
      <c r="C585" s="50" t="n">
        <v>11</v>
      </c>
      <c r="D585" s="50" t="s">
        <v>21</v>
      </c>
      <c r="E585" s="52" t="n">
        <v>21001.99</v>
      </c>
      <c r="F585" s="53" t="n">
        <v>0</v>
      </c>
      <c r="G585" s="52" t="n">
        <v>0</v>
      </c>
      <c r="H585" s="52" t="n">
        <v>3000</v>
      </c>
      <c r="I585" s="54" t="n">
        <f aca="false">E585+F585+G585+H585</f>
        <v>24001.99</v>
      </c>
      <c r="J585" s="62" t="n">
        <v>0</v>
      </c>
      <c r="K585" s="50"/>
      <c r="L585" s="50"/>
      <c r="M585" s="57"/>
      <c r="N585" s="50"/>
      <c r="O585" s="50"/>
      <c r="P585" s="50"/>
      <c r="Q585" s="50"/>
      <c r="R585" s="58" t="n">
        <f aca="false">I585-J585-M585</f>
        <v>24001.99</v>
      </c>
      <c r="S585" s="59" t="n">
        <v>43370</v>
      </c>
    </row>
    <row r="586" s="63" customFormat="true" ht="18" hidden="false" customHeight="true" outlineLevel="0" collapsed="false">
      <c r="A586" s="49" t="n">
        <v>581</v>
      </c>
      <c r="B586" s="61" t="n">
        <v>15880</v>
      </c>
      <c r="C586" s="50" t="n">
        <v>3</v>
      </c>
      <c r="D586" s="50" t="s">
        <v>25</v>
      </c>
      <c r="E586" s="52" t="n">
        <v>19897</v>
      </c>
      <c r="F586" s="53" t="n">
        <v>9216.9</v>
      </c>
      <c r="G586" s="52" t="n">
        <v>0</v>
      </c>
      <c r="H586" s="52" t="n">
        <v>0</v>
      </c>
      <c r="I586" s="54" t="n">
        <f aca="false">E586+F586+G586+H586</f>
        <v>29113.9</v>
      </c>
      <c r="J586" s="62" t="n">
        <v>5000</v>
      </c>
      <c r="K586" s="50"/>
      <c r="L586" s="50"/>
      <c r="M586" s="57"/>
      <c r="N586" s="50"/>
      <c r="O586" s="50"/>
      <c r="P586" s="50"/>
      <c r="Q586" s="50"/>
      <c r="R586" s="58" t="n">
        <f aca="false">I586-J586-M586</f>
        <v>24113.9</v>
      </c>
      <c r="S586" s="59" t="n">
        <v>43363</v>
      </c>
    </row>
    <row r="587" s="63" customFormat="true" ht="18" hidden="false" customHeight="true" outlineLevel="0" collapsed="false">
      <c r="A587" s="49" t="n">
        <v>582</v>
      </c>
      <c r="B587" s="50" t="n">
        <v>15153</v>
      </c>
      <c r="C587" s="50" t="n">
        <v>9</v>
      </c>
      <c r="D587" s="50" t="s">
        <v>21</v>
      </c>
      <c r="E587" s="52" t="n">
        <v>17538.84</v>
      </c>
      <c r="F587" s="53" t="n">
        <v>11589.45</v>
      </c>
      <c r="G587" s="52" t="n">
        <v>0</v>
      </c>
      <c r="H587" s="52" t="n">
        <v>0</v>
      </c>
      <c r="I587" s="54" t="n">
        <f aca="false">E587+F587+G587+H587</f>
        <v>29128.29</v>
      </c>
      <c r="J587" s="62" t="n">
        <v>5000</v>
      </c>
      <c r="K587" s="50"/>
      <c r="L587" s="50"/>
      <c r="M587" s="57"/>
      <c r="N587" s="50"/>
      <c r="O587" s="50"/>
      <c r="P587" s="50"/>
      <c r="Q587" s="50"/>
      <c r="R587" s="58" t="n">
        <f aca="false">I587-J587-M587</f>
        <v>24128.29</v>
      </c>
      <c r="S587" s="59" t="n">
        <v>43367</v>
      </c>
    </row>
    <row r="588" s="63" customFormat="true" ht="18" hidden="false" customHeight="true" outlineLevel="0" collapsed="false">
      <c r="A588" s="49" t="n">
        <v>583</v>
      </c>
      <c r="B588" s="50" t="n">
        <v>15827</v>
      </c>
      <c r="C588" s="50" t="n">
        <v>3</v>
      </c>
      <c r="D588" s="50" t="s">
        <v>25</v>
      </c>
      <c r="E588" s="52" t="n">
        <v>11514.33</v>
      </c>
      <c r="F588" s="53" t="n">
        <v>17641.81</v>
      </c>
      <c r="G588" s="52" t="n">
        <v>0</v>
      </c>
      <c r="H588" s="52" t="n">
        <v>0</v>
      </c>
      <c r="I588" s="54" t="n">
        <f aca="false">E588+F588+G588+H588</f>
        <v>29156.14</v>
      </c>
      <c r="J588" s="62" t="n">
        <v>5000</v>
      </c>
      <c r="K588" s="50"/>
      <c r="L588" s="50"/>
      <c r="M588" s="57"/>
      <c r="N588" s="50"/>
      <c r="O588" s="50"/>
      <c r="P588" s="50"/>
      <c r="Q588" s="50"/>
      <c r="R588" s="58" t="n">
        <f aca="false">I588-J588-M588</f>
        <v>24156.14</v>
      </c>
      <c r="S588" s="59" t="n">
        <v>43370</v>
      </c>
    </row>
    <row r="589" s="63" customFormat="true" ht="18" hidden="false" customHeight="true" outlineLevel="0" collapsed="false">
      <c r="A589" s="49" t="n">
        <v>584</v>
      </c>
      <c r="B589" s="50" t="n">
        <v>15366</v>
      </c>
      <c r="C589" s="50" t="n">
        <v>7</v>
      </c>
      <c r="D589" s="50" t="s">
        <v>25</v>
      </c>
      <c r="E589" s="52" t="n">
        <v>24275.35</v>
      </c>
      <c r="F589" s="53" t="n">
        <v>0</v>
      </c>
      <c r="G589" s="52" t="n">
        <v>0</v>
      </c>
      <c r="H589" s="52" t="n">
        <v>0</v>
      </c>
      <c r="I589" s="54" t="n">
        <f aca="false">E589+F589+G589+H589</f>
        <v>24275.35</v>
      </c>
      <c r="J589" s="62" t="n">
        <v>0</v>
      </c>
      <c r="K589" s="50"/>
      <c r="L589" s="50"/>
      <c r="M589" s="57"/>
      <c r="N589" s="50"/>
      <c r="O589" s="50"/>
      <c r="P589" s="50"/>
      <c r="Q589" s="50"/>
      <c r="R589" s="58" t="n">
        <f aca="false">I589-J589-M589</f>
        <v>24275.35</v>
      </c>
      <c r="S589" s="59" t="n">
        <v>43369</v>
      </c>
    </row>
    <row r="590" s="63" customFormat="true" ht="18" hidden="false" customHeight="true" outlineLevel="0" collapsed="false">
      <c r="A590" s="49" t="n">
        <v>585</v>
      </c>
      <c r="B590" s="50" t="n">
        <v>15153</v>
      </c>
      <c r="C590" s="50" t="n">
        <v>9</v>
      </c>
      <c r="D590" s="50" t="s">
        <v>21</v>
      </c>
      <c r="E590" s="52" t="n">
        <v>17538.84</v>
      </c>
      <c r="F590" s="53" t="n">
        <v>11859.45</v>
      </c>
      <c r="G590" s="52" t="n">
        <v>0</v>
      </c>
      <c r="H590" s="52" t="n">
        <v>0</v>
      </c>
      <c r="I590" s="54" t="n">
        <f aca="false">E590+F590+G590+H590</f>
        <v>29398.29</v>
      </c>
      <c r="J590" s="62" t="n">
        <v>5000</v>
      </c>
      <c r="K590" s="50"/>
      <c r="L590" s="50"/>
      <c r="M590" s="57"/>
      <c r="N590" s="50"/>
      <c r="O590" s="50"/>
      <c r="P590" s="50"/>
      <c r="Q590" s="50"/>
      <c r="R590" s="58" t="n">
        <f aca="false">I590-J590-M590</f>
        <v>24398.29</v>
      </c>
      <c r="S590" s="59" t="n">
        <v>43367</v>
      </c>
    </row>
    <row r="591" s="63" customFormat="true" ht="18" hidden="false" customHeight="true" outlineLevel="0" collapsed="false">
      <c r="A591" s="49" t="n">
        <v>586</v>
      </c>
      <c r="B591" s="61" t="n">
        <v>15770</v>
      </c>
      <c r="C591" s="50" t="n">
        <v>3</v>
      </c>
      <c r="D591" s="50" t="s">
        <v>21</v>
      </c>
      <c r="E591" s="52" t="n">
        <v>24951.88</v>
      </c>
      <c r="F591" s="53" t="n">
        <v>0</v>
      </c>
      <c r="G591" s="52" t="n">
        <v>0</v>
      </c>
      <c r="H591" s="52" t="n">
        <v>0</v>
      </c>
      <c r="I591" s="54" t="n">
        <f aca="false">E591+F591+G591+H591</f>
        <v>24951.88</v>
      </c>
      <c r="J591" s="62" t="n">
        <v>0</v>
      </c>
      <c r="K591" s="50"/>
      <c r="L591" s="50"/>
      <c r="M591" s="57"/>
      <c r="N591" s="50"/>
      <c r="O591" s="50"/>
      <c r="P591" s="50"/>
      <c r="Q591" s="50"/>
      <c r="R591" s="58" t="n">
        <f aca="false">I591-J591-M591</f>
        <v>24951.88</v>
      </c>
      <c r="S591" s="59" t="n">
        <v>43363</v>
      </c>
    </row>
    <row r="592" s="63" customFormat="true" ht="18" hidden="false" customHeight="true" outlineLevel="0" collapsed="false">
      <c r="A592" s="49" t="n">
        <v>587</v>
      </c>
      <c r="B592" s="50" t="n">
        <v>15824</v>
      </c>
      <c r="C592" s="50" t="n">
        <v>3</v>
      </c>
      <c r="D592" s="50" t="s">
        <v>25</v>
      </c>
      <c r="E592" s="52" t="n">
        <v>15447.79</v>
      </c>
      <c r="F592" s="53" t="n">
        <v>14515.19</v>
      </c>
      <c r="G592" s="52" t="n">
        <v>0</v>
      </c>
      <c r="H592" s="52" t="n">
        <v>0</v>
      </c>
      <c r="I592" s="54" t="n">
        <f aca="false">E592+F592+G592+H592</f>
        <v>29962.98</v>
      </c>
      <c r="J592" s="62" t="n">
        <v>5000</v>
      </c>
      <c r="K592" s="56"/>
      <c r="L592" s="56"/>
      <c r="M592" s="57"/>
      <c r="N592" s="50"/>
      <c r="O592" s="50"/>
      <c r="P592" s="50"/>
      <c r="Q592" s="50"/>
      <c r="R592" s="58" t="n">
        <f aca="false">I592-J592-M592</f>
        <v>24962.98</v>
      </c>
      <c r="S592" s="59" t="n">
        <v>43402</v>
      </c>
    </row>
    <row r="593" s="63" customFormat="true" ht="18" hidden="false" customHeight="true" outlineLevel="0" collapsed="false">
      <c r="A593" s="49" t="n">
        <v>588</v>
      </c>
      <c r="B593" s="61" t="n">
        <v>15890</v>
      </c>
      <c r="C593" s="50" t="n">
        <v>3</v>
      </c>
      <c r="D593" s="50" t="s">
        <v>21</v>
      </c>
      <c r="E593" s="52" t="n">
        <v>20471.87</v>
      </c>
      <c r="F593" s="53" t="n">
        <v>9632.21</v>
      </c>
      <c r="G593" s="52" t="n">
        <v>0</v>
      </c>
      <c r="H593" s="52" t="n">
        <v>0</v>
      </c>
      <c r="I593" s="54" t="n">
        <f aca="false">E593+F593+G593+H593</f>
        <v>30104.08</v>
      </c>
      <c r="J593" s="62" t="n">
        <v>5000</v>
      </c>
      <c r="K593" s="50"/>
      <c r="L593" s="50"/>
      <c r="M593" s="57"/>
      <c r="N593" s="50"/>
      <c r="O593" s="50"/>
      <c r="P593" s="50"/>
      <c r="Q593" s="50"/>
      <c r="R593" s="58" t="n">
        <f aca="false">I593-J593-M593</f>
        <v>25104.08</v>
      </c>
      <c r="S593" s="59" t="n">
        <v>43355</v>
      </c>
    </row>
    <row r="594" s="63" customFormat="true" ht="18" hidden="false" customHeight="true" outlineLevel="0" collapsed="false">
      <c r="A594" s="49" t="n">
        <v>589</v>
      </c>
      <c r="B594" s="50" t="n">
        <v>16140</v>
      </c>
      <c r="C594" s="50" t="n">
        <v>1</v>
      </c>
      <c r="D594" s="50" t="s">
        <v>21</v>
      </c>
      <c r="E594" s="52" t="n">
        <v>11724.63</v>
      </c>
      <c r="F594" s="53" t="n">
        <v>18541.04</v>
      </c>
      <c r="G594" s="52" t="n">
        <v>0</v>
      </c>
      <c r="H594" s="52" t="n">
        <v>0</v>
      </c>
      <c r="I594" s="54" t="n">
        <f aca="false">E594+F594+G594+H594</f>
        <v>30265.67</v>
      </c>
      <c r="J594" s="62" t="n">
        <v>5000</v>
      </c>
      <c r="K594" s="50"/>
      <c r="L594" s="50"/>
      <c r="M594" s="57"/>
      <c r="N594" s="50"/>
      <c r="O594" s="50"/>
      <c r="P594" s="50"/>
      <c r="Q594" s="50"/>
      <c r="R594" s="58" t="n">
        <f aca="false">I594-J594-M594</f>
        <v>25265.67</v>
      </c>
      <c r="S594" s="59" t="n">
        <v>43388</v>
      </c>
    </row>
    <row r="595" s="63" customFormat="true" ht="18" hidden="false" customHeight="true" outlineLevel="0" collapsed="false">
      <c r="A595" s="49" t="n">
        <v>590</v>
      </c>
      <c r="B595" s="50" t="n">
        <v>15646</v>
      </c>
      <c r="C595" s="50" t="n">
        <v>5</v>
      </c>
      <c r="D595" s="50" t="s">
        <v>21</v>
      </c>
      <c r="E595" s="52" t="n">
        <v>21434.8</v>
      </c>
      <c r="F595" s="53" t="n">
        <v>8938.15</v>
      </c>
      <c r="G595" s="52" t="n">
        <v>0</v>
      </c>
      <c r="H595" s="52" t="n">
        <v>0</v>
      </c>
      <c r="I595" s="54" t="n">
        <f aca="false">E595+F595+G595+H595</f>
        <v>30372.95</v>
      </c>
      <c r="J595" s="62" t="n">
        <v>5000</v>
      </c>
      <c r="K595" s="50"/>
      <c r="L595" s="50"/>
      <c r="M595" s="57"/>
      <c r="N595" s="50"/>
      <c r="O595" s="50"/>
      <c r="P595" s="50"/>
      <c r="Q595" s="50"/>
      <c r="R595" s="58" t="n">
        <f aca="false">I595-J595-M595</f>
        <v>25372.95</v>
      </c>
      <c r="S595" s="59" t="n">
        <v>43345</v>
      </c>
    </row>
    <row r="596" s="63" customFormat="true" ht="18" hidden="false" customHeight="true" outlineLevel="0" collapsed="false">
      <c r="A596" s="49" t="n">
        <v>591</v>
      </c>
      <c r="B596" s="61" t="n">
        <v>16066</v>
      </c>
      <c r="C596" s="50" t="n">
        <v>1</v>
      </c>
      <c r="D596" s="50" t="s">
        <v>21</v>
      </c>
      <c r="E596" s="52" t="n">
        <v>11418.6</v>
      </c>
      <c r="F596" s="53" t="n">
        <v>14181.78</v>
      </c>
      <c r="G596" s="52" t="n">
        <v>0</v>
      </c>
      <c r="H596" s="52" t="n">
        <v>0</v>
      </c>
      <c r="I596" s="54" t="n">
        <f aca="false">E596+F596+G596+H596</f>
        <v>25600.38</v>
      </c>
      <c r="J596" s="62" t="n">
        <v>0</v>
      </c>
      <c r="K596" s="50"/>
      <c r="L596" s="50"/>
      <c r="M596" s="57"/>
      <c r="N596" s="50"/>
      <c r="O596" s="50"/>
      <c r="P596" s="50"/>
      <c r="Q596" s="50"/>
      <c r="R596" s="58" t="n">
        <f aca="false">I596-J596-M596</f>
        <v>25600.38</v>
      </c>
      <c r="S596" s="59" t="n">
        <v>43395</v>
      </c>
    </row>
    <row r="597" s="63" customFormat="true" ht="18" hidden="false" customHeight="true" outlineLevel="0" collapsed="false">
      <c r="A597" s="49" t="n">
        <v>592</v>
      </c>
      <c r="B597" s="50" t="n">
        <v>2829</v>
      </c>
      <c r="C597" s="50" t="n">
        <v>1</v>
      </c>
      <c r="D597" s="50" t="s">
        <v>23</v>
      </c>
      <c r="E597" s="52" t="n">
        <v>21022.44</v>
      </c>
      <c r="F597" s="53" t="n">
        <v>14695.27</v>
      </c>
      <c r="G597" s="52" t="n">
        <v>0</v>
      </c>
      <c r="H597" s="52" t="n">
        <v>0</v>
      </c>
      <c r="I597" s="54" t="n">
        <f aca="false">E597+F597+G597+H597</f>
        <v>35717.71</v>
      </c>
      <c r="J597" s="62" t="n">
        <v>10000</v>
      </c>
      <c r="K597" s="50"/>
      <c r="L597" s="50"/>
      <c r="M597" s="57"/>
      <c r="N597" s="50"/>
      <c r="O597" s="50"/>
      <c r="P597" s="50"/>
      <c r="Q597" s="50"/>
      <c r="R597" s="58" t="n">
        <f aca="false">I597-J597-M597</f>
        <v>25717.71</v>
      </c>
      <c r="S597" s="59" t="n">
        <v>43382</v>
      </c>
    </row>
    <row r="598" s="63" customFormat="true" ht="18" hidden="false" customHeight="true" outlineLevel="0" collapsed="false">
      <c r="A598" s="49" t="n">
        <v>593</v>
      </c>
      <c r="B598" s="50" t="n">
        <v>2808</v>
      </c>
      <c r="C598" s="50" t="n">
        <v>1</v>
      </c>
      <c r="D598" s="50" t="s">
        <v>23</v>
      </c>
      <c r="E598" s="52" t="n">
        <v>15008.74</v>
      </c>
      <c r="F598" s="53" t="n">
        <v>16115.87</v>
      </c>
      <c r="G598" s="52" t="n">
        <v>0</v>
      </c>
      <c r="H598" s="52" t="n">
        <v>0</v>
      </c>
      <c r="I598" s="54" t="n">
        <f aca="false">E598+F598+G598+H598</f>
        <v>31124.61</v>
      </c>
      <c r="J598" s="62" t="n">
        <v>5000</v>
      </c>
      <c r="K598" s="50"/>
      <c r="L598" s="50"/>
      <c r="M598" s="57"/>
      <c r="N598" s="50"/>
      <c r="O598" s="50"/>
      <c r="P598" s="50"/>
      <c r="Q598" s="50"/>
      <c r="R598" s="58" t="n">
        <f aca="false">I598-J598-M598</f>
        <v>26124.61</v>
      </c>
      <c r="S598" s="59" t="n">
        <v>43392</v>
      </c>
    </row>
    <row r="599" s="63" customFormat="true" ht="18" hidden="false" customHeight="true" outlineLevel="0" collapsed="false">
      <c r="A599" s="49" t="n">
        <v>594</v>
      </c>
      <c r="B599" s="50" t="n">
        <v>15229</v>
      </c>
      <c r="C599" s="50" t="n">
        <v>9</v>
      </c>
      <c r="D599" s="50" t="s">
        <v>21</v>
      </c>
      <c r="E599" s="52" t="n">
        <v>18286.97</v>
      </c>
      <c r="F599" s="53" t="n">
        <v>8184.69</v>
      </c>
      <c r="G599" s="52" t="n">
        <v>0</v>
      </c>
      <c r="H599" s="52" t="n">
        <v>0</v>
      </c>
      <c r="I599" s="54" t="n">
        <f aca="false">E599+F599+G599+H599</f>
        <v>26471.66</v>
      </c>
      <c r="J599" s="62" t="n">
        <v>0</v>
      </c>
      <c r="K599" s="50"/>
      <c r="L599" s="50"/>
      <c r="M599" s="57"/>
      <c r="N599" s="50"/>
      <c r="O599" s="50"/>
      <c r="P599" s="50"/>
      <c r="Q599" s="50"/>
      <c r="R599" s="58" t="n">
        <f aca="false">I599-J599-M599</f>
        <v>26471.66</v>
      </c>
      <c r="S599" s="59" t="n">
        <v>43372</v>
      </c>
    </row>
    <row r="600" s="65" customFormat="true" ht="18" hidden="false" customHeight="true" outlineLevel="0" collapsed="false">
      <c r="A600" s="49" t="n">
        <v>595</v>
      </c>
      <c r="B600" s="64" t="n">
        <v>2691</v>
      </c>
      <c r="C600" s="51" t="n">
        <v>3</v>
      </c>
      <c r="D600" s="51" t="s">
        <v>23</v>
      </c>
      <c r="E600" s="52" t="n">
        <v>16272.42</v>
      </c>
      <c r="F600" s="53" t="n">
        <v>15277.15</v>
      </c>
      <c r="G600" s="52" t="n">
        <v>0</v>
      </c>
      <c r="H600" s="52" t="n">
        <v>0</v>
      </c>
      <c r="I600" s="54" t="n">
        <f aca="false">E600+F600+G600+H600</f>
        <v>31549.57</v>
      </c>
      <c r="J600" s="62" t="n">
        <v>5000</v>
      </c>
      <c r="K600" s="50"/>
      <c r="L600" s="50"/>
      <c r="M600" s="57"/>
      <c r="N600" s="50"/>
      <c r="O600" s="50"/>
      <c r="P600" s="50"/>
      <c r="Q600" s="50"/>
      <c r="R600" s="58" t="n">
        <f aca="false">I600-J600-M600</f>
        <v>26549.57</v>
      </c>
      <c r="S600" s="59" t="n">
        <v>43357</v>
      </c>
    </row>
    <row r="601" s="65" customFormat="true" ht="18" hidden="false" customHeight="true" outlineLevel="0" collapsed="false">
      <c r="A601" s="49" t="n">
        <v>596</v>
      </c>
      <c r="B601" s="50" t="n">
        <v>2833</v>
      </c>
      <c r="C601" s="50" t="n">
        <v>1</v>
      </c>
      <c r="D601" s="50" t="s">
        <v>23</v>
      </c>
      <c r="E601" s="52" t="n">
        <v>15518.23</v>
      </c>
      <c r="F601" s="53" t="n">
        <v>16539.11</v>
      </c>
      <c r="G601" s="52" t="n">
        <v>0</v>
      </c>
      <c r="H601" s="52" t="n">
        <v>0</v>
      </c>
      <c r="I601" s="54" t="n">
        <f aca="false">E601+F601+G601+H601</f>
        <v>32057.34</v>
      </c>
      <c r="J601" s="62" t="n">
        <v>5000</v>
      </c>
      <c r="K601" s="50"/>
      <c r="L601" s="50"/>
      <c r="M601" s="57"/>
      <c r="N601" s="50"/>
      <c r="O601" s="50"/>
      <c r="P601" s="50"/>
      <c r="Q601" s="50"/>
      <c r="R601" s="58" t="n">
        <f aca="false">I601-J601-M601</f>
        <v>27057.34</v>
      </c>
      <c r="S601" s="59" t="n">
        <v>43392</v>
      </c>
    </row>
    <row r="602" s="63" customFormat="true" ht="18" hidden="false" customHeight="true" outlineLevel="0" collapsed="false">
      <c r="A602" s="49" t="n">
        <v>597</v>
      </c>
      <c r="B602" s="61" t="n">
        <v>15625</v>
      </c>
      <c r="C602" s="50" t="n">
        <v>5</v>
      </c>
      <c r="D602" s="50" t="s">
        <v>25</v>
      </c>
      <c r="E602" s="52" t="n">
        <v>21926.03</v>
      </c>
      <c r="F602" s="53" t="n">
        <v>11034.36</v>
      </c>
      <c r="G602" s="52" t="n">
        <v>0</v>
      </c>
      <c r="H602" s="52" t="n">
        <v>0</v>
      </c>
      <c r="I602" s="54" t="n">
        <f aca="false">E602+F602+G602+H602</f>
        <v>32960.39</v>
      </c>
      <c r="J602" s="62" t="n">
        <v>5000</v>
      </c>
      <c r="K602" s="50"/>
      <c r="L602" s="50"/>
      <c r="M602" s="57"/>
      <c r="N602" s="50"/>
      <c r="O602" s="50"/>
      <c r="P602" s="50"/>
      <c r="Q602" s="50"/>
      <c r="R602" s="58" t="n">
        <f aca="false">I602-J602-M602</f>
        <v>27960.39</v>
      </c>
      <c r="S602" s="59" t="n">
        <v>43355</v>
      </c>
    </row>
    <row r="603" s="63" customFormat="true" ht="18" hidden="false" customHeight="true" outlineLevel="0" collapsed="false">
      <c r="A603" s="49" t="n">
        <v>598</v>
      </c>
      <c r="B603" s="61" t="n">
        <v>15721</v>
      </c>
      <c r="C603" s="50" t="n">
        <v>3</v>
      </c>
      <c r="D603" s="50" t="s">
        <v>21</v>
      </c>
      <c r="E603" s="52" t="n">
        <v>12709.31</v>
      </c>
      <c r="F603" s="53" t="n">
        <v>15285.59</v>
      </c>
      <c r="G603" s="52" t="n">
        <v>0</v>
      </c>
      <c r="H603" s="52" t="n">
        <v>0</v>
      </c>
      <c r="I603" s="54" t="n">
        <f aca="false">E603+F603+G603+H603</f>
        <v>27994.9</v>
      </c>
      <c r="J603" s="62" t="n">
        <v>0</v>
      </c>
      <c r="K603" s="50"/>
      <c r="L603" s="50"/>
      <c r="M603" s="57"/>
      <c r="N603" s="50"/>
      <c r="O603" s="50"/>
      <c r="P603" s="50"/>
      <c r="Q603" s="50"/>
      <c r="R603" s="58" t="n">
        <f aca="false">I603-J603-M603</f>
        <v>27994.9</v>
      </c>
      <c r="S603" s="59" t="n">
        <v>43346</v>
      </c>
    </row>
    <row r="604" s="63" customFormat="true" ht="18" hidden="false" customHeight="true" outlineLevel="0" collapsed="false">
      <c r="A604" s="49" t="n">
        <v>599</v>
      </c>
      <c r="B604" s="50" t="n">
        <v>16054</v>
      </c>
      <c r="C604" s="50" t="n">
        <v>1</v>
      </c>
      <c r="D604" s="50" t="s">
        <v>21</v>
      </c>
      <c r="E604" s="52" t="n">
        <v>15738.69</v>
      </c>
      <c r="F604" s="53" t="n">
        <v>17514.82</v>
      </c>
      <c r="G604" s="52" t="n">
        <v>0</v>
      </c>
      <c r="H604" s="52" t="n">
        <v>0</v>
      </c>
      <c r="I604" s="54" t="n">
        <f aca="false">E604+F604+G604+H604</f>
        <v>33253.51</v>
      </c>
      <c r="J604" s="62" t="n">
        <v>5000</v>
      </c>
      <c r="K604" s="50"/>
      <c r="L604" s="50"/>
      <c r="M604" s="57"/>
      <c r="N604" s="50"/>
      <c r="O604" s="50"/>
      <c r="P604" s="50"/>
      <c r="Q604" s="50"/>
      <c r="R604" s="58" t="n">
        <f aca="false">I604-J604-M604</f>
        <v>28253.51</v>
      </c>
      <c r="S604" s="59" t="n">
        <v>43383</v>
      </c>
    </row>
    <row r="605" s="65" customFormat="true" ht="18" hidden="false" customHeight="true" outlineLevel="0" collapsed="false">
      <c r="A605" s="49" t="n">
        <v>600</v>
      </c>
      <c r="B605" s="50" t="n">
        <v>16158</v>
      </c>
      <c r="C605" s="50" t="n">
        <v>1</v>
      </c>
      <c r="D605" s="50" t="s">
        <v>21</v>
      </c>
      <c r="E605" s="52" t="n">
        <v>21644.88</v>
      </c>
      <c r="F605" s="53" t="n">
        <v>12104.03</v>
      </c>
      <c r="G605" s="52" t="n">
        <v>0</v>
      </c>
      <c r="H605" s="52" t="n">
        <v>0</v>
      </c>
      <c r="I605" s="54" t="n">
        <f aca="false">E605+F605+G605+H605</f>
        <v>33748.91</v>
      </c>
      <c r="J605" s="62" t="n">
        <v>5000</v>
      </c>
      <c r="K605" s="50"/>
      <c r="L605" s="50"/>
      <c r="M605" s="57"/>
      <c r="N605" s="50"/>
      <c r="O605" s="50"/>
      <c r="P605" s="50"/>
      <c r="Q605" s="50"/>
      <c r="R605" s="58" t="n">
        <f aca="false">I605-J605-M605</f>
        <v>28748.91</v>
      </c>
      <c r="S605" s="59" t="n">
        <v>43386</v>
      </c>
    </row>
    <row r="606" s="65" customFormat="true" ht="18" hidden="false" customHeight="true" outlineLevel="0" collapsed="false">
      <c r="A606" s="49" t="n">
        <v>601</v>
      </c>
      <c r="B606" s="50" t="n">
        <v>16063</v>
      </c>
      <c r="C606" s="50" t="n">
        <v>1</v>
      </c>
      <c r="D606" s="50" t="s">
        <v>25</v>
      </c>
      <c r="E606" s="52" t="n">
        <v>15632.54</v>
      </c>
      <c r="F606" s="53" t="n">
        <v>13136.63</v>
      </c>
      <c r="G606" s="52" t="n">
        <v>0</v>
      </c>
      <c r="H606" s="52" t="n">
        <v>0</v>
      </c>
      <c r="I606" s="54" t="n">
        <f aca="false">E606+F606+G606+H606</f>
        <v>28769.17</v>
      </c>
      <c r="J606" s="62" t="n">
        <v>0</v>
      </c>
      <c r="K606" s="50"/>
      <c r="L606" s="50"/>
      <c r="M606" s="57"/>
      <c r="N606" s="50"/>
      <c r="O606" s="50"/>
      <c r="P606" s="50"/>
      <c r="Q606" s="50"/>
      <c r="R606" s="58" t="n">
        <f aca="false">I606-J606-M606</f>
        <v>28769.17</v>
      </c>
      <c r="S606" s="59" t="n">
        <v>43394</v>
      </c>
    </row>
    <row r="607" s="65" customFormat="true" ht="18" hidden="false" customHeight="true" outlineLevel="0" collapsed="false">
      <c r="A607" s="49" t="n">
        <v>602</v>
      </c>
      <c r="B607" s="50" t="n">
        <v>15491</v>
      </c>
      <c r="C607" s="50" t="n">
        <v>7</v>
      </c>
      <c r="D607" s="50" t="s">
        <v>25</v>
      </c>
      <c r="E607" s="52" t="n">
        <v>23342.84</v>
      </c>
      <c r="F607" s="53" t="n">
        <v>5829.84</v>
      </c>
      <c r="G607" s="52" t="n">
        <v>0</v>
      </c>
      <c r="H607" s="52" t="n">
        <v>0</v>
      </c>
      <c r="I607" s="54" t="n">
        <f aca="false">E607+F607+G607+H607</f>
        <v>29172.68</v>
      </c>
      <c r="J607" s="62" t="n">
        <v>0</v>
      </c>
      <c r="K607" s="50"/>
      <c r="L607" s="50"/>
      <c r="M607" s="57"/>
      <c r="N607" s="50"/>
      <c r="O607" s="50"/>
      <c r="P607" s="50"/>
      <c r="Q607" s="50"/>
      <c r="R607" s="58" t="n">
        <f aca="false">I607-J607-M607</f>
        <v>29172.68</v>
      </c>
      <c r="S607" s="59" t="n">
        <v>43371</v>
      </c>
    </row>
    <row r="608" s="63" customFormat="true" ht="18" hidden="false" customHeight="true" outlineLevel="0" collapsed="false">
      <c r="A608" s="49" t="n">
        <v>603</v>
      </c>
      <c r="B608" s="50" t="n">
        <v>15663</v>
      </c>
      <c r="C608" s="50" t="n">
        <v>5</v>
      </c>
      <c r="D608" s="50" t="s">
        <v>25</v>
      </c>
      <c r="E608" s="52" t="n">
        <v>21692.74</v>
      </c>
      <c r="F608" s="53" t="n">
        <v>7618.13</v>
      </c>
      <c r="G608" s="52" t="n">
        <v>0</v>
      </c>
      <c r="H608" s="52" t="n">
        <v>0</v>
      </c>
      <c r="I608" s="54" t="n">
        <f aca="false">E608+F608+G608+H608</f>
        <v>29310.87</v>
      </c>
      <c r="J608" s="62" t="n">
        <v>0</v>
      </c>
      <c r="K608" s="50"/>
      <c r="L608" s="50"/>
      <c r="M608" s="57"/>
      <c r="N608" s="50"/>
      <c r="O608" s="50"/>
      <c r="P608" s="50"/>
      <c r="Q608" s="50"/>
      <c r="R608" s="58" t="n">
        <f aca="false">I608-J608-M608</f>
        <v>29310.87</v>
      </c>
      <c r="S608" s="59" t="n">
        <v>43355</v>
      </c>
    </row>
    <row r="609" s="63" customFormat="true" ht="18" hidden="false" customHeight="true" outlineLevel="0" collapsed="false">
      <c r="A609" s="49" t="n">
        <v>604</v>
      </c>
      <c r="B609" s="50" t="n">
        <v>15390</v>
      </c>
      <c r="C609" s="50" t="n">
        <v>7</v>
      </c>
      <c r="D609" s="50" t="s">
        <v>21</v>
      </c>
      <c r="E609" s="52" t="n">
        <v>14287.43</v>
      </c>
      <c r="F609" s="53" t="n">
        <v>17337.92</v>
      </c>
      <c r="G609" s="52" t="n">
        <v>0</v>
      </c>
      <c r="H609" s="52" t="n">
        <v>3000</v>
      </c>
      <c r="I609" s="54" t="n">
        <f aca="false">E609+F609+G609+H609</f>
        <v>34625.35</v>
      </c>
      <c r="J609" s="62" t="n">
        <v>5000</v>
      </c>
      <c r="K609" s="50"/>
      <c r="L609" s="50"/>
      <c r="M609" s="57"/>
      <c r="N609" s="50"/>
      <c r="O609" s="50"/>
      <c r="P609" s="50"/>
      <c r="Q609" s="50"/>
      <c r="R609" s="58" t="n">
        <f aca="false">I609-J609-M609</f>
        <v>29625.35</v>
      </c>
      <c r="S609" s="59" t="n">
        <v>43371</v>
      </c>
    </row>
    <row r="610" s="63" customFormat="true" ht="18" hidden="false" customHeight="true" outlineLevel="0" collapsed="false">
      <c r="A610" s="49" t="n">
        <v>605</v>
      </c>
      <c r="B610" s="50" t="n">
        <v>15820</v>
      </c>
      <c r="C610" s="50" t="n">
        <v>3</v>
      </c>
      <c r="D610" s="50" t="s">
        <v>25</v>
      </c>
      <c r="E610" s="52" t="n">
        <v>21068.51</v>
      </c>
      <c r="F610" s="53" t="n">
        <v>13611.86</v>
      </c>
      <c r="G610" s="52" t="n">
        <v>0</v>
      </c>
      <c r="H610" s="52" t="n">
        <v>0</v>
      </c>
      <c r="I610" s="54" t="n">
        <f aca="false">E610+F610+G610+H610</f>
        <v>34680.37</v>
      </c>
      <c r="J610" s="62" t="n">
        <v>5000</v>
      </c>
      <c r="K610" s="50"/>
      <c r="L610" s="50"/>
      <c r="M610" s="57"/>
      <c r="N610" s="50"/>
      <c r="O610" s="50"/>
      <c r="P610" s="50"/>
      <c r="Q610" s="50"/>
      <c r="R610" s="58" t="n">
        <f aca="false">I610-J610-M610</f>
        <v>29680.37</v>
      </c>
      <c r="S610" s="59" t="n">
        <v>43346</v>
      </c>
    </row>
    <row r="611" s="63" customFormat="true" ht="18" hidden="false" customHeight="true" outlineLevel="0" collapsed="false">
      <c r="A611" s="49" t="n">
        <v>606</v>
      </c>
      <c r="B611" s="50" t="n">
        <v>15590</v>
      </c>
      <c r="C611" s="50" t="n">
        <v>5</v>
      </c>
      <c r="D611" s="50" t="s">
        <v>21</v>
      </c>
      <c r="E611" s="52" t="n">
        <v>19010.07</v>
      </c>
      <c r="F611" s="53" t="n">
        <v>13501.18</v>
      </c>
      <c r="G611" s="52" t="n">
        <v>0</v>
      </c>
      <c r="H611" s="52" t="n">
        <v>3000</v>
      </c>
      <c r="I611" s="54" t="n">
        <f aca="false">E611+F611+G611+H611</f>
        <v>35511.25</v>
      </c>
      <c r="J611" s="62" t="n">
        <v>5000</v>
      </c>
      <c r="K611" s="50"/>
      <c r="L611" s="50"/>
      <c r="M611" s="57"/>
      <c r="N611" s="50"/>
      <c r="O611" s="50"/>
      <c r="P611" s="50"/>
      <c r="Q611" s="50"/>
      <c r="R611" s="58" t="n">
        <f aca="false">I611-J611-M611</f>
        <v>30511.25</v>
      </c>
      <c r="S611" s="59" t="n">
        <v>43354</v>
      </c>
    </row>
    <row r="612" s="63" customFormat="true" ht="18" hidden="false" customHeight="true" outlineLevel="0" collapsed="false">
      <c r="A612" s="49" t="n">
        <v>607</v>
      </c>
      <c r="B612" s="50" t="n">
        <v>2791</v>
      </c>
      <c r="C612" s="50" t="n">
        <v>1</v>
      </c>
      <c r="D612" s="50" t="s">
        <v>23</v>
      </c>
      <c r="E612" s="52" t="n">
        <v>20222.76</v>
      </c>
      <c r="F612" s="53" t="n">
        <v>15370.34</v>
      </c>
      <c r="G612" s="52" t="n">
        <v>0</v>
      </c>
      <c r="H612" s="52" t="n">
        <v>0</v>
      </c>
      <c r="I612" s="54" t="n">
        <f aca="false">E612+F612+G612+H612</f>
        <v>35593.1</v>
      </c>
      <c r="J612" s="62" t="n">
        <v>5000</v>
      </c>
      <c r="K612" s="56"/>
      <c r="L612" s="56"/>
      <c r="M612" s="57"/>
      <c r="N612" s="50"/>
      <c r="O612" s="50"/>
      <c r="P612" s="50"/>
      <c r="Q612" s="50"/>
      <c r="R612" s="58" t="n">
        <f aca="false">I612-J612-M612</f>
        <v>30593.1</v>
      </c>
      <c r="S612" s="59" t="n">
        <v>43398</v>
      </c>
    </row>
    <row r="613" s="63" customFormat="true" ht="18" hidden="false" customHeight="true" outlineLevel="0" collapsed="false">
      <c r="A613" s="49" t="n">
        <v>608</v>
      </c>
      <c r="B613" s="50" t="n">
        <v>2823</v>
      </c>
      <c r="C613" s="50" t="n">
        <v>1</v>
      </c>
      <c r="D613" s="50" t="s">
        <v>23</v>
      </c>
      <c r="E613" s="52" t="n">
        <v>21459.37</v>
      </c>
      <c r="F613" s="53" t="n">
        <v>4516.85</v>
      </c>
      <c r="G613" s="52" t="n">
        <v>0</v>
      </c>
      <c r="H613" s="52" t="n">
        <v>4870.73</v>
      </c>
      <c r="I613" s="54" t="n">
        <f aca="false">E613+F613+G613+H613</f>
        <v>30846.95</v>
      </c>
      <c r="J613" s="62" t="n">
        <v>0</v>
      </c>
      <c r="K613" s="50"/>
      <c r="L613" s="50"/>
      <c r="M613" s="57"/>
      <c r="N613" s="50"/>
      <c r="O613" s="50"/>
      <c r="P613" s="50"/>
      <c r="Q613" s="50"/>
      <c r="R613" s="58" t="n">
        <f aca="false">I613-J613-M613</f>
        <v>30846.95</v>
      </c>
      <c r="S613" s="59" t="n">
        <v>43395</v>
      </c>
    </row>
    <row r="614" s="63" customFormat="true" ht="18" hidden="false" customHeight="true" outlineLevel="0" collapsed="false">
      <c r="A614" s="49" t="n">
        <v>609</v>
      </c>
      <c r="B614" s="50" t="n">
        <v>15158</v>
      </c>
      <c r="C614" s="50" t="n">
        <v>9</v>
      </c>
      <c r="D614" s="50" t="s">
        <v>25</v>
      </c>
      <c r="E614" s="52" t="n">
        <v>19406.92</v>
      </c>
      <c r="F614" s="53" t="n">
        <v>17204.73</v>
      </c>
      <c r="G614" s="52" t="n">
        <v>0</v>
      </c>
      <c r="H614" s="52" t="n">
        <v>0</v>
      </c>
      <c r="I614" s="54" t="n">
        <f aca="false">E614+F614+G614+H614</f>
        <v>36611.65</v>
      </c>
      <c r="J614" s="62" t="n">
        <v>5000</v>
      </c>
      <c r="K614" s="50"/>
      <c r="L614" s="50"/>
      <c r="M614" s="57"/>
      <c r="N614" s="50"/>
      <c r="O614" s="50"/>
      <c r="P614" s="50"/>
      <c r="Q614" s="50"/>
      <c r="R614" s="58" t="n">
        <f aca="false">I614-J614-M614</f>
        <v>31611.65</v>
      </c>
      <c r="S614" s="59" t="n">
        <v>43357</v>
      </c>
    </row>
    <row r="615" s="63" customFormat="true" ht="18" hidden="false" customHeight="true" outlineLevel="0" collapsed="false">
      <c r="A615" s="49" t="n">
        <v>610</v>
      </c>
      <c r="B615" s="50" t="n">
        <v>2724</v>
      </c>
      <c r="C615" s="50" t="n">
        <v>3</v>
      </c>
      <c r="D615" s="50" t="s">
        <v>23</v>
      </c>
      <c r="E615" s="52" t="n">
        <v>32947</v>
      </c>
      <c r="F615" s="53" t="n">
        <v>0</v>
      </c>
      <c r="G615" s="52" t="n">
        <v>0</v>
      </c>
      <c r="H615" s="52" t="n">
        <v>0</v>
      </c>
      <c r="I615" s="54" t="n">
        <f aca="false">E615+F615+G615+H615</f>
        <v>32947</v>
      </c>
      <c r="J615" s="62" t="n">
        <v>0</v>
      </c>
      <c r="K615" s="50"/>
      <c r="L615" s="50"/>
      <c r="M615" s="57"/>
      <c r="N615" s="50"/>
      <c r="O615" s="50"/>
      <c r="P615" s="50"/>
      <c r="Q615" s="50"/>
      <c r="R615" s="58" t="n">
        <f aca="false">I615-J615-M615</f>
        <v>32947</v>
      </c>
      <c r="S615" s="59" t="n">
        <v>43373</v>
      </c>
    </row>
    <row r="616" s="63" customFormat="true" ht="18" hidden="false" customHeight="true" outlineLevel="0" collapsed="false">
      <c r="A616" s="49" t="n">
        <v>611</v>
      </c>
      <c r="B616" s="69" t="n">
        <v>2567</v>
      </c>
      <c r="C616" s="83" t="n">
        <v>5</v>
      </c>
      <c r="D616" s="83" t="s">
        <v>23</v>
      </c>
      <c r="E616" s="75" t="n">
        <v>15217.11</v>
      </c>
      <c r="F616" s="76" t="n">
        <v>18145.08</v>
      </c>
      <c r="G616" s="75" t="n">
        <v>0</v>
      </c>
      <c r="H616" s="75" t="n">
        <v>0</v>
      </c>
      <c r="I616" s="68" t="n">
        <f aca="false">E616+F616+G616+H616</f>
        <v>33362.19</v>
      </c>
      <c r="J616" s="77" t="n">
        <v>0</v>
      </c>
      <c r="K616" s="69"/>
      <c r="L616" s="69"/>
      <c r="M616" s="78"/>
      <c r="N616" s="69"/>
      <c r="O616" s="69"/>
      <c r="P616" s="69"/>
      <c r="Q616" s="69"/>
      <c r="R616" s="79" t="n">
        <f aca="false">I616-J616-M616</f>
        <v>33362.19</v>
      </c>
      <c r="S616" s="70" t="n">
        <v>43368</v>
      </c>
    </row>
    <row r="617" s="63" customFormat="true" ht="18" hidden="false" customHeight="true" outlineLevel="0" collapsed="false">
      <c r="A617" s="49" t="n">
        <v>612</v>
      </c>
      <c r="B617" s="50" t="n">
        <v>15905</v>
      </c>
      <c r="C617" s="50" t="n">
        <v>3</v>
      </c>
      <c r="D617" s="50" t="s">
        <v>21</v>
      </c>
      <c r="E617" s="52" t="n">
        <v>5680</v>
      </c>
      <c r="F617" s="53" t="n">
        <v>22215.47</v>
      </c>
      <c r="G617" s="52" t="n">
        <v>0</v>
      </c>
      <c r="H617" s="52" t="n">
        <v>5600</v>
      </c>
      <c r="I617" s="54" t="n">
        <f aca="false">E617+F617+G617+H617</f>
        <v>33495.47</v>
      </c>
      <c r="J617" s="62" t="n">
        <v>0</v>
      </c>
      <c r="K617" s="50"/>
      <c r="L617" s="50"/>
      <c r="M617" s="57"/>
      <c r="N617" s="50"/>
      <c r="O617" s="50"/>
      <c r="P617" s="50"/>
      <c r="Q617" s="50"/>
      <c r="R617" s="58" t="n">
        <f aca="false">I617-J617-M617</f>
        <v>33495.47</v>
      </c>
      <c r="S617" s="59" t="n">
        <v>43373</v>
      </c>
    </row>
    <row r="618" s="63" customFormat="true" ht="18" hidden="false" customHeight="true" outlineLevel="0" collapsed="false">
      <c r="A618" s="49" t="n">
        <v>613</v>
      </c>
      <c r="B618" s="50" t="n">
        <v>2802</v>
      </c>
      <c r="C618" s="50" t="n">
        <v>1</v>
      </c>
      <c r="D618" s="50" t="s">
        <v>23</v>
      </c>
      <c r="E618" s="52" t="n">
        <v>14299.78</v>
      </c>
      <c r="F618" s="53" t="n">
        <v>24296.89</v>
      </c>
      <c r="G618" s="52" t="n">
        <v>0</v>
      </c>
      <c r="H618" s="52" t="n">
        <v>0</v>
      </c>
      <c r="I618" s="54" t="n">
        <f aca="false">E618+F618+G618+H618</f>
        <v>38596.67</v>
      </c>
      <c r="J618" s="62" t="n">
        <v>5000</v>
      </c>
      <c r="K618" s="50"/>
      <c r="L618" s="50"/>
      <c r="M618" s="57"/>
      <c r="N618" s="50"/>
      <c r="O618" s="50"/>
      <c r="P618" s="50"/>
      <c r="Q618" s="50"/>
      <c r="R618" s="58" t="n">
        <f aca="false">I618-J618-M618</f>
        <v>33596.67</v>
      </c>
      <c r="S618" s="59" t="n">
        <v>43392</v>
      </c>
    </row>
    <row r="619" s="63" customFormat="true" ht="18" hidden="false" customHeight="true" outlineLevel="0" collapsed="false">
      <c r="A619" s="49" t="n">
        <v>614</v>
      </c>
      <c r="B619" s="50" t="n">
        <v>2275</v>
      </c>
      <c r="C619" s="50" t="n">
        <v>11</v>
      </c>
      <c r="D619" s="50" t="s">
        <v>23</v>
      </c>
      <c r="E619" s="52" t="n">
        <v>34525</v>
      </c>
      <c r="F619" s="53" t="n">
        <v>0</v>
      </c>
      <c r="G619" s="52" t="n">
        <v>0</v>
      </c>
      <c r="H619" s="52" t="n">
        <v>0</v>
      </c>
      <c r="I619" s="54" t="n">
        <f aca="false">E619+F619+G619+H619</f>
        <v>34525</v>
      </c>
      <c r="J619" s="62" t="n">
        <v>0</v>
      </c>
      <c r="K619" s="50"/>
      <c r="L619" s="50"/>
      <c r="M619" s="57"/>
      <c r="N619" s="50"/>
      <c r="O619" s="50"/>
      <c r="P619" s="50"/>
      <c r="Q619" s="50"/>
      <c r="R619" s="58" t="n">
        <f aca="false">I619-J619-M619</f>
        <v>34525</v>
      </c>
      <c r="S619" s="59" t="n">
        <v>43373</v>
      </c>
    </row>
    <row r="620" s="63" customFormat="true" ht="18" hidden="false" customHeight="true" outlineLevel="0" collapsed="false">
      <c r="A620" s="49" t="n">
        <v>615</v>
      </c>
      <c r="B620" s="61" t="n">
        <v>15877</v>
      </c>
      <c r="C620" s="50" t="n">
        <v>3</v>
      </c>
      <c r="D620" s="50" t="s">
        <v>25</v>
      </c>
      <c r="E620" s="52" t="n">
        <v>35500</v>
      </c>
      <c r="F620" s="53" t="n">
        <v>4500</v>
      </c>
      <c r="G620" s="52" t="n">
        <v>0</v>
      </c>
      <c r="H620" s="52" t="n">
        <v>0</v>
      </c>
      <c r="I620" s="54" t="n">
        <f aca="false">E620+F620+G620+H620</f>
        <v>40000</v>
      </c>
      <c r="J620" s="62" t="n">
        <v>5000</v>
      </c>
      <c r="K620" s="50"/>
      <c r="L620" s="50"/>
      <c r="M620" s="57"/>
      <c r="N620" s="50"/>
      <c r="O620" s="50"/>
      <c r="P620" s="50"/>
      <c r="Q620" s="50"/>
      <c r="R620" s="58" t="n">
        <f aca="false">I620-J620-M620</f>
        <v>35000</v>
      </c>
      <c r="S620" s="59" t="n">
        <v>43368</v>
      </c>
    </row>
    <row r="621" s="63" customFormat="true" ht="18" hidden="false" customHeight="true" outlineLevel="0" collapsed="false">
      <c r="A621" s="49" t="n">
        <v>616</v>
      </c>
      <c r="B621" s="50" t="n">
        <v>15264</v>
      </c>
      <c r="C621" s="50" t="n">
        <v>9</v>
      </c>
      <c r="D621" s="50" t="s">
        <v>21</v>
      </c>
      <c r="E621" s="52" t="n">
        <v>22324.45</v>
      </c>
      <c r="F621" s="53" t="n">
        <v>12702.76</v>
      </c>
      <c r="G621" s="52" t="n">
        <v>0</v>
      </c>
      <c r="H621" s="52" t="n">
        <v>0</v>
      </c>
      <c r="I621" s="54" t="n">
        <f aca="false">E621+F621+G621+H621</f>
        <v>35027.21</v>
      </c>
      <c r="J621" s="62" t="n">
        <v>0</v>
      </c>
      <c r="K621" s="50"/>
      <c r="L621" s="50"/>
      <c r="M621" s="57"/>
      <c r="N621" s="50"/>
      <c r="O621" s="50"/>
      <c r="P621" s="50"/>
      <c r="Q621" s="50"/>
      <c r="R621" s="58" t="n">
        <f aca="false">I621-J621-M621</f>
        <v>35027.21</v>
      </c>
      <c r="S621" s="59" t="n">
        <v>43363</v>
      </c>
    </row>
    <row r="622" s="63" customFormat="true" ht="18" hidden="false" customHeight="true" outlineLevel="0" collapsed="false">
      <c r="A622" s="49" t="n">
        <v>617</v>
      </c>
      <c r="B622" s="50" t="n">
        <v>15557</v>
      </c>
      <c r="C622" s="50" t="n">
        <v>5</v>
      </c>
      <c r="D622" s="50" t="s">
        <v>25</v>
      </c>
      <c r="E622" s="52" t="n">
        <v>26913.7</v>
      </c>
      <c r="F622" s="53" t="n">
        <v>8205.8</v>
      </c>
      <c r="G622" s="52" t="n">
        <v>0</v>
      </c>
      <c r="H622" s="52" t="n">
        <v>0</v>
      </c>
      <c r="I622" s="54" t="n">
        <f aca="false">E622+F622+G622+H622</f>
        <v>35119.5</v>
      </c>
      <c r="J622" s="62" t="n">
        <v>0</v>
      </c>
      <c r="K622" s="50"/>
      <c r="L622" s="50"/>
      <c r="M622" s="57"/>
      <c r="N622" s="50"/>
      <c r="O622" s="50"/>
      <c r="P622" s="50"/>
      <c r="Q622" s="50"/>
      <c r="R622" s="58" t="n">
        <f aca="false">I622-J622-M622</f>
        <v>35119.5</v>
      </c>
      <c r="S622" s="59" t="n">
        <v>43371</v>
      </c>
    </row>
    <row r="623" s="63" customFormat="true" ht="18" hidden="false" customHeight="true" outlineLevel="0" collapsed="false">
      <c r="A623" s="49" t="n">
        <v>618</v>
      </c>
      <c r="B623" s="50" t="n">
        <v>15737</v>
      </c>
      <c r="C623" s="50" t="n">
        <v>3</v>
      </c>
      <c r="D623" s="50" t="s">
        <v>25</v>
      </c>
      <c r="E623" s="52" t="n">
        <v>20670.73</v>
      </c>
      <c r="F623" s="53" t="n">
        <v>19528.21</v>
      </c>
      <c r="G623" s="52" t="n">
        <v>0</v>
      </c>
      <c r="H623" s="52" t="n">
        <v>0</v>
      </c>
      <c r="I623" s="54" t="n">
        <f aca="false">E623+F623+G623+H623</f>
        <v>40198.94</v>
      </c>
      <c r="J623" s="62" t="n">
        <v>5000</v>
      </c>
      <c r="K623" s="50"/>
      <c r="L623" s="50"/>
      <c r="M623" s="57"/>
      <c r="N623" s="50"/>
      <c r="O623" s="50"/>
      <c r="P623" s="50"/>
      <c r="Q623" s="50"/>
      <c r="R623" s="58" t="n">
        <f aca="false">I623-J623-M623</f>
        <v>35198.94</v>
      </c>
      <c r="S623" s="59" t="n">
        <v>43367</v>
      </c>
    </row>
    <row r="624" s="63" customFormat="true" ht="18" hidden="false" customHeight="true" outlineLevel="0" collapsed="false">
      <c r="A624" s="49" t="n">
        <v>619</v>
      </c>
      <c r="B624" s="61" t="n">
        <v>15520</v>
      </c>
      <c r="C624" s="50" t="n">
        <v>5</v>
      </c>
      <c r="D624" s="50" t="s">
        <v>21</v>
      </c>
      <c r="E624" s="52" t="n">
        <v>18336.76</v>
      </c>
      <c r="F624" s="53" t="n">
        <v>19848</v>
      </c>
      <c r="G624" s="52" t="n">
        <v>0</v>
      </c>
      <c r="H624" s="52" t="n">
        <v>3000</v>
      </c>
      <c r="I624" s="54" t="n">
        <f aca="false">E624+F624+G624+H624</f>
        <v>41184.76</v>
      </c>
      <c r="J624" s="62" t="n">
        <v>5000</v>
      </c>
      <c r="K624" s="50"/>
      <c r="L624" s="50"/>
      <c r="M624" s="57"/>
      <c r="N624" s="50"/>
      <c r="O624" s="50"/>
      <c r="P624" s="50"/>
      <c r="Q624" s="50"/>
      <c r="R624" s="58" t="n">
        <f aca="false">I624-J624-M624</f>
        <v>36184.76</v>
      </c>
      <c r="S624" s="59" t="n">
        <v>43368</v>
      </c>
    </row>
    <row r="625" s="63" customFormat="true" ht="18" hidden="false" customHeight="true" outlineLevel="0" collapsed="false">
      <c r="A625" s="49" t="n">
        <v>620</v>
      </c>
      <c r="B625" s="50" t="n">
        <v>15867</v>
      </c>
      <c r="C625" s="50" t="n">
        <v>1</v>
      </c>
      <c r="D625" s="50" t="s">
        <v>25</v>
      </c>
      <c r="E625" s="52" t="n">
        <v>40815.86</v>
      </c>
      <c r="F625" s="53" t="n">
        <v>888.82</v>
      </c>
      <c r="G625" s="52" t="n">
        <v>0</v>
      </c>
      <c r="H625" s="52" t="n">
        <v>0</v>
      </c>
      <c r="I625" s="54" t="n">
        <f aca="false">E625+F625+G625+H625</f>
        <v>41704.68</v>
      </c>
      <c r="J625" s="62" t="n">
        <v>5000</v>
      </c>
      <c r="K625" s="50"/>
      <c r="L625" s="50"/>
      <c r="M625" s="57"/>
      <c r="N625" s="50"/>
      <c r="O625" s="50"/>
      <c r="P625" s="50"/>
      <c r="Q625" s="50"/>
      <c r="R625" s="58" t="n">
        <f aca="false">I625-J625-M625</f>
        <v>36704.68</v>
      </c>
      <c r="S625" s="59" t="n">
        <v>43368</v>
      </c>
    </row>
    <row r="626" s="63" customFormat="true" ht="18" hidden="false" customHeight="true" outlineLevel="0" collapsed="false">
      <c r="A626" s="49" t="n">
        <v>621</v>
      </c>
      <c r="B626" s="50" t="n">
        <v>15915</v>
      </c>
      <c r="C626" s="50" t="n">
        <v>3</v>
      </c>
      <c r="D626" s="50" t="s">
        <v>21</v>
      </c>
      <c r="E626" s="52" t="n">
        <v>44828.78</v>
      </c>
      <c r="F626" s="53" t="n">
        <v>249.38</v>
      </c>
      <c r="G626" s="52" t="n">
        <v>0</v>
      </c>
      <c r="H626" s="52" t="n">
        <v>0</v>
      </c>
      <c r="I626" s="54" t="n">
        <f aca="false">E626+F626+G626+H626</f>
        <v>45078.16</v>
      </c>
      <c r="J626" s="62" t="n">
        <v>5000</v>
      </c>
      <c r="K626" s="50"/>
      <c r="L626" s="50"/>
      <c r="M626" s="67" t="n">
        <v>3000</v>
      </c>
      <c r="N626" s="50"/>
      <c r="O626" s="50"/>
      <c r="P626" s="50"/>
      <c r="Q626" s="50"/>
      <c r="R626" s="58" t="n">
        <f aca="false">I626-J626-M626</f>
        <v>37078.16</v>
      </c>
      <c r="S626" s="59" t="n">
        <v>43371</v>
      </c>
    </row>
    <row r="627" s="63" customFormat="true" ht="18" hidden="false" customHeight="true" outlineLevel="0" collapsed="false">
      <c r="A627" s="49" t="n">
        <v>622</v>
      </c>
      <c r="B627" s="50" t="n">
        <v>2806</v>
      </c>
      <c r="C627" s="50" t="n">
        <v>1</v>
      </c>
      <c r="D627" s="50" t="s">
        <v>23</v>
      </c>
      <c r="E627" s="52" t="n">
        <v>29902.04</v>
      </c>
      <c r="F627" s="53" t="n">
        <v>12785.66</v>
      </c>
      <c r="G627" s="52" t="n">
        <v>0</v>
      </c>
      <c r="H627" s="52" t="n">
        <v>0</v>
      </c>
      <c r="I627" s="54" t="n">
        <f aca="false">E627+F627+G627+H627</f>
        <v>42687.7</v>
      </c>
      <c r="J627" s="62" t="n">
        <v>5000</v>
      </c>
      <c r="K627" s="50"/>
      <c r="L627" s="50"/>
      <c r="M627" s="57"/>
      <c r="N627" s="50"/>
      <c r="O627" s="50"/>
      <c r="P627" s="50"/>
      <c r="Q627" s="50"/>
      <c r="R627" s="58" t="n">
        <f aca="false">I627-J627-M627</f>
        <v>37687.7</v>
      </c>
      <c r="S627" s="59" t="n">
        <v>43385</v>
      </c>
    </row>
    <row r="628" s="63" customFormat="true" ht="18" hidden="false" customHeight="true" outlineLevel="0" collapsed="false">
      <c r="A628" s="49" t="n">
        <v>623</v>
      </c>
      <c r="B628" s="61" t="n">
        <v>15868</v>
      </c>
      <c r="C628" s="50" t="n">
        <v>3</v>
      </c>
      <c r="D628" s="50" t="s">
        <v>21</v>
      </c>
      <c r="E628" s="52" t="n">
        <v>20206.15</v>
      </c>
      <c r="F628" s="53" t="n">
        <v>23236.1</v>
      </c>
      <c r="G628" s="52" t="n">
        <v>0</v>
      </c>
      <c r="H628" s="52" t="n">
        <v>0</v>
      </c>
      <c r="I628" s="54" t="n">
        <f aca="false">E628+F628+G628+H628</f>
        <v>43442.25</v>
      </c>
      <c r="J628" s="62" t="n">
        <v>5000</v>
      </c>
      <c r="K628" s="50"/>
      <c r="L628" s="50"/>
      <c r="M628" s="57"/>
      <c r="N628" s="50"/>
      <c r="O628" s="50"/>
      <c r="P628" s="50"/>
      <c r="Q628" s="50"/>
      <c r="R628" s="58" t="n">
        <f aca="false">I628-J628-M628</f>
        <v>38442.25</v>
      </c>
      <c r="S628" s="59" t="n">
        <v>43377</v>
      </c>
    </row>
    <row r="629" s="63" customFormat="true" ht="18" hidden="false" customHeight="true" outlineLevel="0" collapsed="false">
      <c r="A629" s="49" t="n">
        <v>624</v>
      </c>
      <c r="B629" s="61" t="n">
        <v>15857</v>
      </c>
      <c r="C629" s="50" t="n">
        <v>3</v>
      </c>
      <c r="D629" s="50" t="s">
        <v>21</v>
      </c>
      <c r="E629" s="52" t="n">
        <v>21420.17</v>
      </c>
      <c r="F629" s="53" t="n">
        <v>17221.93</v>
      </c>
      <c r="G629" s="52" t="n">
        <v>0</v>
      </c>
      <c r="H629" s="52" t="n">
        <v>0</v>
      </c>
      <c r="I629" s="54" t="n">
        <f aca="false">E629+F629+G629+H629</f>
        <v>38642.1</v>
      </c>
      <c r="J629" s="62" t="n">
        <v>0</v>
      </c>
      <c r="K629" s="50"/>
      <c r="L629" s="50"/>
      <c r="M629" s="57"/>
      <c r="N629" s="50"/>
      <c r="O629" s="50"/>
      <c r="P629" s="50"/>
      <c r="Q629" s="50"/>
      <c r="R629" s="58" t="n">
        <f aca="false">I629-J629-M629</f>
        <v>38642.1</v>
      </c>
      <c r="S629" s="59" t="n">
        <v>43350</v>
      </c>
    </row>
    <row r="630" s="63" customFormat="true" ht="18" hidden="false" customHeight="true" outlineLevel="0" collapsed="false">
      <c r="A630" s="49" t="n">
        <v>625</v>
      </c>
      <c r="B630" s="50" t="n">
        <v>15419</v>
      </c>
      <c r="C630" s="50" t="n">
        <v>7</v>
      </c>
      <c r="D630" s="50" t="s">
        <v>25</v>
      </c>
      <c r="E630" s="52" t="n">
        <v>20511.54</v>
      </c>
      <c r="F630" s="53" t="n">
        <v>18657.07</v>
      </c>
      <c r="G630" s="52" t="n">
        <v>0</v>
      </c>
      <c r="H630" s="52" t="n">
        <v>0</v>
      </c>
      <c r="I630" s="54" t="n">
        <f aca="false">E630+F630+G630+H630</f>
        <v>39168.61</v>
      </c>
      <c r="J630" s="62" t="n">
        <v>0</v>
      </c>
      <c r="K630" s="50"/>
      <c r="L630" s="50"/>
      <c r="M630" s="57"/>
      <c r="N630" s="50"/>
      <c r="O630" s="50"/>
      <c r="P630" s="50"/>
      <c r="Q630" s="50"/>
      <c r="R630" s="58" t="n">
        <f aca="false">I630-J630-M630</f>
        <v>39168.61</v>
      </c>
      <c r="S630" s="59" t="n">
        <v>43371</v>
      </c>
    </row>
    <row r="631" s="63" customFormat="true" ht="18" hidden="false" customHeight="true" outlineLevel="0" collapsed="false">
      <c r="A631" s="49" t="n">
        <v>626</v>
      </c>
      <c r="B631" s="61" t="n">
        <v>2663</v>
      </c>
      <c r="C631" s="50" t="n">
        <v>3</v>
      </c>
      <c r="D631" s="50" t="s">
        <v>23</v>
      </c>
      <c r="E631" s="52" t="n">
        <v>24587.05</v>
      </c>
      <c r="F631" s="53" t="n">
        <v>20462.88</v>
      </c>
      <c r="G631" s="52" t="n">
        <v>0</v>
      </c>
      <c r="H631" s="52" t="n">
        <v>0</v>
      </c>
      <c r="I631" s="54" t="n">
        <f aca="false">E631+F631+G631+H631</f>
        <v>45049.93</v>
      </c>
      <c r="J631" s="62" t="n">
        <v>5000</v>
      </c>
      <c r="K631" s="50"/>
      <c r="L631" s="50"/>
      <c r="M631" s="57"/>
      <c r="N631" s="50"/>
      <c r="O631" s="50"/>
      <c r="P631" s="50"/>
      <c r="Q631" s="50"/>
      <c r="R631" s="58" t="n">
        <f aca="false">I631-J631-M631</f>
        <v>40049.93</v>
      </c>
      <c r="S631" s="59" t="n">
        <v>43349</v>
      </c>
    </row>
    <row r="632" s="63" customFormat="true" ht="18" hidden="false" customHeight="true" outlineLevel="0" collapsed="false">
      <c r="A632" s="49" t="n">
        <v>627</v>
      </c>
      <c r="B632" s="61" t="n">
        <v>2782</v>
      </c>
      <c r="C632" s="50" t="n">
        <v>1</v>
      </c>
      <c r="D632" s="50" t="s">
        <v>23</v>
      </c>
      <c r="E632" s="52" t="n">
        <v>14436.03</v>
      </c>
      <c r="F632" s="53" t="n">
        <v>31942.94</v>
      </c>
      <c r="G632" s="52" t="n">
        <v>0</v>
      </c>
      <c r="H632" s="52" t="n">
        <v>0</v>
      </c>
      <c r="I632" s="54" t="n">
        <f aca="false">E632+F632+G632+H632</f>
        <v>46378.97</v>
      </c>
      <c r="J632" s="62" t="n">
        <v>5000</v>
      </c>
      <c r="K632" s="50"/>
      <c r="L632" s="50"/>
      <c r="M632" s="57"/>
      <c r="N632" s="50"/>
      <c r="O632" s="50"/>
      <c r="P632" s="50"/>
      <c r="Q632" s="50"/>
      <c r="R632" s="58" t="n">
        <f aca="false">I632-J632-M632</f>
        <v>41378.97</v>
      </c>
      <c r="S632" s="59" t="n">
        <v>43390</v>
      </c>
    </row>
    <row r="633" s="63" customFormat="true" ht="18" hidden="false" customHeight="true" outlineLevel="0" collapsed="false">
      <c r="A633" s="49" t="n">
        <v>628</v>
      </c>
      <c r="B633" s="50" t="n">
        <v>15800</v>
      </c>
      <c r="C633" s="50" t="n">
        <v>3</v>
      </c>
      <c r="D633" s="50" t="s">
        <v>21</v>
      </c>
      <c r="E633" s="52" t="n">
        <v>30350.13</v>
      </c>
      <c r="F633" s="53" t="n">
        <v>20401.68</v>
      </c>
      <c r="G633" s="52" t="n">
        <v>0</v>
      </c>
      <c r="H633" s="52" t="n">
        <v>0</v>
      </c>
      <c r="I633" s="54" t="n">
        <f aca="false">E633+F633+G633+H633</f>
        <v>50751.81</v>
      </c>
      <c r="J633" s="62" t="n">
        <v>5000</v>
      </c>
      <c r="K633" s="50"/>
      <c r="L633" s="50"/>
      <c r="M633" s="67" t="n">
        <v>3000</v>
      </c>
      <c r="N633" s="50"/>
      <c r="O633" s="50"/>
      <c r="P633" s="50"/>
      <c r="Q633" s="50"/>
      <c r="R633" s="58" t="n">
        <f aca="false">I633-J633-M633</f>
        <v>42751.81</v>
      </c>
      <c r="S633" s="59" t="n">
        <v>43367</v>
      </c>
    </row>
    <row r="634" s="63" customFormat="true" ht="18" hidden="false" customHeight="true" outlineLevel="0" collapsed="false">
      <c r="A634" s="49" t="n">
        <v>629</v>
      </c>
      <c r="B634" s="50" t="n">
        <v>16021</v>
      </c>
      <c r="C634" s="50" t="n">
        <v>1</v>
      </c>
      <c r="D634" s="50" t="s">
        <v>25</v>
      </c>
      <c r="E634" s="52" t="n">
        <v>11413.53</v>
      </c>
      <c r="F634" s="53" t="n">
        <v>10495.81</v>
      </c>
      <c r="G634" s="52" t="n">
        <v>0</v>
      </c>
      <c r="H634" s="52" t="n">
        <v>0</v>
      </c>
      <c r="I634" s="54" t="n">
        <f aca="false">E634+F634+G634+H634</f>
        <v>21909.34</v>
      </c>
      <c r="J634" s="62" t="n">
        <v>5000</v>
      </c>
      <c r="K634" s="50"/>
      <c r="L634" s="50"/>
      <c r="M634" s="57"/>
      <c r="N634" s="50"/>
      <c r="O634" s="50"/>
      <c r="P634" s="50"/>
      <c r="Q634" s="50"/>
      <c r="R634" s="58" t="n">
        <v>43385</v>
      </c>
      <c r="S634" s="59" t="n">
        <v>43385</v>
      </c>
    </row>
    <row r="635" s="63" customFormat="true" ht="18" hidden="false" customHeight="true" outlineLevel="0" collapsed="false">
      <c r="A635" s="49"/>
      <c r="B635" s="50"/>
      <c r="C635" s="50"/>
      <c r="D635" s="50"/>
      <c r="E635" s="52"/>
      <c r="F635" s="53"/>
      <c r="G635" s="52"/>
      <c r="H635" s="52"/>
      <c r="I635" s="54"/>
      <c r="J635" s="62"/>
      <c r="K635" s="56"/>
      <c r="L635" s="56"/>
      <c r="M635" s="57"/>
      <c r="N635" s="50"/>
      <c r="O635" s="50"/>
      <c r="P635" s="50"/>
      <c r="Q635" s="50"/>
      <c r="R635" s="58"/>
      <c r="S635" s="59"/>
    </row>
    <row r="636" s="63" customFormat="true" ht="18" hidden="false" customHeight="true" outlineLevel="0" collapsed="false">
      <c r="A636" s="49"/>
      <c r="B636" s="50"/>
      <c r="C636" s="50"/>
      <c r="D636" s="50"/>
      <c r="E636" s="52"/>
      <c r="F636" s="53"/>
      <c r="G636" s="52"/>
      <c r="H636" s="52"/>
      <c r="I636" s="54"/>
      <c r="J636" s="62"/>
      <c r="K636" s="56"/>
      <c r="L636" s="56"/>
      <c r="M636" s="57"/>
      <c r="N636" s="50"/>
      <c r="O636" s="50"/>
      <c r="P636" s="50"/>
      <c r="Q636" s="50"/>
      <c r="R636" s="58"/>
      <c r="S636" s="59"/>
    </row>
    <row r="637" s="63" customFormat="true" ht="18" hidden="false" customHeight="true" outlineLevel="0" collapsed="false">
      <c r="A637" s="49"/>
      <c r="B637" s="110" t="s">
        <v>29</v>
      </c>
      <c r="C637" s="110"/>
      <c r="D637" s="110"/>
      <c r="E637" s="110"/>
      <c r="F637" s="53"/>
      <c r="G637" s="52"/>
      <c r="H637" s="52"/>
      <c r="I637" s="54"/>
      <c r="J637" s="62"/>
      <c r="K637" s="56"/>
      <c r="L637" s="56"/>
      <c r="M637" s="57"/>
      <c r="N637" s="50"/>
      <c r="O637" s="50"/>
      <c r="P637" s="50"/>
      <c r="Q637" s="50"/>
      <c r="R637" s="58"/>
      <c r="S637" s="59"/>
    </row>
    <row r="638" s="65" customFormat="true" ht="18" hidden="false" customHeight="true" outlineLevel="0" collapsed="false">
      <c r="A638" s="111" t="n">
        <v>1</v>
      </c>
      <c r="B638" s="112" t="n">
        <v>15473</v>
      </c>
      <c r="C638" s="112" t="n">
        <v>7</v>
      </c>
      <c r="D638" s="112" t="s">
        <v>21</v>
      </c>
      <c r="E638" s="113" t="n">
        <v>35767.56</v>
      </c>
      <c r="F638" s="114" t="n">
        <v>15982.91</v>
      </c>
      <c r="G638" s="113" t="n">
        <v>0</v>
      </c>
      <c r="H638" s="113" t="n">
        <v>0</v>
      </c>
      <c r="I638" s="115" t="n">
        <f aca="false">E638+F638+G638+H638</f>
        <v>51750.47</v>
      </c>
      <c r="J638" s="116" t="n">
        <v>5000</v>
      </c>
      <c r="K638" s="117"/>
      <c r="L638" s="117"/>
      <c r="M638" s="67"/>
      <c r="N638" s="112"/>
      <c r="O638" s="112"/>
      <c r="P638" s="112"/>
      <c r="Q638" s="112"/>
      <c r="R638" s="118" t="n">
        <f aca="false">I638-J638-M638</f>
        <v>46750.47</v>
      </c>
      <c r="S638" s="119" t="n">
        <v>43348</v>
      </c>
    </row>
    <row r="639" s="65" customFormat="true" ht="18" hidden="false" customHeight="true" outlineLevel="0" collapsed="false">
      <c r="A639" s="111" t="n">
        <v>2</v>
      </c>
      <c r="B639" s="112" t="n">
        <v>16056</v>
      </c>
      <c r="C639" s="112" t="n">
        <v>1</v>
      </c>
      <c r="D639" s="112" t="s">
        <v>21</v>
      </c>
      <c r="E639" s="113" t="n">
        <v>37692.12</v>
      </c>
      <c r="F639" s="114" t="n">
        <v>10007.28</v>
      </c>
      <c r="G639" s="113" t="n">
        <v>0</v>
      </c>
      <c r="H639" s="113" t="n">
        <v>0</v>
      </c>
      <c r="I639" s="115" t="n">
        <f aca="false">E639+F639+G639+H639</f>
        <v>47699.4</v>
      </c>
      <c r="J639" s="116" t="n">
        <v>0</v>
      </c>
      <c r="K639" s="112"/>
      <c r="L639" s="112"/>
      <c r="M639" s="67"/>
      <c r="N639" s="112"/>
      <c r="O639" s="112"/>
      <c r="P639" s="112"/>
      <c r="Q639" s="112"/>
      <c r="R639" s="118" t="n">
        <f aca="false">I639-J639-M639</f>
        <v>47699.4</v>
      </c>
      <c r="S639" s="119" t="n">
        <v>43394</v>
      </c>
    </row>
    <row r="640" s="65" customFormat="true" ht="18" hidden="false" customHeight="true" outlineLevel="0" collapsed="false">
      <c r="A640" s="111" t="n">
        <v>3</v>
      </c>
      <c r="B640" s="112" t="n">
        <v>15517</v>
      </c>
      <c r="C640" s="112" t="n">
        <v>7</v>
      </c>
      <c r="D640" s="112" t="s">
        <v>25</v>
      </c>
      <c r="E640" s="113" t="n">
        <v>36475.12</v>
      </c>
      <c r="F640" s="114" t="n">
        <v>20967.56</v>
      </c>
      <c r="G640" s="113" t="n">
        <v>0</v>
      </c>
      <c r="H640" s="113" t="n">
        <v>0</v>
      </c>
      <c r="I640" s="115" t="n">
        <f aca="false">E640+F640+G640+H640</f>
        <v>57442.68</v>
      </c>
      <c r="J640" s="116" t="n">
        <v>0</v>
      </c>
      <c r="K640" s="112" t="s">
        <v>24</v>
      </c>
      <c r="L640" s="112"/>
      <c r="M640" s="67"/>
      <c r="N640" s="112"/>
      <c r="O640" s="112"/>
      <c r="P640" s="112"/>
      <c r="Q640" s="112"/>
      <c r="R640" s="118" t="n">
        <f aca="false">I640-J640-M640</f>
        <v>57442.68</v>
      </c>
      <c r="S640" s="119" t="n">
        <v>43370</v>
      </c>
    </row>
    <row r="641" s="65" customFormat="true" ht="18" hidden="false" customHeight="true" outlineLevel="0" collapsed="false">
      <c r="A641" s="111" t="n">
        <v>4</v>
      </c>
      <c r="B641" s="112" t="n">
        <v>16039</v>
      </c>
      <c r="C641" s="112" t="n">
        <v>1</v>
      </c>
      <c r="D641" s="112" t="s">
        <v>21</v>
      </c>
      <c r="E641" s="113" t="n">
        <v>42298.98</v>
      </c>
      <c r="F641" s="114" t="n">
        <v>17675.75</v>
      </c>
      <c r="G641" s="113" t="n">
        <v>0</v>
      </c>
      <c r="H641" s="113" t="n">
        <v>0</v>
      </c>
      <c r="I641" s="115" t="n">
        <f aca="false">E641+F641+G641+H641</f>
        <v>59974.73</v>
      </c>
      <c r="J641" s="116" t="n">
        <v>0</v>
      </c>
      <c r="K641" s="112"/>
      <c r="L641" s="112" t="s">
        <v>24</v>
      </c>
      <c r="M641" s="67"/>
      <c r="N641" s="112"/>
      <c r="O641" s="112"/>
      <c r="P641" s="112"/>
      <c r="Q641" s="112"/>
      <c r="R641" s="120" t="n">
        <f aca="false">I641-J641-M641</f>
        <v>59974.73</v>
      </c>
      <c r="S641" s="119" t="n">
        <v>43381</v>
      </c>
    </row>
    <row r="642" s="63" customFormat="true" ht="18" hidden="false" customHeight="true" outlineLevel="0" collapsed="false">
      <c r="A642" s="49"/>
      <c r="B642" s="50"/>
      <c r="C642" s="50"/>
      <c r="D642" s="50"/>
      <c r="E642" s="52"/>
      <c r="F642" s="53"/>
      <c r="G642" s="52"/>
      <c r="H642" s="52"/>
      <c r="I642" s="54"/>
      <c r="J642" s="62"/>
      <c r="K642" s="56"/>
      <c r="L642" s="56"/>
      <c r="M642" s="57"/>
      <c r="N642" s="50"/>
      <c r="O642" s="50"/>
      <c r="P642" s="50"/>
      <c r="Q642" s="50"/>
      <c r="R642" s="58"/>
      <c r="S642" s="59"/>
    </row>
    <row r="643" s="63" customFormat="true" ht="18" hidden="false" customHeight="true" outlineLevel="0" collapsed="false">
      <c r="A643" s="49"/>
      <c r="B643" s="50"/>
      <c r="C643" s="50"/>
      <c r="D643" s="50"/>
      <c r="E643" s="52"/>
      <c r="F643" s="53"/>
      <c r="G643" s="52"/>
      <c r="H643" s="52"/>
      <c r="I643" s="54"/>
      <c r="J643" s="62"/>
      <c r="K643" s="56"/>
      <c r="L643" s="56"/>
      <c r="M643" s="57"/>
      <c r="N643" s="50"/>
      <c r="O643" s="50"/>
      <c r="P643" s="50"/>
      <c r="Q643" s="50"/>
      <c r="R643" s="58"/>
      <c r="S643" s="59"/>
    </row>
    <row r="644" s="63" customFormat="true" ht="18" hidden="false" customHeight="true" outlineLevel="0" collapsed="false">
      <c r="A644" s="49"/>
      <c r="B644" s="121" t="s">
        <v>30</v>
      </c>
      <c r="C644" s="121"/>
      <c r="D644" s="121"/>
      <c r="E644" s="121"/>
      <c r="F644" s="121"/>
      <c r="G644" s="52"/>
      <c r="H644" s="52"/>
      <c r="I644" s="54"/>
      <c r="J644" s="62"/>
      <c r="K644" s="56"/>
      <c r="L644" s="56"/>
      <c r="M644" s="57"/>
      <c r="N644" s="50"/>
      <c r="O644" s="50"/>
      <c r="P644" s="50"/>
      <c r="Q644" s="50"/>
      <c r="R644" s="58"/>
      <c r="S644" s="59"/>
    </row>
    <row r="645" s="65" customFormat="true" ht="18" hidden="false" customHeight="true" outlineLevel="0" collapsed="false">
      <c r="A645" s="111" t="n">
        <v>1</v>
      </c>
      <c r="B645" s="112" t="n">
        <v>2673</v>
      </c>
      <c r="C645" s="122" t="n">
        <v>3</v>
      </c>
      <c r="D645" s="122" t="s">
        <v>23</v>
      </c>
      <c r="E645" s="113" t="n">
        <v>0</v>
      </c>
      <c r="F645" s="114" t="n">
        <v>0</v>
      </c>
      <c r="G645" s="113" t="n">
        <v>0</v>
      </c>
      <c r="H645" s="113" t="n">
        <v>0</v>
      </c>
      <c r="I645" s="123" t="n">
        <f aca="false">E645+F645+G645+H645</f>
        <v>0</v>
      </c>
      <c r="J645" s="114" t="n">
        <v>0</v>
      </c>
      <c r="K645" s="117"/>
      <c r="L645" s="117"/>
      <c r="M645" s="67"/>
      <c r="N645" s="112"/>
      <c r="O645" s="112"/>
      <c r="P645" s="112"/>
      <c r="Q645" s="112"/>
      <c r="R645" s="118" t="n">
        <f aca="false">I645-J645-M645</f>
        <v>0</v>
      </c>
      <c r="S645" s="119" t="n">
        <v>43364</v>
      </c>
    </row>
    <row r="646" s="65" customFormat="true" ht="18" hidden="false" customHeight="true" outlineLevel="0" collapsed="false">
      <c r="A646" s="111" t="n">
        <v>2</v>
      </c>
      <c r="B646" s="124" t="n">
        <v>2740</v>
      </c>
      <c r="C646" s="125" t="n">
        <v>3</v>
      </c>
      <c r="D646" s="125" t="s">
        <v>23</v>
      </c>
      <c r="E646" s="113" t="n">
        <v>0</v>
      </c>
      <c r="F646" s="114" t="n">
        <v>0</v>
      </c>
      <c r="G646" s="113" t="n">
        <v>0</v>
      </c>
      <c r="H646" s="113" t="n">
        <v>0</v>
      </c>
      <c r="I646" s="123" t="n">
        <f aca="false">E646+F646+G646+H646</f>
        <v>0</v>
      </c>
      <c r="J646" s="114" t="n">
        <v>0</v>
      </c>
      <c r="K646" s="126"/>
      <c r="L646" s="126"/>
      <c r="M646" s="126"/>
      <c r="N646" s="126"/>
      <c r="O646" s="126"/>
      <c r="P646" s="126"/>
      <c r="Q646" s="126"/>
      <c r="R646" s="118" t="n">
        <f aca="false">I646-J646-M646</f>
        <v>0</v>
      </c>
      <c r="S646" s="127" t="n">
        <v>43371</v>
      </c>
    </row>
    <row r="647" s="65" customFormat="true" ht="18" hidden="false" customHeight="true" outlineLevel="0" collapsed="false">
      <c r="A647" s="111" t="n">
        <v>3</v>
      </c>
      <c r="B647" s="124" t="n">
        <v>2685</v>
      </c>
      <c r="C647" s="125" t="n">
        <v>3</v>
      </c>
      <c r="D647" s="125" t="s">
        <v>23</v>
      </c>
      <c r="E647" s="113" t="n">
        <v>0</v>
      </c>
      <c r="F647" s="114" t="n">
        <v>0</v>
      </c>
      <c r="G647" s="113" t="n">
        <v>0</v>
      </c>
      <c r="H647" s="113" t="n">
        <v>0</v>
      </c>
      <c r="I647" s="123" t="n">
        <f aca="false">E647+F647+G647+H647</f>
        <v>0</v>
      </c>
      <c r="J647" s="114" t="n">
        <v>0</v>
      </c>
      <c r="K647" s="126"/>
      <c r="L647" s="126"/>
      <c r="M647" s="126"/>
      <c r="N647" s="126"/>
      <c r="O647" s="126"/>
      <c r="P647" s="126"/>
      <c r="Q647" s="126"/>
      <c r="R647" s="118" t="n">
        <f aca="false">I647-J647-M647</f>
        <v>0</v>
      </c>
      <c r="S647" s="127" t="n">
        <v>43371</v>
      </c>
    </row>
    <row r="648" s="65" customFormat="true" ht="18" hidden="false" customHeight="true" outlineLevel="0" collapsed="false">
      <c r="A648" s="111" t="n">
        <v>4</v>
      </c>
      <c r="B648" s="112" t="n">
        <v>2780</v>
      </c>
      <c r="C648" s="122" t="n">
        <v>1</v>
      </c>
      <c r="D648" s="122" t="s">
        <v>23</v>
      </c>
      <c r="E648" s="113" t="n">
        <v>0</v>
      </c>
      <c r="F648" s="114" t="n">
        <v>0</v>
      </c>
      <c r="G648" s="113" t="n">
        <v>0</v>
      </c>
      <c r="H648" s="113" t="n">
        <v>0</v>
      </c>
      <c r="I648" s="123" t="n">
        <f aca="false">E648+F648+G648+H648</f>
        <v>0</v>
      </c>
      <c r="J648" s="114" t="n">
        <v>0</v>
      </c>
      <c r="K648" s="117"/>
      <c r="L648" s="117"/>
      <c r="M648" s="67"/>
      <c r="N648" s="112"/>
      <c r="O648" s="112"/>
      <c r="P648" s="112"/>
      <c r="Q648" s="112"/>
      <c r="R648" s="118" t="n">
        <f aca="false">I648-J648-M648</f>
        <v>0</v>
      </c>
      <c r="S648" s="119" t="n">
        <v>43386</v>
      </c>
    </row>
    <row r="649" s="65" customFormat="true" ht="18" hidden="false" customHeight="true" outlineLevel="0" collapsed="false">
      <c r="A649" s="111" t="n">
        <v>5</v>
      </c>
      <c r="B649" s="128" t="n">
        <v>2661</v>
      </c>
      <c r="C649" s="129" t="n">
        <v>3</v>
      </c>
      <c r="D649" s="129" t="s">
        <v>23</v>
      </c>
      <c r="E649" s="113" t="n">
        <v>0</v>
      </c>
      <c r="F649" s="114" t="n">
        <v>0</v>
      </c>
      <c r="G649" s="113" t="n">
        <v>0</v>
      </c>
      <c r="H649" s="113" t="n">
        <v>0</v>
      </c>
      <c r="I649" s="123" t="n">
        <f aca="false">E649+F649+G649+H649</f>
        <v>0</v>
      </c>
      <c r="J649" s="114" t="n">
        <v>0</v>
      </c>
      <c r="K649" s="130"/>
      <c r="L649" s="130"/>
      <c r="M649" s="131"/>
      <c r="N649" s="132"/>
      <c r="O649" s="132"/>
      <c r="P649" s="132"/>
      <c r="Q649" s="132"/>
      <c r="R649" s="120" t="n">
        <f aca="false">I649-J649-M649</f>
        <v>0</v>
      </c>
      <c r="S649" s="133" t="n">
        <v>43395</v>
      </c>
    </row>
    <row r="650" s="65" customFormat="true" ht="18" hidden="false" customHeight="true" outlineLevel="0" collapsed="false">
      <c r="A650" s="111" t="n">
        <v>6</v>
      </c>
      <c r="B650" s="134" t="n">
        <v>2527</v>
      </c>
      <c r="C650" s="135" t="n">
        <v>5</v>
      </c>
      <c r="D650" s="135" t="s">
        <v>23</v>
      </c>
      <c r="E650" s="113" t="n">
        <v>0</v>
      </c>
      <c r="F650" s="114" t="n">
        <v>0</v>
      </c>
      <c r="G650" s="113" t="n">
        <v>0</v>
      </c>
      <c r="H650" s="113" t="n">
        <v>0</v>
      </c>
      <c r="I650" s="123" t="n">
        <f aca="false">E650+F650+G650+H650</f>
        <v>0</v>
      </c>
      <c r="J650" s="114" t="n">
        <v>0</v>
      </c>
      <c r="K650" s="136"/>
      <c r="L650" s="136"/>
      <c r="M650" s="137"/>
      <c r="N650" s="134"/>
      <c r="O650" s="134"/>
      <c r="P650" s="134"/>
      <c r="Q650" s="134"/>
      <c r="R650" s="120" t="n">
        <f aca="false">I650-J650-M650</f>
        <v>0</v>
      </c>
      <c r="S650" s="138" t="n">
        <v>43373</v>
      </c>
    </row>
    <row r="651" s="65" customFormat="true" ht="18" hidden="false" customHeight="true" outlineLevel="0" collapsed="false">
      <c r="A651" s="111" t="n">
        <v>7</v>
      </c>
      <c r="B651" s="134" t="n">
        <v>2771</v>
      </c>
      <c r="C651" s="135" t="n">
        <v>1</v>
      </c>
      <c r="D651" s="135" t="s">
        <v>23</v>
      </c>
      <c r="E651" s="113" t="n">
        <v>0</v>
      </c>
      <c r="F651" s="114" t="n">
        <v>0</v>
      </c>
      <c r="G651" s="113" t="n">
        <v>0</v>
      </c>
      <c r="H651" s="113" t="n">
        <v>0</v>
      </c>
      <c r="I651" s="123" t="n">
        <f aca="false">E651+F651+G651+H651</f>
        <v>0</v>
      </c>
      <c r="J651" s="114" t="n">
        <v>0</v>
      </c>
      <c r="K651" s="136"/>
      <c r="L651" s="136"/>
      <c r="M651" s="136"/>
      <c r="N651" s="134"/>
      <c r="O651" s="134"/>
      <c r="P651" s="134"/>
      <c r="Q651" s="134"/>
      <c r="R651" s="120" t="n">
        <f aca="false">I651-J651-M651</f>
        <v>0</v>
      </c>
      <c r="S651" s="138" t="n">
        <v>43395</v>
      </c>
    </row>
    <row r="652" s="65" customFormat="true" ht="18" hidden="false" customHeight="true" outlineLevel="0" collapsed="false">
      <c r="A652" s="111" t="n">
        <v>8</v>
      </c>
      <c r="B652" s="112" t="n">
        <v>2529</v>
      </c>
      <c r="C652" s="122" t="n">
        <v>5</v>
      </c>
      <c r="D652" s="122" t="s">
        <v>23</v>
      </c>
      <c r="E652" s="113" t="n">
        <v>0</v>
      </c>
      <c r="F652" s="114" t="n">
        <v>0</v>
      </c>
      <c r="G652" s="113" t="n">
        <v>0</v>
      </c>
      <c r="H652" s="113" t="n">
        <v>0</v>
      </c>
      <c r="I652" s="123" t="n">
        <f aca="false">E652+F652+G652+H652</f>
        <v>0</v>
      </c>
      <c r="J652" s="114" t="n">
        <v>0</v>
      </c>
      <c r="K652" s="117"/>
      <c r="L652" s="117"/>
      <c r="M652" s="67"/>
      <c r="N652" s="112"/>
      <c r="O652" s="112"/>
      <c r="P652" s="112"/>
      <c r="Q652" s="112"/>
      <c r="R652" s="118" t="n">
        <f aca="false">I652-J652-M652</f>
        <v>0</v>
      </c>
      <c r="S652" s="119" t="n">
        <v>43362</v>
      </c>
    </row>
    <row r="653" s="65" customFormat="true" ht="18" hidden="false" customHeight="true" outlineLevel="0" collapsed="false">
      <c r="A653" s="111" t="n">
        <v>9</v>
      </c>
      <c r="B653" s="112" t="n">
        <v>15912</v>
      </c>
      <c r="C653" s="122" t="n">
        <v>3</v>
      </c>
      <c r="D653" s="122" t="s">
        <v>21</v>
      </c>
      <c r="E653" s="113" t="n">
        <v>0</v>
      </c>
      <c r="F653" s="114" t="n">
        <v>0</v>
      </c>
      <c r="G653" s="113" t="n">
        <v>0</v>
      </c>
      <c r="H653" s="113" t="n">
        <v>0</v>
      </c>
      <c r="I653" s="123" t="n">
        <f aca="false">E653+F653+G653+H653</f>
        <v>0</v>
      </c>
      <c r="J653" s="114" t="n">
        <v>0</v>
      </c>
      <c r="K653" s="117"/>
      <c r="L653" s="117"/>
      <c r="M653" s="67"/>
      <c r="N653" s="112"/>
      <c r="O653" s="112"/>
      <c r="P653" s="112"/>
      <c r="Q653" s="112"/>
      <c r="R653" s="118" t="n">
        <f aca="false">I653-J653-M653</f>
        <v>0</v>
      </c>
      <c r="S653" s="119" t="n">
        <v>43372</v>
      </c>
    </row>
    <row r="654" s="65" customFormat="true" ht="18" hidden="false" customHeight="true" outlineLevel="0" collapsed="false">
      <c r="A654" s="111" t="n">
        <v>10</v>
      </c>
      <c r="B654" s="112" t="n">
        <v>15454</v>
      </c>
      <c r="C654" s="122" t="n">
        <v>7</v>
      </c>
      <c r="D654" s="122" t="s">
        <v>21</v>
      </c>
      <c r="E654" s="113" t="n">
        <v>0</v>
      </c>
      <c r="F654" s="114" t="n">
        <v>0</v>
      </c>
      <c r="G654" s="113" t="n">
        <v>0</v>
      </c>
      <c r="H654" s="113" t="n">
        <v>0</v>
      </c>
      <c r="I654" s="123" t="n">
        <f aca="false">E654+F654+G654+H654</f>
        <v>0</v>
      </c>
      <c r="J654" s="114" t="n">
        <v>0</v>
      </c>
      <c r="K654" s="117"/>
      <c r="L654" s="117"/>
      <c r="M654" s="67"/>
      <c r="N654" s="112"/>
      <c r="O654" s="112"/>
      <c r="P654" s="112"/>
      <c r="Q654" s="112"/>
      <c r="R654" s="118" t="n">
        <f aca="false">I654-J654-M654</f>
        <v>0</v>
      </c>
      <c r="S654" s="119" t="n">
        <v>43347</v>
      </c>
    </row>
    <row r="655" s="65" customFormat="true" ht="18" hidden="false" customHeight="true" outlineLevel="0" collapsed="false">
      <c r="A655" s="111" t="n">
        <v>11</v>
      </c>
      <c r="B655" s="124" t="n">
        <v>15631</v>
      </c>
      <c r="C655" s="124" t="n">
        <v>5</v>
      </c>
      <c r="D655" s="124" t="s">
        <v>21</v>
      </c>
      <c r="E655" s="113" t="n">
        <v>0</v>
      </c>
      <c r="F655" s="114" t="n">
        <v>0</v>
      </c>
      <c r="G655" s="113" t="n">
        <v>0</v>
      </c>
      <c r="H655" s="113" t="n">
        <v>0</v>
      </c>
      <c r="I655" s="123" t="n">
        <f aca="false">E655+F655+G655+H655</f>
        <v>0</v>
      </c>
      <c r="J655" s="114" t="n">
        <v>0</v>
      </c>
      <c r="K655" s="126"/>
      <c r="L655" s="124" t="s">
        <v>22</v>
      </c>
      <c r="M655" s="126"/>
      <c r="N655" s="126"/>
      <c r="O655" s="126"/>
      <c r="P655" s="126"/>
      <c r="Q655" s="126"/>
      <c r="R655" s="118" t="n">
        <f aca="false">I655-J655-M655</f>
        <v>0</v>
      </c>
      <c r="S655" s="127" t="n">
        <v>43371</v>
      </c>
    </row>
    <row r="656" s="65" customFormat="true" ht="18" hidden="false" customHeight="true" outlineLevel="0" collapsed="false">
      <c r="A656" s="111" t="n">
        <v>12</v>
      </c>
      <c r="B656" s="112" t="n">
        <v>15281</v>
      </c>
      <c r="C656" s="122" t="n">
        <v>9</v>
      </c>
      <c r="D656" s="122" t="s">
        <v>21</v>
      </c>
      <c r="E656" s="113" t="n">
        <v>0</v>
      </c>
      <c r="F656" s="114" t="n">
        <v>0</v>
      </c>
      <c r="G656" s="113" t="n">
        <v>0</v>
      </c>
      <c r="H656" s="113" t="n">
        <v>0</v>
      </c>
      <c r="I656" s="123" t="n">
        <f aca="false">E656+F656+G656+H656</f>
        <v>0</v>
      </c>
      <c r="J656" s="114" t="n">
        <v>0</v>
      </c>
      <c r="K656" s="117"/>
      <c r="L656" s="117"/>
      <c r="M656" s="67"/>
      <c r="N656" s="112"/>
      <c r="O656" s="112"/>
      <c r="P656" s="112"/>
      <c r="Q656" s="112"/>
      <c r="R656" s="118" t="n">
        <f aca="false">I656-J656-M656</f>
        <v>0</v>
      </c>
      <c r="S656" s="119" t="n">
        <v>43347</v>
      </c>
    </row>
    <row r="657" s="65" customFormat="true" ht="18" hidden="false" customHeight="true" outlineLevel="0" collapsed="false">
      <c r="A657" s="111" t="n">
        <v>13</v>
      </c>
      <c r="B657" s="139" t="n">
        <v>15957</v>
      </c>
      <c r="C657" s="135" t="n">
        <v>1</v>
      </c>
      <c r="D657" s="135" t="s">
        <v>21</v>
      </c>
      <c r="E657" s="113" t="n">
        <v>0</v>
      </c>
      <c r="F657" s="114" t="n">
        <v>0</v>
      </c>
      <c r="G657" s="113" t="n">
        <v>0</v>
      </c>
      <c r="H657" s="113" t="n">
        <v>0</v>
      </c>
      <c r="I657" s="123" t="n">
        <f aca="false">E657+F657+G657+H657</f>
        <v>0</v>
      </c>
      <c r="J657" s="114" t="n">
        <v>0</v>
      </c>
      <c r="K657" s="134"/>
      <c r="L657" s="134"/>
      <c r="M657" s="137"/>
      <c r="N657" s="134"/>
      <c r="O657" s="134"/>
      <c r="P657" s="134"/>
      <c r="Q657" s="134"/>
      <c r="R657" s="140" t="n">
        <f aca="false">I657-J657-M657</f>
        <v>0</v>
      </c>
      <c r="S657" s="138" t="n">
        <v>43381</v>
      </c>
    </row>
    <row r="658" s="65" customFormat="true" ht="18" hidden="false" customHeight="true" outlineLevel="0" collapsed="false">
      <c r="A658" s="111" t="n">
        <v>14</v>
      </c>
      <c r="B658" s="112" t="n">
        <v>15968</v>
      </c>
      <c r="C658" s="122" t="n">
        <v>1</v>
      </c>
      <c r="D658" s="122" t="s">
        <v>21</v>
      </c>
      <c r="E658" s="113" t="n">
        <v>0</v>
      </c>
      <c r="F658" s="114" t="n">
        <v>0</v>
      </c>
      <c r="G658" s="113" t="n">
        <v>0</v>
      </c>
      <c r="H658" s="113" t="n">
        <v>0</v>
      </c>
      <c r="I658" s="123" t="n">
        <f aca="false">E658+F658+G658+H658</f>
        <v>0</v>
      </c>
      <c r="J658" s="114" t="n">
        <v>0</v>
      </c>
      <c r="K658" s="117"/>
      <c r="L658" s="117"/>
      <c r="M658" s="67"/>
      <c r="N658" s="112"/>
      <c r="O658" s="112"/>
      <c r="P658" s="112"/>
      <c r="Q658" s="112"/>
      <c r="R658" s="118" t="n">
        <f aca="false">I658-J658-M658</f>
        <v>0</v>
      </c>
      <c r="S658" s="119" t="n">
        <v>43385</v>
      </c>
    </row>
    <row r="659" s="65" customFormat="true" ht="18" hidden="false" customHeight="true" outlineLevel="0" collapsed="false">
      <c r="A659" s="111" t="n">
        <v>15</v>
      </c>
      <c r="B659" s="112" t="n">
        <v>16014</v>
      </c>
      <c r="C659" s="122" t="n">
        <v>1</v>
      </c>
      <c r="D659" s="122" t="s">
        <v>21</v>
      </c>
      <c r="E659" s="113" t="n">
        <v>0</v>
      </c>
      <c r="F659" s="114" t="n">
        <v>0</v>
      </c>
      <c r="G659" s="113" t="n">
        <v>0</v>
      </c>
      <c r="H659" s="113" t="n">
        <v>0</v>
      </c>
      <c r="I659" s="123" t="n">
        <f aca="false">E659+F659+G659+H659</f>
        <v>0</v>
      </c>
      <c r="J659" s="114" t="n">
        <v>0</v>
      </c>
      <c r="K659" s="117"/>
      <c r="L659" s="117"/>
      <c r="M659" s="67"/>
      <c r="N659" s="112"/>
      <c r="O659" s="112"/>
      <c r="P659" s="112"/>
      <c r="Q659" s="112"/>
      <c r="R659" s="118" t="n">
        <f aca="false">I659-J659-M659</f>
        <v>0</v>
      </c>
      <c r="S659" s="119" t="n">
        <v>43393</v>
      </c>
    </row>
    <row r="660" s="65" customFormat="true" ht="18" hidden="false" customHeight="true" outlineLevel="0" collapsed="false">
      <c r="A660" s="111" t="n">
        <v>16</v>
      </c>
      <c r="B660" s="112" t="n">
        <v>15991</v>
      </c>
      <c r="C660" s="122" t="n">
        <v>1</v>
      </c>
      <c r="D660" s="122" t="s">
        <v>21</v>
      </c>
      <c r="E660" s="113" t="n">
        <v>0</v>
      </c>
      <c r="F660" s="114" t="n">
        <v>0</v>
      </c>
      <c r="G660" s="113" t="n">
        <v>0</v>
      </c>
      <c r="H660" s="113" t="n">
        <v>0</v>
      </c>
      <c r="I660" s="123" t="n">
        <f aca="false">E660+F660+G660+H660</f>
        <v>0</v>
      </c>
      <c r="J660" s="114" t="n">
        <v>0</v>
      </c>
      <c r="K660" s="117"/>
      <c r="L660" s="117"/>
      <c r="M660" s="67"/>
      <c r="N660" s="112"/>
      <c r="O660" s="112"/>
      <c r="P660" s="112"/>
      <c r="Q660" s="112"/>
      <c r="R660" s="118" t="n">
        <f aca="false">I660-J660-M660</f>
        <v>0</v>
      </c>
      <c r="S660" s="119" t="n">
        <v>43387</v>
      </c>
    </row>
    <row r="661" s="65" customFormat="true" ht="18" hidden="false" customHeight="true" outlineLevel="0" collapsed="false">
      <c r="A661" s="111" t="n">
        <v>17</v>
      </c>
      <c r="B661" s="124" t="n">
        <v>15856</v>
      </c>
      <c r="C661" s="125" t="n">
        <v>3</v>
      </c>
      <c r="D661" s="125" t="s">
        <v>21</v>
      </c>
      <c r="E661" s="113" t="n">
        <v>0</v>
      </c>
      <c r="F661" s="114" t="n">
        <v>0</v>
      </c>
      <c r="G661" s="113" t="n">
        <v>0</v>
      </c>
      <c r="H661" s="113" t="n">
        <v>0</v>
      </c>
      <c r="I661" s="123" t="n">
        <f aca="false">E661+F661+G661+H661</f>
        <v>0</v>
      </c>
      <c r="J661" s="114" t="n">
        <v>0</v>
      </c>
      <c r="K661" s="141"/>
      <c r="L661" s="141"/>
      <c r="M661" s="142"/>
      <c r="N661" s="126"/>
      <c r="O661" s="126"/>
      <c r="P661" s="126"/>
      <c r="Q661" s="126"/>
      <c r="R661" s="118" t="n">
        <f aca="false">I661-J661-M661</f>
        <v>0</v>
      </c>
      <c r="S661" s="127" t="n">
        <v>43368</v>
      </c>
    </row>
    <row r="662" s="65" customFormat="true" ht="18" hidden="false" customHeight="true" outlineLevel="0" collapsed="false">
      <c r="A662" s="111" t="n">
        <v>18</v>
      </c>
      <c r="B662" s="112" t="n">
        <v>16027</v>
      </c>
      <c r="C662" s="122" t="n">
        <v>1</v>
      </c>
      <c r="D662" s="122" t="s">
        <v>21</v>
      </c>
      <c r="E662" s="113" t="n">
        <v>0</v>
      </c>
      <c r="F662" s="114" t="n">
        <v>0</v>
      </c>
      <c r="G662" s="113" t="n">
        <v>0</v>
      </c>
      <c r="H662" s="113" t="n">
        <v>0</v>
      </c>
      <c r="I662" s="123" t="n">
        <f aca="false">E662+F662+G662+H662</f>
        <v>0</v>
      </c>
      <c r="J662" s="114" t="n">
        <v>0</v>
      </c>
      <c r="K662" s="117"/>
      <c r="L662" s="117"/>
      <c r="M662" s="67"/>
      <c r="N662" s="112"/>
      <c r="O662" s="112"/>
      <c r="P662" s="112"/>
      <c r="Q662" s="112"/>
      <c r="R662" s="118" t="n">
        <f aca="false">I662-J662-M662</f>
        <v>0</v>
      </c>
      <c r="S662" s="119" t="n">
        <v>43029</v>
      </c>
    </row>
    <row r="663" s="65" customFormat="true" ht="18" hidden="false" customHeight="true" outlineLevel="0" collapsed="false">
      <c r="A663" s="111" t="n">
        <v>19</v>
      </c>
      <c r="B663" s="112" t="n">
        <v>15758</v>
      </c>
      <c r="C663" s="122" t="n">
        <v>3</v>
      </c>
      <c r="D663" s="122" t="s">
        <v>21</v>
      </c>
      <c r="E663" s="113" t="n">
        <v>0</v>
      </c>
      <c r="F663" s="114" t="n">
        <v>0</v>
      </c>
      <c r="G663" s="113" t="n">
        <v>0</v>
      </c>
      <c r="H663" s="113" t="n">
        <v>0</v>
      </c>
      <c r="I663" s="123" t="n">
        <f aca="false">E663+F663+G663+H663</f>
        <v>0</v>
      </c>
      <c r="J663" s="114" t="n">
        <v>0</v>
      </c>
      <c r="K663" s="117"/>
      <c r="L663" s="117"/>
      <c r="M663" s="67"/>
      <c r="N663" s="112"/>
      <c r="O663" s="112"/>
      <c r="P663" s="112"/>
      <c r="Q663" s="112"/>
      <c r="R663" s="118" t="n">
        <f aca="false">I663-J663-M663</f>
        <v>0</v>
      </c>
      <c r="S663" s="119" t="n">
        <v>43367</v>
      </c>
    </row>
    <row r="664" s="65" customFormat="true" ht="18" hidden="false" customHeight="true" outlineLevel="0" collapsed="false">
      <c r="A664" s="111" t="n">
        <v>20</v>
      </c>
      <c r="B664" s="112" t="n">
        <v>15322</v>
      </c>
      <c r="C664" s="122" t="n">
        <v>7</v>
      </c>
      <c r="D664" s="122" t="s">
        <v>21</v>
      </c>
      <c r="E664" s="113" t="n">
        <v>0</v>
      </c>
      <c r="F664" s="114" t="n">
        <v>0</v>
      </c>
      <c r="G664" s="113" t="n">
        <v>0</v>
      </c>
      <c r="H664" s="113" t="n">
        <v>0</v>
      </c>
      <c r="I664" s="123" t="n">
        <f aca="false">E664+F664+G664+H664</f>
        <v>0</v>
      </c>
      <c r="J664" s="114" t="n">
        <v>0</v>
      </c>
      <c r="K664" s="117"/>
      <c r="L664" s="117"/>
      <c r="M664" s="67"/>
      <c r="N664" s="112"/>
      <c r="O664" s="112"/>
      <c r="P664" s="112"/>
      <c r="Q664" s="112"/>
      <c r="R664" s="118" t="n">
        <f aca="false">I664-J664-M664</f>
        <v>0</v>
      </c>
      <c r="S664" s="119" t="n">
        <v>43371</v>
      </c>
    </row>
    <row r="665" s="65" customFormat="true" ht="18" hidden="false" customHeight="true" outlineLevel="0" collapsed="false">
      <c r="A665" s="111" t="n">
        <v>21</v>
      </c>
      <c r="B665" s="143" t="n">
        <v>15809</v>
      </c>
      <c r="C665" s="122" t="n">
        <v>3</v>
      </c>
      <c r="D665" s="122" t="s">
        <v>21</v>
      </c>
      <c r="E665" s="113" t="n">
        <v>0</v>
      </c>
      <c r="F665" s="114" t="n">
        <v>0</v>
      </c>
      <c r="G665" s="113" t="n">
        <v>0</v>
      </c>
      <c r="H665" s="113" t="n">
        <v>0</v>
      </c>
      <c r="I665" s="123" t="n">
        <f aca="false">E665+F665+G665+H665</f>
        <v>0</v>
      </c>
      <c r="J665" s="114" t="n">
        <v>0</v>
      </c>
      <c r="K665" s="112"/>
      <c r="L665" s="112"/>
      <c r="M665" s="67"/>
      <c r="N665" s="112"/>
      <c r="O665" s="112"/>
      <c r="P665" s="112"/>
      <c r="Q665" s="112"/>
      <c r="R665" s="118" t="n">
        <f aca="false">I665-J665-M665</f>
        <v>0</v>
      </c>
      <c r="S665" s="119" t="n">
        <v>43381</v>
      </c>
    </row>
    <row r="666" s="65" customFormat="true" ht="18" hidden="false" customHeight="true" outlineLevel="0" collapsed="false">
      <c r="A666" s="111" t="n">
        <v>22</v>
      </c>
      <c r="B666" s="112" t="n">
        <v>16062</v>
      </c>
      <c r="C666" s="122" t="n">
        <v>1</v>
      </c>
      <c r="D666" s="122" t="s">
        <v>21</v>
      </c>
      <c r="E666" s="113" t="n">
        <v>0</v>
      </c>
      <c r="F666" s="114" t="n">
        <v>0</v>
      </c>
      <c r="G666" s="113" t="n">
        <v>0</v>
      </c>
      <c r="H666" s="113" t="n">
        <v>0</v>
      </c>
      <c r="I666" s="123" t="n">
        <f aca="false">E666+F666+G666+H666</f>
        <v>0</v>
      </c>
      <c r="J666" s="114" t="n">
        <v>0</v>
      </c>
      <c r="K666" s="117"/>
      <c r="L666" s="117"/>
      <c r="M666" s="67"/>
      <c r="N666" s="112"/>
      <c r="O666" s="112"/>
      <c r="P666" s="112"/>
      <c r="Q666" s="112"/>
      <c r="R666" s="118" t="n">
        <f aca="false">I666-J666-M666</f>
        <v>0</v>
      </c>
      <c r="S666" s="119" t="n">
        <v>43390</v>
      </c>
    </row>
    <row r="667" s="65" customFormat="true" ht="18" hidden="false" customHeight="true" outlineLevel="0" collapsed="false">
      <c r="A667" s="111" t="n">
        <v>23</v>
      </c>
      <c r="B667" s="143" t="n">
        <v>15166</v>
      </c>
      <c r="C667" s="122" t="n">
        <v>9</v>
      </c>
      <c r="D667" s="122" t="s">
        <v>21</v>
      </c>
      <c r="E667" s="113" t="n">
        <v>0</v>
      </c>
      <c r="F667" s="114" t="n">
        <v>0</v>
      </c>
      <c r="G667" s="113" t="n">
        <v>0</v>
      </c>
      <c r="H667" s="113" t="n">
        <v>0</v>
      </c>
      <c r="I667" s="123" t="n">
        <f aca="false">E667+F667+G667+H667</f>
        <v>0</v>
      </c>
      <c r="J667" s="114" t="n">
        <v>0</v>
      </c>
      <c r="K667" s="112"/>
      <c r="L667" s="112"/>
      <c r="M667" s="67"/>
      <c r="N667" s="112"/>
      <c r="O667" s="112"/>
      <c r="P667" s="112"/>
      <c r="Q667" s="112"/>
      <c r="R667" s="118" t="n">
        <f aca="false">I667-J667-M667</f>
        <v>0</v>
      </c>
      <c r="S667" s="119" t="n">
        <v>43366</v>
      </c>
    </row>
    <row r="668" s="65" customFormat="true" ht="18" hidden="false" customHeight="true" outlineLevel="0" collapsed="false">
      <c r="A668" s="111" t="n">
        <v>24</v>
      </c>
      <c r="B668" s="112" t="n">
        <v>16047</v>
      </c>
      <c r="C668" s="122" t="n">
        <v>1</v>
      </c>
      <c r="D668" s="122" t="s">
        <v>21</v>
      </c>
      <c r="E668" s="113" t="n">
        <v>0</v>
      </c>
      <c r="F668" s="114" t="n">
        <v>0</v>
      </c>
      <c r="G668" s="113" t="n">
        <v>0</v>
      </c>
      <c r="H668" s="113" t="n">
        <v>0</v>
      </c>
      <c r="I668" s="123" t="n">
        <f aca="false">E668+F668+G668+H668</f>
        <v>0</v>
      </c>
      <c r="J668" s="114" t="n">
        <v>0</v>
      </c>
      <c r="K668" s="117"/>
      <c r="L668" s="117"/>
      <c r="M668" s="67"/>
      <c r="N668" s="112"/>
      <c r="O668" s="112"/>
      <c r="P668" s="112"/>
      <c r="Q668" s="112"/>
      <c r="R668" s="118" t="n">
        <f aca="false">I668-J668-M668</f>
        <v>0</v>
      </c>
      <c r="S668" s="119" t="n">
        <v>43395</v>
      </c>
    </row>
    <row r="669" s="65" customFormat="true" ht="18" hidden="false" customHeight="true" outlineLevel="0" collapsed="false">
      <c r="A669" s="111" t="n">
        <v>25</v>
      </c>
      <c r="B669" s="143" t="n">
        <v>15017</v>
      </c>
      <c r="C669" s="122" t="n">
        <v>11</v>
      </c>
      <c r="D669" s="122" t="s">
        <v>21</v>
      </c>
      <c r="E669" s="113" t="n">
        <v>0</v>
      </c>
      <c r="F669" s="114" t="n">
        <v>0</v>
      </c>
      <c r="G669" s="113" t="n">
        <v>0</v>
      </c>
      <c r="H669" s="113" t="n">
        <v>0</v>
      </c>
      <c r="I669" s="123" t="n">
        <f aca="false">E669+F669+G669+H669</f>
        <v>0</v>
      </c>
      <c r="J669" s="114" t="n">
        <v>0</v>
      </c>
      <c r="K669" s="112"/>
      <c r="L669" s="112"/>
      <c r="M669" s="67"/>
      <c r="N669" s="112"/>
      <c r="O669" s="112"/>
      <c r="P669" s="112"/>
      <c r="Q669" s="112"/>
      <c r="R669" s="118" t="n">
        <f aca="false">I669-J669-M669</f>
        <v>0</v>
      </c>
      <c r="S669" s="119" t="n">
        <v>43372</v>
      </c>
    </row>
    <row r="670" s="65" customFormat="true" ht="18" hidden="false" customHeight="true" outlineLevel="0" collapsed="false">
      <c r="A670" s="111" t="n">
        <v>26</v>
      </c>
      <c r="B670" s="112" t="n">
        <v>16067</v>
      </c>
      <c r="C670" s="122" t="n">
        <v>1</v>
      </c>
      <c r="D670" s="122" t="s">
        <v>21</v>
      </c>
      <c r="E670" s="113" t="n">
        <v>0</v>
      </c>
      <c r="F670" s="114" t="n">
        <v>0</v>
      </c>
      <c r="G670" s="113" t="n">
        <v>0</v>
      </c>
      <c r="H670" s="113" t="n">
        <v>0</v>
      </c>
      <c r="I670" s="123" t="n">
        <f aca="false">E670+F670+G670+H670</f>
        <v>0</v>
      </c>
      <c r="J670" s="114" t="n">
        <v>0</v>
      </c>
      <c r="K670" s="117"/>
      <c r="L670" s="117"/>
      <c r="M670" s="67"/>
      <c r="N670" s="112"/>
      <c r="O670" s="112"/>
      <c r="P670" s="112"/>
      <c r="Q670" s="112"/>
      <c r="R670" s="118" t="n">
        <f aca="false">I670-J670-M670</f>
        <v>0</v>
      </c>
      <c r="S670" s="119" t="n">
        <v>43381</v>
      </c>
    </row>
    <row r="671" s="65" customFormat="true" ht="18" hidden="false" customHeight="true" outlineLevel="0" collapsed="false">
      <c r="A671" s="111" t="n">
        <v>27</v>
      </c>
      <c r="B671" s="143" t="n">
        <v>16075</v>
      </c>
      <c r="C671" s="122" t="n">
        <v>1</v>
      </c>
      <c r="D671" s="122" t="s">
        <v>21</v>
      </c>
      <c r="E671" s="113" t="n">
        <v>0</v>
      </c>
      <c r="F671" s="114" t="n">
        <v>0</v>
      </c>
      <c r="G671" s="113" t="n">
        <v>0</v>
      </c>
      <c r="H671" s="113" t="n">
        <v>0</v>
      </c>
      <c r="I671" s="123" t="n">
        <f aca="false">E671+F671+G671+H671</f>
        <v>0</v>
      </c>
      <c r="J671" s="114" t="n">
        <v>0</v>
      </c>
      <c r="K671" s="112"/>
      <c r="L671" s="112"/>
      <c r="M671" s="67"/>
      <c r="N671" s="112"/>
      <c r="O671" s="112"/>
      <c r="P671" s="112"/>
      <c r="Q671" s="112"/>
      <c r="R671" s="118" t="n">
        <f aca="false">I671-J671-M671</f>
        <v>0</v>
      </c>
      <c r="S671" s="119" t="n">
        <v>43383</v>
      </c>
    </row>
    <row r="672" s="65" customFormat="true" ht="18" hidden="false" customHeight="true" outlineLevel="0" collapsed="false">
      <c r="A672" s="111" t="n">
        <v>28</v>
      </c>
      <c r="B672" s="143" t="n">
        <v>16087</v>
      </c>
      <c r="C672" s="122" t="n">
        <v>1</v>
      </c>
      <c r="D672" s="122" t="s">
        <v>21</v>
      </c>
      <c r="E672" s="113" t="n">
        <v>0</v>
      </c>
      <c r="F672" s="114" t="n">
        <v>0</v>
      </c>
      <c r="G672" s="113" t="n">
        <v>0</v>
      </c>
      <c r="H672" s="113" t="n">
        <v>0</v>
      </c>
      <c r="I672" s="123" t="n">
        <f aca="false">E672+F672+G672+H672</f>
        <v>0</v>
      </c>
      <c r="J672" s="114" t="n">
        <v>0</v>
      </c>
      <c r="K672" s="112"/>
      <c r="L672" s="112"/>
      <c r="M672" s="67"/>
      <c r="N672" s="112"/>
      <c r="O672" s="112"/>
      <c r="P672" s="112"/>
      <c r="Q672" s="112"/>
      <c r="R672" s="118" t="n">
        <v>0</v>
      </c>
      <c r="S672" s="119" t="n">
        <v>43395</v>
      </c>
    </row>
    <row r="673" s="65" customFormat="true" ht="18" hidden="false" customHeight="true" outlineLevel="0" collapsed="false">
      <c r="A673" s="111" t="n">
        <v>29</v>
      </c>
      <c r="B673" s="112" t="n">
        <v>15867</v>
      </c>
      <c r="C673" s="122" t="n">
        <v>3</v>
      </c>
      <c r="D673" s="122" t="s">
        <v>21</v>
      </c>
      <c r="E673" s="113" t="n">
        <v>0</v>
      </c>
      <c r="F673" s="114" t="n">
        <v>0</v>
      </c>
      <c r="G673" s="113" t="n">
        <v>0</v>
      </c>
      <c r="H673" s="113" t="n">
        <v>0</v>
      </c>
      <c r="I673" s="123" t="n">
        <f aca="false">E673+F673+G673+H673</f>
        <v>0</v>
      </c>
      <c r="J673" s="114" t="n">
        <v>0</v>
      </c>
      <c r="K673" s="117"/>
      <c r="L673" s="117"/>
      <c r="M673" s="67"/>
      <c r="N673" s="112" t="s">
        <v>24</v>
      </c>
      <c r="O673" s="112"/>
      <c r="P673" s="112"/>
      <c r="Q673" s="112"/>
      <c r="R673" s="118" t="n">
        <f aca="false">I673-J673-M673</f>
        <v>0</v>
      </c>
      <c r="S673" s="119" t="n">
        <v>43371</v>
      </c>
    </row>
    <row r="674" s="65" customFormat="true" ht="18" hidden="false" customHeight="true" outlineLevel="0" collapsed="false">
      <c r="A674" s="111" t="n">
        <v>30</v>
      </c>
      <c r="B674" s="112" t="n">
        <v>15316</v>
      </c>
      <c r="C674" s="122" t="n">
        <v>9</v>
      </c>
      <c r="D674" s="122" t="s">
        <v>21</v>
      </c>
      <c r="E674" s="113" t="n">
        <v>0</v>
      </c>
      <c r="F674" s="114" t="n">
        <v>0</v>
      </c>
      <c r="G674" s="113" t="n">
        <v>0</v>
      </c>
      <c r="H674" s="113" t="n">
        <v>0</v>
      </c>
      <c r="I674" s="123" t="n">
        <f aca="false">E674+F674+G674+H674</f>
        <v>0</v>
      </c>
      <c r="J674" s="114" t="n">
        <v>0</v>
      </c>
      <c r="K674" s="117"/>
      <c r="L674" s="117"/>
      <c r="M674" s="67"/>
      <c r="N674" s="112"/>
      <c r="O674" s="112"/>
      <c r="P674" s="112"/>
      <c r="Q674" s="112"/>
      <c r="R674" s="118" t="n">
        <f aca="false">I674-J674-M674</f>
        <v>0</v>
      </c>
      <c r="S674" s="119" t="n">
        <v>43382</v>
      </c>
    </row>
    <row r="675" s="65" customFormat="true" ht="18" hidden="false" customHeight="true" outlineLevel="0" collapsed="false">
      <c r="A675" s="111" t="n">
        <v>31</v>
      </c>
      <c r="B675" s="112" t="n">
        <v>15683</v>
      </c>
      <c r="C675" s="122" t="n">
        <v>5</v>
      </c>
      <c r="D675" s="122" t="s">
        <v>21</v>
      </c>
      <c r="E675" s="113" t="n">
        <v>0</v>
      </c>
      <c r="F675" s="114" t="n">
        <v>0</v>
      </c>
      <c r="G675" s="113" t="n">
        <v>0</v>
      </c>
      <c r="H675" s="113" t="n">
        <v>0</v>
      </c>
      <c r="I675" s="123" t="n">
        <f aca="false">E675+F675+G675+H675</f>
        <v>0</v>
      </c>
      <c r="J675" s="114" t="n">
        <v>0</v>
      </c>
      <c r="K675" s="117"/>
      <c r="L675" s="117"/>
      <c r="M675" s="67"/>
      <c r="N675" s="112"/>
      <c r="O675" s="112"/>
      <c r="P675" s="112"/>
      <c r="Q675" s="112"/>
      <c r="R675" s="118" t="n">
        <f aca="false">I675-J675-M675</f>
        <v>0</v>
      </c>
      <c r="S675" s="119" t="n">
        <v>43368</v>
      </c>
    </row>
    <row r="676" s="65" customFormat="true" ht="18" hidden="false" customHeight="true" outlineLevel="0" collapsed="false">
      <c r="A676" s="111" t="n">
        <v>32</v>
      </c>
      <c r="B676" s="143" t="n">
        <v>15992</v>
      </c>
      <c r="C676" s="122" t="n">
        <v>1</v>
      </c>
      <c r="D676" s="122" t="s">
        <v>21</v>
      </c>
      <c r="E676" s="113" t="n">
        <v>0</v>
      </c>
      <c r="F676" s="114" t="n">
        <v>0</v>
      </c>
      <c r="G676" s="113" t="n">
        <v>0</v>
      </c>
      <c r="H676" s="113" t="n">
        <v>0</v>
      </c>
      <c r="I676" s="123" t="n">
        <f aca="false">E676+F676+G676+H676</f>
        <v>0</v>
      </c>
      <c r="J676" s="114" t="n">
        <v>0</v>
      </c>
      <c r="K676" s="112"/>
      <c r="L676" s="112"/>
      <c r="M676" s="67"/>
      <c r="N676" s="112"/>
      <c r="O676" s="112"/>
      <c r="P676" s="112"/>
      <c r="Q676" s="112"/>
      <c r="R676" s="118" t="n">
        <f aca="false">I676-J676-M676</f>
        <v>0</v>
      </c>
      <c r="S676" s="119" t="n">
        <v>43391</v>
      </c>
    </row>
    <row r="677" s="65" customFormat="true" ht="18" hidden="false" customHeight="true" outlineLevel="0" collapsed="false">
      <c r="A677" s="111" t="n">
        <v>33</v>
      </c>
      <c r="B677" s="143" t="n">
        <v>15903</v>
      </c>
      <c r="C677" s="122" t="n">
        <v>3</v>
      </c>
      <c r="D677" s="122" t="s">
        <v>21</v>
      </c>
      <c r="E677" s="113" t="n">
        <v>0</v>
      </c>
      <c r="F677" s="114" t="n">
        <v>0</v>
      </c>
      <c r="G677" s="113" t="n">
        <v>0</v>
      </c>
      <c r="H677" s="113" t="n">
        <v>0</v>
      </c>
      <c r="I677" s="123" t="n">
        <f aca="false">E677+F677+G677+H677</f>
        <v>0</v>
      </c>
      <c r="J677" s="114" t="n">
        <v>0</v>
      </c>
      <c r="K677" s="112"/>
      <c r="L677" s="112"/>
      <c r="M677" s="67"/>
      <c r="N677" s="112"/>
      <c r="O677" s="112"/>
      <c r="P677" s="112"/>
      <c r="Q677" s="112"/>
      <c r="R677" s="118" t="n">
        <f aca="false">I677-J677-M677</f>
        <v>0</v>
      </c>
      <c r="S677" s="119" t="n">
        <v>43357</v>
      </c>
    </row>
    <row r="678" s="65" customFormat="true" ht="18" hidden="false" customHeight="true" outlineLevel="0" collapsed="false">
      <c r="A678" s="111" t="n">
        <v>34</v>
      </c>
      <c r="B678" s="112" t="n">
        <v>16091</v>
      </c>
      <c r="C678" s="122" t="n">
        <v>1</v>
      </c>
      <c r="D678" s="122" t="s">
        <v>21</v>
      </c>
      <c r="E678" s="113" t="n">
        <v>0</v>
      </c>
      <c r="F678" s="114" t="n">
        <v>0</v>
      </c>
      <c r="G678" s="113" t="n">
        <v>0</v>
      </c>
      <c r="H678" s="113" t="n">
        <v>0</v>
      </c>
      <c r="I678" s="123" t="n">
        <f aca="false">E678+F678+G678+H678</f>
        <v>0</v>
      </c>
      <c r="J678" s="114" t="n">
        <v>0</v>
      </c>
      <c r="K678" s="117"/>
      <c r="L678" s="117"/>
      <c r="M678" s="67"/>
      <c r="N678" s="112"/>
      <c r="O678" s="112"/>
      <c r="P678" s="112"/>
      <c r="Q678" s="112"/>
      <c r="R678" s="118" t="n">
        <f aca="false">I678-J678-M678</f>
        <v>0</v>
      </c>
      <c r="S678" s="119" t="n">
        <v>43386</v>
      </c>
    </row>
    <row r="679" s="65" customFormat="true" ht="18" hidden="false" customHeight="true" outlineLevel="0" collapsed="false">
      <c r="A679" s="111" t="n">
        <v>35</v>
      </c>
      <c r="B679" s="112" t="n">
        <v>15363</v>
      </c>
      <c r="C679" s="122" t="n">
        <v>7</v>
      </c>
      <c r="D679" s="122" t="s">
        <v>21</v>
      </c>
      <c r="E679" s="113" t="n">
        <v>0</v>
      </c>
      <c r="F679" s="114" t="n">
        <v>0</v>
      </c>
      <c r="G679" s="113" t="n">
        <v>0</v>
      </c>
      <c r="H679" s="113" t="n">
        <v>0</v>
      </c>
      <c r="I679" s="123" t="n">
        <f aca="false">E679+F679+G679+H679</f>
        <v>0</v>
      </c>
      <c r="J679" s="114" t="n">
        <v>0</v>
      </c>
      <c r="K679" s="117"/>
      <c r="L679" s="117"/>
      <c r="M679" s="67"/>
      <c r="N679" s="112"/>
      <c r="O679" s="112"/>
      <c r="P679" s="112"/>
      <c r="Q679" s="112"/>
      <c r="R679" s="118" t="n">
        <f aca="false">I679-J679-M679</f>
        <v>0</v>
      </c>
      <c r="S679" s="119" t="n">
        <v>43357</v>
      </c>
    </row>
    <row r="680" s="65" customFormat="true" ht="18" hidden="false" customHeight="true" outlineLevel="0" collapsed="false">
      <c r="A680" s="111" t="n">
        <v>36</v>
      </c>
      <c r="B680" s="112" t="n">
        <v>16092</v>
      </c>
      <c r="C680" s="122" t="n">
        <v>1</v>
      </c>
      <c r="D680" s="122" t="s">
        <v>21</v>
      </c>
      <c r="E680" s="113" t="n">
        <v>0</v>
      </c>
      <c r="F680" s="114" t="n">
        <v>0</v>
      </c>
      <c r="G680" s="113" t="n">
        <v>0</v>
      </c>
      <c r="H680" s="113" t="n">
        <v>0</v>
      </c>
      <c r="I680" s="123" t="n">
        <f aca="false">E680+F680+G680+H680</f>
        <v>0</v>
      </c>
      <c r="J680" s="114" t="n">
        <v>0</v>
      </c>
      <c r="K680" s="117"/>
      <c r="L680" s="117"/>
      <c r="M680" s="117"/>
      <c r="N680" s="112"/>
      <c r="O680" s="112"/>
      <c r="P680" s="112"/>
      <c r="Q680" s="112"/>
      <c r="R680" s="118" t="n">
        <f aca="false">I680-J680-M680</f>
        <v>0</v>
      </c>
      <c r="S680" s="119" t="n">
        <v>43393</v>
      </c>
    </row>
    <row r="681" s="65" customFormat="true" ht="18" hidden="false" customHeight="true" outlineLevel="0" collapsed="false">
      <c r="A681" s="111" t="n">
        <v>37</v>
      </c>
      <c r="B681" s="112" t="n">
        <v>16113</v>
      </c>
      <c r="C681" s="122" t="n">
        <v>1</v>
      </c>
      <c r="D681" s="122" t="s">
        <v>21</v>
      </c>
      <c r="E681" s="113" t="n">
        <v>0</v>
      </c>
      <c r="F681" s="114" t="n">
        <v>0</v>
      </c>
      <c r="G681" s="113" t="n">
        <v>0</v>
      </c>
      <c r="H681" s="113" t="n">
        <v>0</v>
      </c>
      <c r="I681" s="123" t="n">
        <f aca="false">E681+F681+G681+H681</f>
        <v>0</v>
      </c>
      <c r="J681" s="114" t="n">
        <v>0</v>
      </c>
      <c r="K681" s="117"/>
      <c r="L681" s="117"/>
      <c r="M681" s="67"/>
      <c r="N681" s="112"/>
      <c r="O681" s="112"/>
      <c r="P681" s="112"/>
      <c r="Q681" s="112"/>
      <c r="R681" s="118" t="n">
        <f aca="false">I681-J681-M681</f>
        <v>0</v>
      </c>
      <c r="S681" s="119" t="n">
        <v>43391</v>
      </c>
    </row>
    <row r="682" s="65" customFormat="true" ht="18" hidden="false" customHeight="true" outlineLevel="0" collapsed="false">
      <c r="A682" s="111" t="n">
        <v>38</v>
      </c>
      <c r="B682" s="112" t="n">
        <v>15988</v>
      </c>
      <c r="C682" s="122" t="n">
        <v>1</v>
      </c>
      <c r="D682" s="122" t="s">
        <v>21</v>
      </c>
      <c r="E682" s="113" t="n">
        <v>0</v>
      </c>
      <c r="F682" s="114" t="n">
        <v>0</v>
      </c>
      <c r="G682" s="113" t="n">
        <v>0</v>
      </c>
      <c r="H682" s="113" t="n">
        <v>0</v>
      </c>
      <c r="I682" s="123" t="n">
        <f aca="false">E682+F682+G682+H682</f>
        <v>0</v>
      </c>
      <c r="J682" s="114" t="n">
        <v>0</v>
      </c>
      <c r="K682" s="117"/>
      <c r="L682" s="117"/>
      <c r="M682" s="67"/>
      <c r="N682" s="112"/>
      <c r="O682" s="112"/>
      <c r="P682" s="112"/>
      <c r="Q682" s="112"/>
      <c r="R682" s="118" t="n">
        <f aca="false">I682-J682-M682</f>
        <v>0</v>
      </c>
      <c r="S682" s="119" t="n">
        <v>43392</v>
      </c>
    </row>
    <row r="683" s="65" customFormat="true" ht="18" hidden="false" customHeight="true" outlineLevel="0" collapsed="false">
      <c r="A683" s="111" t="n">
        <v>39</v>
      </c>
      <c r="B683" s="112" t="n">
        <v>16111</v>
      </c>
      <c r="C683" s="122" t="n">
        <v>1</v>
      </c>
      <c r="D683" s="122" t="s">
        <v>21</v>
      </c>
      <c r="E683" s="113" t="n">
        <v>0</v>
      </c>
      <c r="F683" s="114" t="n">
        <v>0</v>
      </c>
      <c r="G683" s="113" t="n">
        <v>0</v>
      </c>
      <c r="H683" s="113" t="n">
        <v>0</v>
      </c>
      <c r="I683" s="123" t="n">
        <f aca="false">E683+F683+G683+H683</f>
        <v>0</v>
      </c>
      <c r="J683" s="114" t="n">
        <v>0</v>
      </c>
      <c r="K683" s="117"/>
      <c r="L683" s="117"/>
      <c r="M683" s="67"/>
      <c r="N683" s="112"/>
      <c r="O683" s="112"/>
      <c r="P683" s="112"/>
      <c r="Q683" s="112"/>
      <c r="R683" s="118" t="n">
        <f aca="false">I683-J683-M683</f>
        <v>0</v>
      </c>
      <c r="S683" s="119" t="n">
        <v>43382</v>
      </c>
    </row>
    <row r="684" s="65" customFormat="true" ht="18" hidden="false" customHeight="true" outlineLevel="0" collapsed="false">
      <c r="A684" s="111" t="n">
        <v>40</v>
      </c>
      <c r="B684" s="112" t="n">
        <v>15976</v>
      </c>
      <c r="C684" s="122" t="n">
        <v>1</v>
      </c>
      <c r="D684" s="122" t="s">
        <v>21</v>
      </c>
      <c r="E684" s="113" t="n">
        <v>0</v>
      </c>
      <c r="F684" s="114" t="n">
        <v>0</v>
      </c>
      <c r="G684" s="113" t="n">
        <v>0</v>
      </c>
      <c r="H684" s="113" t="n">
        <v>0</v>
      </c>
      <c r="I684" s="123" t="n">
        <f aca="false">E684+F684+G684+H684</f>
        <v>0</v>
      </c>
      <c r="J684" s="114" t="n">
        <v>0</v>
      </c>
      <c r="K684" s="117"/>
      <c r="L684" s="117"/>
      <c r="M684" s="67"/>
      <c r="N684" s="112"/>
      <c r="O684" s="112"/>
      <c r="P684" s="112"/>
      <c r="Q684" s="112"/>
      <c r="R684" s="118" t="n">
        <f aca="false">I684-J684-M684</f>
        <v>0</v>
      </c>
      <c r="S684" s="119" t="n">
        <v>43382</v>
      </c>
    </row>
    <row r="685" s="65" customFormat="true" ht="18" hidden="false" customHeight="true" outlineLevel="0" collapsed="false">
      <c r="A685" s="111" t="n">
        <v>41</v>
      </c>
      <c r="B685" s="112" t="n">
        <v>15656</v>
      </c>
      <c r="C685" s="122" t="n">
        <v>5</v>
      </c>
      <c r="D685" s="122" t="s">
        <v>21</v>
      </c>
      <c r="E685" s="113" t="n">
        <v>0</v>
      </c>
      <c r="F685" s="114" t="n">
        <v>0</v>
      </c>
      <c r="G685" s="113" t="n">
        <v>0</v>
      </c>
      <c r="H685" s="113" t="n">
        <v>0</v>
      </c>
      <c r="I685" s="123" t="n">
        <f aca="false">E685+F685+G685+H685</f>
        <v>0</v>
      </c>
      <c r="J685" s="114" t="n">
        <v>0</v>
      </c>
      <c r="K685" s="117"/>
      <c r="L685" s="117"/>
      <c r="M685" s="67"/>
      <c r="N685" s="112"/>
      <c r="O685" s="112"/>
      <c r="P685" s="112"/>
      <c r="Q685" s="112"/>
      <c r="R685" s="118" t="n">
        <f aca="false">I685-J685-M685</f>
        <v>0</v>
      </c>
      <c r="S685" s="119" t="n">
        <v>43392</v>
      </c>
    </row>
    <row r="686" s="65" customFormat="true" ht="18" hidden="false" customHeight="true" outlineLevel="0" collapsed="false">
      <c r="A686" s="111" t="n">
        <v>42</v>
      </c>
      <c r="B686" s="112" t="n">
        <v>15667</v>
      </c>
      <c r="C686" s="122" t="n">
        <v>5</v>
      </c>
      <c r="D686" s="122" t="s">
        <v>21</v>
      </c>
      <c r="E686" s="113" t="n">
        <v>0</v>
      </c>
      <c r="F686" s="114" t="n">
        <v>0</v>
      </c>
      <c r="G686" s="113" t="n">
        <v>0</v>
      </c>
      <c r="H686" s="113" t="n">
        <v>0</v>
      </c>
      <c r="I686" s="123" t="n">
        <f aca="false">E686+F686+G686+H686</f>
        <v>0</v>
      </c>
      <c r="J686" s="114" t="n">
        <v>0</v>
      </c>
      <c r="K686" s="117"/>
      <c r="L686" s="117"/>
      <c r="M686" s="67"/>
      <c r="N686" s="112"/>
      <c r="O686" s="112"/>
      <c r="P686" s="112"/>
      <c r="Q686" s="112"/>
      <c r="R686" s="118" t="n">
        <f aca="false">I686-J686-M686</f>
        <v>0</v>
      </c>
      <c r="S686" s="119" t="n">
        <v>43348</v>
      </c>
    </row>
    <row r="687" s="65" customFormat="true" ht="18" hidden="false" customHeight="true" outlineLevel="0" collapsed="false">
      <c r="A687" s="111" t="n">
        <v>43</v>
      </c>
      <c r="B687" s="112" t="n">
        <v>16120</v>
      </c>
      <c r="C687" s="122" t="n">
        <v>1</v>
      </c>
      <c r="D687" s="122" t="s">
        <v>21</v>
      </c>
      <c r="E687" s="113" t="n">
        <v>0</v>
      </c>
      <c r="F687" s="114" t="n">
        <v>0</v>
      </c>
      <c r="G687" s="113" t="n">
        <v>0</v>
      </c>
      <c r="H687" s="113" t="n">
        <v>0</v>
      </c>
      <c r="I687" s="123" t="n">
        <f aca="false">E687+F687+G687+H687</f>
        <v>0</v>
      </c>
      <c r="J687" s="114" t="n">
        <v>0</v>
      </c>
      <c r="K687" s="117"/>
      <c r="L687" s="117"/>
      <c r="M687" s="67"/>
      <c r="N687" s="112"/>
      <c r="O687" s="112"/>
      <c r="P687" s="112"/>
      <c r="Q687" s="112"/>
      <c r="R687" s="118" t="n">
        <f aca="false">I687-J687-M687</f>
        <v>0</v>
      </c>
      <c r="S687" s="119" t="n">
        <v>43384</v>
      </c>
    </row>
    <row r="688" s="65" customFormat="true" ht="18" hidden="false" customHeight="true" outlineLevel="0" collapsed="false">
      <c r="A688" s="111" t="n">
        <v>44</v>
      </c>
      <c r="B688" s="112" t="n">
        <v>15984</v>
      </c>
      <c r="C688" s="122" t="n">
        <v>1</v>
      </c>
      <c r="D688" s="122" t="s">
        <v>21</v>
      </c>
      <c r="E688" s="113" t="n">
        <v>0</v>
      </c>
      <c r="F688" s="114" t="n">
        <v>0</v>
      </c>
      <c r="G688" s="113" t="n">
        <v>0</v>
      </c>
      <c r="H688" s="113" t="n">
        <v>0</v>
      </c>
      <c r="I688" s="123" t="n">
        <f aca="false">E688+F688+G688+H688</f>
        <v>0</v>
      </c>
      <c r="J688" s="114" t="n">
        <v>0</v>
      </c>
      <c r="K688" s="117"/>
      <c r="L688" s="117"/>
      <c r="M688" s="67"/>
      <c r="N688" s="112"/>
      <c r="O688" s="112"/>
      <c r="P688" s="112"/>
      <c r="Q688" s="112"/>
      <c r="R688" s="118" t="n">
        <f aca="false">I688-J688-M688</f>
        <v>0</v>
      </c>
      <c r="S688" s="119" t="n">
        <v>43389</v>
      </c>
    </row>
    <row r="689" s="65" customFormat="true" ht="18" hidden="false" customHeight="true" outlineLevel="0" collapsed="false">
      <c r="A689" s="111" t="n">
        <v>45</v>
      </c>
      <c r="B689" s="144" t="n">
        <v>15768</v>
      </c>
      <c r="C689" s="145" t="n">
        <v>3</v>
      </c>
      <c r="D689" s="145" t="s">
        <v>21</v>
      </c>
      <c r="E689" s="113" t="n">
        <v>0</v>
      </c>
      <c r="F689" s="114" t="n">
        <v>0</v>
      </c>
      <c r="G689" s="113" t="n">
        <v>0</v>
      </c>
      <c r="H689" s="113" t="n">
        <v>0</v>
      </c>
      <c r="I689" s="123" t="n">
        <f aca="false">E689+F689+G689+H689</f>
        <v>0</v>
      </c>
      <c r="J689" s="114" t="n">
        <v>0</v>
      </c>
      <c r="K689" s="112"/>
      <c r="L689" s="112"/>
      <c r="M689" s="67"/>
      <c r="N689" s="112"/>
      <c r="O689" s="112"/>
      <c r="P689" s="112"/>
      <c r="Q689" s="112"/>
      <c r="R689" s="113" t="n">
        <f aca="false">I689-J689-M689</f>
        <v>0</v>
      </c>
      <c r="S689" s="119" t="n">
        <v>43363</v>
      </c>
    </row>
    <row r="690" s="65" customFormat="true" ht="18" hidden="false" customHeight="true" outlineLevel="0" collapsed="false">
      <c r="A690" s="111" t="n">
        <v>46</v>
      </c>
      <c r="B690" s="112" t="n">
        <v>15959</v>
      </c>
      <c r="C690" s="122" t="n">
        <v>1</v>
      </c>
      <c r="D690" s="122" t="s">
        <v>21</v>
      </c>
      <c r="E690" s="113" t="n">
        <v>0</v>
      </c>
      <c r="F690" s="114" t="n">
        <v>0</v>
      </c>
      <c r="G690" s="113" t="n">
        <v>0</v>
      </c>
      <c r="H690" s="113" t="n">
        <v>0</v>
      </c>
      <c r="I690" s="123" t="n">
        <f aca="false">E690+F690+G690+H690</f>
        <v>0</v>
      </c>
      <c r="J690" s="114" t="n">
        <v>0</v>
      </c>
      <c r="K690" s="117"/>
      <c r="L690" s="117"/>
      <c r="M690" s="67"/>
      <c r="N690" s="112"/>
      <c r="O690" s="112"/>
      <c r="P690" s="112"/>
      <c r="Q690" s="112"/>
      <c r="R690" s="118" t="n">
        <f aca="false">I690-J690-M690</f>
        <v>0</v>
      </c>
      <c r="S690" s="119" t="n">
        <v>43382</v>
      </c>
    </row>
    <row r="691" s="65" customFormat="true" ht="18" hidden="false" customHeight="true" outlineLevel="0" collapsed="false">
      <c r="A691" s="111" t="n">
        <v>47</v>
      </c>
      <c r="B691" s="112" t="n">
        <v>16150</v>
      </c>
      <c r="C691" s="122" t="n">
        <v>1</v>
      </c>
      <c r="D691" s="122" t="s">
        <v>21</v>
      </c>
      <c r="E691" s="113" t="n">
        <v>0</v>
      </c>
      <c r="F691" s="114" t="n">
        <v>0</v>
      </c>
      <c r="G691" s="113" t="n">
        <v>0</v>
      </c>
      <c r="H691" s="113" t="n">
        <v>0</v>
      </c>
      <c r="I691" s="123" t="n">
        <f aca="false">E691+F691+G691+H691</f>
        <v>0</v>
      </c>
      <c r="J691" s="114" t="n">
        <v>0</v>
      </c>
      <c r="K691" s="117"/>
      <c r="L691" s="117"/>
      <c r="M691" s="67"/>
      <c r="N691" s="112"/>
      <c r="O691" s="112"/>
      <c r="P691" s="112"/>
      <c r="Q691" s="112"/>
      <c r="R691" s="118" t="n">
        <f aca="false">I691-J691-M691</f>
        <v>0</v>
      </c>
      <c r="S691" s="119" t="n">
        <v>43394</v>
      </c>
    </row>
    <row r="692" s="65" customFormat="true" ht="18" hidden="false" customHeight="true" outlineLevel="0" collapsed="false">
      <c r="A692" s="111" t="n">
        <v>48</v>
      </c>
      <c r="B692" s="146" t="n">
        <v>15401</v>
      </c>
      <c r="C692" s="147" t="n">
        <v>7</v>
      </c>
      <c r="D692" s="147" t="s">
        <v>21</v>
      </c>
      <c r="E692" s="113" t="n">
        <v>0</v>
      </c>
      <c r="F692" s="114" t="n">
        <v>0</v>
      </c>
      <c r="G692" s="113" t="n">
        <v>0</v>
      </c>
      <c r="H692" s="113" t="n">
        <v>0</v>
      </c>
      <c r="I692" s="123" t="n">
        <f aca="false">E692+F692+G692+H692</f>
        <v>0</v>
      </c>
      <c r="J692" s="114" t="n">
        <v>0</v>
      </c>
      <c r="K692" s="148"/>
      <c r="L692" s="148"/>
      <c r="M692" s="149"/>
      <c r="N692" s="147"/>
      <c r="O692" s="147"/>
      <c r="P692" s="147"/>
      <c r="Q692" s="147"/>
      <c r="R692" s="120" t="n">
        <f aca="false">I692-J692-M692</f>
        <v>0</v>
      </c>
      <c r="S692" s="119" t="n">
        <v>43371</v>
      </c>
    </row>
    <row r="693" s="65" customFormat="true" ht="18" hidden="false" customHeight="true" outlineLevel="0" collapsed="false">
      <c r="A693" s="111" t="n">
        <v>49</v>
      </c>
      <c r="B693" s="124" t="n">
        <v>15762</v>
      </c>
      <c r="C693" s="125" t="n">
        <v>3</v>
      </c>
      <c r="D693" s="125" t="s">
        <v>21</v>
      </c>
      <c r="E693" s="113" t="n">
        <v>0</v>
      </c>
      <c r="F693" s="114" t="n">
        <v>0</v>
      </c>
      <c r="G693" s="113" t="n">
        <v>0</v>
      </c>
      <c r="H693" s="113" t="n">
        <v>0</v>
      </c>
      <c r="I693" s="123" t="n">
        <f aca="false">E693+F693+G693+H693</f>
        <v>0</v>
      </c>
      <c r="J693" s="114" t="n">
        <v>0</v>
      </c>
      <c r="K693" s="117"/>
      <c r="L693" s="117"/>
      <c r="M693" s="67"/>
      <c r="N693" s="112"/>
      <c r="O693" s="112"/>
      <c r="P693" s="112"/>
      <c r="Q693" s="112"/>
      <c r="R693" s="118" t="n">
        <f aca="false">I693-J693-M693</f>
        <v>0</v>
      </c>
      <c r="S693" s="119" t="n">
        <v>43343</v>
      </c>
    </row>
    <row r="694" s="65" customFormat="true" ht="18" hidden="false" customHeight="true" outlineLevel="0" collapsed="false">
      <c r="A694" s="111" t="n">
        <v>50</v>
      </c>
      <c r="B694" s="143" t="n">
        <v>15527</v>
      </c>
      <c r="C694" s="122" t="n">
        <v>5</v>
      </c>
      <c r="D694" s="122" t="s">
        <v>21</v>
      </c>
      <c r="E694" s="113" t="n">
        <v>0</v>
      </c>
      <c r="F694" s="114" t="n">
        <v>0</v>
      </c>
      <c r="G694" s="113" t="n">
        <v>0</v>
      </c>
      <c r="H694" s="113" t="n">
        <v>0</v>
      </c>
      <c r="I694" s="123" t="n">
        <f aca="false">E694+F694+G694+H694</f>
        <v>0</v>
      </c>
      <c r="J694" s="114" t="n">
        <v>0</v>
      </c>
      <c r="K694" s="112"/>
      <c r="L694" s="112"/>
      <c r="M694" s="67"/>
      <c r="N694" s="112"/>
      <c r="O694" s="112"/>
      <c r="P694" s="112"/>
      <c r="Q694" s="112"/>
      <c r="R694" s="118" t="n">
        <f aca="false">I694-J694-M694</f>
        <v>0</v>
      </c>
      <c r="S694" s="119" t="n">
        <v>43371</v>
      </c>
    </row>
    <row r="695" s="65" customFormat="true" ht="18" hidden="false" customHeight="true" outlineLevel="0" collapsed="false">
      <c r="A695" s="111" t="n">
        <v>51</v>
      </c>
      <c r="B695" s="112" t="n">
        <v>15969</v>
      </c>
      <c r="C695" s="122" t="n">
        <v>1</v>
      </c>
      <c r="D695" s="122" t="s">
        <v>21</v>
      </c>
      <c r="E695" s="113" t="n">
        <v>0</v>
      </c>
      <c r="F695" s="114" t="n">
        <v>0</v>
      </c>
      <c r="G695" s="113" t="n">
        <v>0</v>
      </c>
      <c r="H695" s="113" t="n">
        <v>0</v>
      </c>
      <c r="I695" s="123" t="n">
        <f aca="false">E695+F695+G695+H695</f>
        <v>0</v>
      </c>
      <c r="J695" s="114" t="n">
        <v>0</v>
      </c>
      <c r="K695" s="117"/>
      <c r="L695" s="117"/>
      <c r="M695" s="67"/>
      <c r="N695" s="112"/>
      <c r="O695" s="112"/>
      <c r="P695" s="112"/>
      <c r="Q695" s="112"/>
      <c r="R695" s="118" t="n">
        <f aca="false">I695-J695-M695</f>
        <v>0</v>
      </c>
      <c r="S695" s="119" t="n">
        <v>43381</v>
      </c>
    </row>
    <row r="696" s="65" customFormat="true" ht="18" hidden="false" customHeight="true" outlineLevel="0" collapsed="false">
      <c r="A696" s="111" t="n">
        <v>52</v>
      </c>
      <c r="B696" s="112" t="n">
        <v>16165</v>
      </c>
      <c r="C696" s="122" t="n">
        <v>1</v>
      </c>
      <c r="D696" s="122" t="s">
        <v>21</v>
      </c>
      <c r="E696" s="113" t="n">
        <v>0</v>
      </c>
      <c r="F696" s="114" t="n">
        <v>0</v>
      </c>
      <c r="G696" s="113" t="n">
        <v>0</v>
      </c>
      <c r="H696" s="113" t="n">
        <v>0</v>
      </c>
      <c r="I696" s="123" t="n">
        <f aca="false">E696+F696+G696+H696</f>
        <v>0</v>
      </c>
      <c r="J696" s="114" t="n">
        <v>0</v>
      </c>
      <c r="K696" s="117"/>
      <c r="L696" s="117"/>
      <c r="M696" s="67"/>
      <c r="N696" s="112"/>
      <c r="O696" s="112"/>
      <c r="P696" s="112"/>
      <c r="Q696" s="112"/>
      <c r="R696" s="118" t="n">
        <f aca="false">I696-J696-M696</f>
        <v>0</v>
      </c>
      <c r="S696" s="119" t="n">
        <v>43381</v>
      </c>
    </row>
    <row r="697" s="65" customFormat="true" ht="18" hidden="false" customHeight="true" outlineLevel="0" collapsed="false">
      <c r="A697" s="111" t="n">
        <v>53</v>
      </c>
      <c r="B697" s="112" t="n">
        <v>15387</v>
      </c>
      <c r="C697" s="122" t="n">
        <v>7</v>
      </c>
      <c r="D697" s="122" t="s">
        <v>21</v>
      </c>
      <c r="E697" s="113" t="n">
        <v>0</v>
      </c>
      <c r="F697" s="114" t="n">
        <v>0</v>
      </c>
      <c r="G697" s="113" t="n">
        <v>0</v>
      </c>
      <c r="H697" s="113" t="n">
        <v>0</v>
      </c>
      <c r="I697" s="123" t="n">
        <f aca="false">E697+F697+G697+H697</f>
        <v>0</v>
      </c>
      <c r="J697" s="114" t="n">
        <v>0</v>
      </c>
      <c r="K697" s="117"/>
      <c r="L697" s="117"/>
      <c r="M697" s="67"/>
      <c r="N697" s="112"/>
      <c r="O697" s="112"/>
      <c r="P697" s="112"/>
      <c r="Q697" s="112"/>
      <c r="R697" s="118" t="n">
        <f aca="false">I697-J697-M697</f>
        <v>0</v>
      </c>
      <c r="S697" s="119" t="n">
        <v>43371</v>
      </c>
    </row>
    <row r="698" s="65" customFormat="true" ht="18" hidden="false" customHeight="true" outlineLevel="0" collapsed="false">
      <c r="A698" s="111" t="n">
        <v>54</v>
      </c>
      <c r="B698" s="112" t="n">
        <v>16096</v>
      </c>
      <c r="C698" s="122" t="n">
        <v>1</v>
      </c>
      <c r="D698" s="122" t="s">
        <v>25</v>
      </c>
      <c r="E698" s="113" t="n">
        <v>0</v>
      </c>
      <c r="F698" s="114" t="n">
        <v>0</v>
      </c>
      <c r="G698" s="113" t="n">
        <v>0</v>
      </c>
      <c r="H698" s="113" t="n">
        <v>0</v>
      </c>
      <c r="I698" s="123" t="n">
        <f aca="false">E698+F698+G698+H698</f>
        <v>0</v>
      </c>
      <c r="J698" s="114" t="n">
        <v>0</v>
      </c>
      <c r="K698" s="117"/>
      <c r="L698" s="117"/>
      <c r="M698" s="67"/>
      <c r="N698" s="112"/>
      <c r="O698" s="112"/>
      <c r="P698" s="112"/>
      <c r="Q698" s="112"/>
      <c r="R698" s="118" t="n">
        <f aca="false">I698-J698-M698</f>
        <v>0</v>
      </c>
      <c r="S698" s="119" t="n">
        <v>43386</v>
      </c>
    </row>
    <row r="699" s="65" customFormat="true" ht="18" hidden="false" customHeight="true" outlineLevel="0" collapsed="false">
      <c r="A699" s="111" t="n">
        <v>55</v>
      </c>
      <c r="B699" s="112" t="n">
        <v>16117</v>
      </c>
      <c r="C699" s="122" t="n">
        <v>1</v>
      </c>
      <c r="D699" s="122" t="s">
        <v>25</v>
      </c>
      <c r="E699" s="113" t="n">
        <v>0</v>
      </c>
      <c r="F699" s="114" t="n">
        <v>0</v>
      </c>
      <c r="G699" s="113" t="n">
        <v>0</v>
      </c>
      <c r="H699" s="113" t="n">
        <v>0</v>
      </c>
      <c r="I699" s="123" t="n">
        <f aca="false">E699+F699+G699+H699</f>
        <v>0</v>
      </c>
      <c r="J699" s="114" t="n">
        <v>0</v>
      </c>
      <c r="K699" s="117"/>
      <c r="L699" s="117"/>
      <c r="M699" s="67"/>
      <c r="N699" s="112"/>
      <c r="O699" s="112"/>
      <c r="P699" s="112"/>
      <c r="Q699" s="112"/>
      <c r="R699" s="118" t="n">
        <f aca="false">I699-J699-M699</f>
        <v>0</v>
      </c>
      <c r="S699" s="119" t="n">
        <v>43390</v>
      </c>
    </row>
    <row r="700" s="65" customFormat="true" ht="18" hidden="false" customHeight="true" outlineLevel="0" collapsed="false">
      <c r="A700" s="111" t="n">
        <v>56</v>
      </c>
      <c r="B700" s="112" t="n">
        <v>15455</v>
      </c>
      <c r="C700" s="122" t="n">
        <v>7</v>
      </c>
      <c r="D700" s="122" t="s">
        <v>25</v>
      </c>
      <c r="E700" s="113" t="n">
        <v>0</v>
      </c>
      <c r="F700" s="114" t="n">
        <v>0</v>
      </c>
      <c r="G700" s="113" t="n">
        <v>0</v>
      </c>
      <c r="H700" s="113" t="n">
        <v>0</v>
      </c>
      <c r="I700" s="123" t="n">
        <f aca="false">E700+F700+G700+H700</f>
        <v>0</v>
      </c>
      <c r="J700" s="114" t="n">
        <v>0</v>
      </c>
      <c r="K700" s="117"/>
      <c r="L700" s="117"/>
      <c r="M700" s="67"/>
      <c r="N700" s="112"/>
      <c r="O700" s="112"/>
      <c r="P700" s="112"/>
      <c r="Q700" s="112"/>
      <c r="R700" s="118" t="n">
        <f aca="false">I700-J700-M700</f>
        <v>0</v>
      </c>
      <c r="S700" s="119" t="n">
        <v>43357</v>
      </c>
    </row>
    <row r="701" s="65" customFormat="true" ht="18" hidden="false" customHeight="true" outlineLevel="0" collapsed="false">
      <c r="A701" s="111" t="n">
        <v>57</v>
      </c>
      <c r="B701" s="112" t="n">
        <v>15956</v>
      </c>
      <c r="C701" s="122" t="n">
        <v>1</v>
      </c>
      <c r="D701" s="122" t="s">
        <v>25</v>
      </c>
      <c r="E701" s="113" t="n">
        <v>0</v>
      </c>
      <c r="F701" s="114" t="n">
        <v>0</v>
      </c>
      <c r="G701" s="113" t="n">
        <v>0</v>
      </c>
      <c r="H701" s="113" t="n">
        <v>0</v>
      </c>
      <c r="I701" s="123" t="n">
        <f aca="false">E701+F701+G701+H701</f>
        <v>0</v>
      </c>
      <c r="J701" s="114" t="n">
        <v>0</v>
      </c>
      <c r="K701" s="117"/>
      <c r="L701" s="117"/>
      <c r="M701" s="117"/>
      <c r="N701" s="112"/>
      <c r="O701" s="112"/>
      <c r="P701" s="112"/>
      <c r="Q701" s="112"/>
      <c r="R701" s="118" t="n">
        <f aca="false">I701-J701-M701</f>
        <v>0</v>
      </c>
      <c r="S701" s="119" t="n">
        <v>43385</v>
      </c>
    </row>
    <row r="702" s="65" customFormat="true" ht="18" hidden="false" customHeight="true" outlineLevel="0" collapsed="false">
      <c r="A702" s="111" t="n">
        <v>58</v>
      </c>
      <c r="B702" s="112" t="n">
        <v>16094</v>
      </c>
      <c r="C702" s="122" t="n">
        <v>1</v>
      </c>
      <c r="D702" s="122" t="s">
        <v>25</v>
      </c>
      <c r="E702" s="113" t="n">
        <v>0</v>
      </c>
      <c r="F702" s="114" t="n">
        <v>0</v>
      </c>
      <c r="G702" s="113" t="n">
        <v>0</v>
      </c>
      <c r="H702" s="113" t="n">
        <v>0</v>
      </c>
      <c r="I702" s="123" t="n">
        <f aca="false">E702+F702+G702+H702</f>
        <v>0</v>
      </c>
      <c r="J702" s="114" t="n">
        <v>0</v>
      </c>
      <c r="K702" s="117"/>
      <c r="L702" s="117"/>
      <c r="M702" s="67"/>
      <c r="N702" s="112"/>
      <c r="O702" s="112"/>
      <c r="P702" s="112"/>
      <c r="Q702" s="112"/>
      <c r="R702" s="118" t="n">
        <f aca="false">I702-J702-M702</f>
        <v>0</v>
      </c>
      <c r="S702" s="119" t="n">
        <v>43392</v>
      </c>
    </row>
    <row r="703" s="65" customFormat="true" ht="18" hidden="false" customHeight="true" outlineLevel="0" collapsed="false">
      <c r="A703" s="111" t="n">
        <v>59</v>
      </c>
      <c r="B703" s="112" t="n">
        <v>16040</v>
      </c>
      <c r="C703" s="122" t="n">
        <v>1</v>
      </c>
      <c r="D703" s="122" t="s">
        <v>25</v>
      </c>
      <c r="E703" s="113" t="n">
        <v>0</v>
      </c>
      <c r="F703" s="114" t="n">
        <v>0</v>
      </c>
      <c r="G703" s="113" t="n">
        <v>0</v>
      </c>
      <c r="H703" s="113" t="n">
        <v>0</v>
      </c>
      <c r="I703" s="123" t="n">
        <f aca="false">E703+F703+G703+H703</f>
        <v>0</v>
      </c>
      <c r="J703" s="114" t="n">
        <v>0</v>
      </c>
      <c r="K703" s="117"/>
      <c r="L703" s="117"/>
      <c r="M703" s="67"/>
      <c r="N703" s="112"/>
      <c r="O703" s="112"/>
      <c r="P703" s="112"/>
      <c r="Q703" s="112"/>
      <c r="R703" s="118" t="n">
        <f aca="false">I703-J703-M703</f>
        <v>0</v>
      </c>
      <c r="S703" s="119" t="n">
        <v>43392</v>
      </c>
    </row>
    <row r="704" s="65" customFormat="true" ht="18" hidden="false" customHeight="true" outlineLevel="0" collapsed="false">
      <c r="A704" s="111" t="n">
        <v>60</v>
      </c>
      <c r="B704" s="112" t="n">
        <v>15606</v>
      </c>
      <c r="C704" s="122" t="n">
        <v>5</v>
      </c>
      <c r="D704" s="122" t="s">
        <v>25</v>
      </c>
      <c r="E704" s="113" t="n">
        <v>0</v>
      </c>
      <c r="F704" s="114" t="n">
        <v>0</v>
      </c>
      <c r="G704" s="113" t="n">
        <v>0</v>
      </c>
      <c r="H704" s="113" t="n">
        <v>0</v>
      </c>
      <c r="I704" s="123" t="n">
        <f aca="false">E704+F704+G704+H704</f>
        <v>0</v>
      </c>
      <c r="J704" s="114" t="n">
        <v>0</v>
      </c>
      <c r="K704" s="117"/>
      <c r="L704" s="117"/>
      <c r="M704" s="67"/>
      <c r="N704" s="112"/>
      <c r="O704" s="112"/>
      <c r="P704" s="112"/>
      <c r="Q704" s="112"/>
      <c r="R704" s="118" t="n">
        <f aca="false">I704-J704-M704</f>
        <v>0</v>
      </c>
      <c r="S704" s="119" t="n">
        <v>43348</v>
      </c>
    </row>
    <row r="705" s="65" customFormat="true" ht="18" hidden="false" customHeight="true" outlineLevel="0" collapsed="false">
      <c r="A705" s="111" t="n">
        <v>61</v>
      </c>
      <c r="B705" s="112" t="n">
        <v>16014</v>
      </c>
      <c r="C705" s="122" t="n">
        <v>1</v>
      </c>
      <c r="D705" s="122" t="s">
        <v>25</v>
      </c>
      <c r="E705" s="113" t="n">
        <v>0</v>
      </c>
      <c r="F705" s="114" t="n">
        <v>0</v>
      </c>
      <c r="G705" s="113" t="n">
        <v>0</v>
      </c>
      <c r="H705" s="113" t="n">
        <v>0</v>
      </c>
      <c r="I705" s="123" t="n">
        <f aca="false">E705+F705+G705+H705</f>
        <v>0</v>
      </c>
      <c r="J705" s="114" t="n">
        <v>0</v>
      </c>
      <c r="K705" s="117"/>
      <c r="L705" s="117"/>
      <c r="M705" s="67"/>
      <c r="N705" s="112"/>
      <c r="O705" s="112"/>
      <c r="P705" s="112"/>
      <c r="Q705" s="112"/>
      <c r="R705" s="118" t="n">
        <f aca="false">I705-J705-M705</f>
        <v>0</v>
      </c>
      <c r="S705" s="119" t="n">
        <v>43392</v>
      </c>
      <c r="T705" s="150"/>
      <c r="U705" s="150"/>
      <c r="V705" s="150"/>
      <c r="W705" s="150"/>
      <c r="X705" s="150"/>
      <c r="Y705" s="150"/>
      <c r="Z705" s="150"/>
      <c r="AA705" s="150"/>
      <c r="AB705" s="150"/>
      <c r="AC705" s="150"/>
      <c r="AD705" s="150"/>
      <c r="AE705" s="150"/>
      <c r="AF705" s="150"/>
      <c r="AG705" s="150"/>
      <c r="AH705" s="150"/>
      <c r="AI705" s="150"/>
      <c r="AJ705" s="150"/>
      <c r="AK705" s="150"/>
      <c r="AL705" s="150"/>
      <c r="AM705" s="150"/>
      <c r="AN705" s="150"/>
      <c r="AO705" s="150"/>
      <c r="AP705" s="150"/>
      <c r="AQ705" s="150"/>
      <c r="AR705" s="150"/>
      <c r="AS705" s="150"/>
      <c r="AT705" s="150"/>
      <c r="AU705" s="150"/>
      <c r="AV705" s="150"/>
    </row>
    <row r="706" s="65" customFormat="true" ht="18" hidden="false" customHeight="true" outlineLevel="0" collapsed="false">
      <c r="A706" s="111" t="n">
        <v>62</v>
      </c>
      <c r="B706" s="143" t="n">
        <v>16008</v>
      </c>
      <c r="C706" s="122" t="n">
        <v>1</v>
      </c>
      <c r="D706" s="122" t="s">
        <v>25</v>
      </c>
      <c r="E706" s="113" t="n">
        <v>0</v>
      </c>
      <c r="F706" s="114" t="n">
        <v>0</v>
      </c>
      <c r="G706" s="113" t="n">
        <v>0</v>
      </c>
      <c r="H706" s="113" t="n">
        <v>0</v>
      </c>
      <c r="I706" s="123" t="n">
        <f aca="false">E706+F706+G706+H706</f>
        <v>0</v>
      </c>
      <c r="J706" s="114" t="n">
        <v>0</v>
      </c>
      <c r="K706" s="112"/>
      <c r="L706" s="112"/>
      <c r="M706" s="67"/>
      <c r="N706" s="112"/>
      <c r="O706" s="112"/>
      <c r="P706" s="112"/>
      <c r="Q706" s="112"/>
      <c r="R706" s="118" t="n">
        <v>0</v>
      </c>
      <c r="S706" s="119" t="n">
        <v>43394</v>
      </c>
      <c r="T706" s="150"/>
      <c r="U706" s="150"/>
      <c r="V706" s="150"/>
      <c r="W706" s="150"/>
      <c r="X706" s="150"/>
      <c r="Y706" s="150"/>
      <c r="Z706" s="150"/>
      <c r="AA706" s="150"/>
      <c r="AB706" s="150"/>
      <c r="AC706" s="150"/>
      <c r="AD706" s="150"/>
      <c r="AE706" s="150"/>
      <c r="AF706" s="150"/>
      <c r="AG706" s="150"/>
      <c r="AH706" s="150"/>
      <c r="AI706" s="150"/>
      <c r="AJ706" s="150"/>
      <c r="AK706" s="150"/>
      <c r="AL706" s="150"/>
      <c r="AM706" s="150"/>
      <c r="AN706" s="150"/>
      <c r="AO706" s="150"/>
      <c r="AP706" s="150"/>
      <c r="AQ706" s="150"/>
      <c r="AR706" s="150"/>
      <c r="AS706" s="150"/>
      <c r="AT706" s="150"/>
      <c r="AU706" s="150"/>
      <c r="AV706" s="150"/>
    </row>
    <row r="707" s="126" customFormat="true" ht="18" hidden="false" customHeight="true" outlineLevel="0" collapsed="false">
      <c r="A707" s="111" t="n">
        <v>63</v>
      </c>
      <c r="B707" s="112" t="n">
        <v>15819</v>
      </c>
      <c r="C707" s="122" t="n">
        <v>3</v>
      </c>
      <c r="D707" s="122" t="s">
        <v>25</v>
      </c>
      <c r="E707" s="113" t="n">
        <v>0</v>
      </c>
      <c r="F707" s="114" t="n">
        <v>0</v>
      </c>
      <c r="G707" s="113" t="n">
        <v>0</v>
      </c>
      <c r="H707" s="113" t="n">
        <v>0</v>
      </c>
      <c r="I707" s="123" t="n">
        <f aca="false">E707+F707+G707+H707</f>
        <v>0</v>
      </c>
      <c r="J707" s="114" t="n">
        <v>0</v>
      </c>
      <c r="K707" s="117"/>
      <c r="L707" s="117"/>
      <c r="M707" s="67"/>
      <c r="N707" s="112"/>
      <c r="O707" s="112"/>
      <c r="P707" s="112"/>
      <c r="Q707" s="112"/>
      <c r="R707" s="118" t="n">
        <f aca="false">I707-J707-M707</f>
        <v>0</v>
      </c>
      <c r="S707" s="119" t="n">
        <v>43357</v>
      </c>
      <c r="T707" s="150"/>
      <c r="U707" s="150"/>
      <c r="V707" s="150"/>
      <c r="W707" s="150"/>
      <c r="X707" s="150"/>
      <c r="Y707" s="150"/>
      <c r="Z707" s="150"/>
      <c r="AA707" s="150"/>
      <c r="AB707" s="150"/>
      <c r="AC707" s="150"/>
      <c r="AD707" s="150"/>
      <c r="AE707" s="150"/>
      <c r="AF707" s="150"/>
      <c r="AG707" s="150"/>
      <c r="AH707" s="150"/>
      <c r="AI707" s="150"/>
      <c r="AJ707" s="150"/>
      <c r="AK707" s="150"/>
      <c r="AL707" s="150"/>
      <c r="AM707" s="150"/>
      <c r="AN707" s="150"/>
      <c r="AO707" s="150"/>
      <c r="AP707" s="150"/>
      <c r="AQ707" s="150"/>
      <c r="AR707" s="150"/>
      <c r="AS707" s="150"/>
      <c r="AT707" s="150"/>
      <c r="AU707" s="150"/>
      <c r="AV707" s="150"/>
      <c r="AW707" s="151"/>
    </row>
    <row r="708" s="126" customFormat="true" ht="18" hidden="false" customHeight="true" outlineLevel="0" collapsed="false">
      <c r="A708" s="111" t="n">
        <v>64</v>
      </c>
      <c r="B708" s="112" t="n">
        <v>16045</v>
      </c>
      <c r="C708" s="122" t="n">
        <v>1</v>
      </c>
      <c r="D708" s="122" t="s">
        <v>25</v>
      </c>
      <c r="E708" s="113" t="n">
        <v>0</v>
      </c>
      <c r="F708" s="114" t="n">
        <v>0</v>
      </c>
      <c r="G708" s="113" t="n">
        <v>0</v>
      </c>
      <c r="H708" s="113" t="n">
        <v>0</v>
      </c>
      <c r="I708" s="123" t="n">
        <f aca="false">E708+F708+G708+H708</f>
        <v>0</v>
      </c>
      <c r="J708" s="114" t="n">
        <v>0</v>
      </c>
      <c r="K708" s="117"/>
      <c r="L708" s="117"/>
      <c r="M708" s="67"/>
      <c r="N708" s="112"/>
      <c r="O708" s="112"/>
      <c r="P708" s="112"/>
      <c r="Q708" s="112"/>
      <c r="R708" s="118" t="n">
        <f aca="false">I708-J708-M708</f>
        <v>0</v>
      </c>
      <c r="S708" s="119" t="n">
        <v>43393</v>
      </c>
      <c r="T708" s="150"/>
      <c r="U708" s="150"/>
      <c r="V708" s="150"/>
      <c r="W708" s="150"/>
      <c r="X708" s="150"/>
      <c r="Y708" s="150"/>
      <c r="Z708" s="150"/>
      <c r="AA708" s="150"/>
      <c r="AB708" s="150"/>
      <c r="AC708" s="150"/>
      <c r="AD708" s="150"/>
      <c r="AE708" s="150"/>
      <c r="AF708" s="150"/>
      <c r="AG708" s="150"/>
      <c r="AH708" s="150"/>
      <c r="AI708" s="150"/>
      <c r="AJ708" s="150"/>
      <c r="AK708" s="150"/>
      <c r="AL708" s="150"/>
      <c r="AM708" s="150"/>
      <c r="AN708" s="150"/>
      <c r="AO708" s="150"/>
      <c r="AP708" s="150"/>
      <c r="AQ708" s="150"/>
      <c r="AR708" s="150"/>
      <c r="AS708" s="150"/>
      <c r="AT708" s="150"/>
      <c r="AU708" s="150"/>
      <c r="AV708" s="150"/>
      <c r="AW708" s="151"/>
    </row>
    <row r="709" s="126" customFormat="true" ht="18" hidden="false" customHeight="true" outlineLevel="0" collapsed="false">
      <c r="A709" s="111" t="n">
        <v>65</v>
      </c>
      <c r="B709" s="112" t="n">
        <v>15936</v>
      </c>
      <c r="C709" s="122" t="n">
        <v>1</v>
      </c>
      <c r="D709" s="122" t="s">
        <v>25</v>
      </c>
      <c r="E709" s="113" t="n">
        <v>0</v>
      </c>
      <c r="F709" s="114" t="n">
        <v>0</v>
      </c>
      <c r="G709" s="113" t="n">
        <v>0</v>
      </c>
      <c r="H709" s="113" t="n">
        <v>0</v>
      </c>
      <c r="I709" s="123" t="n">
        <f aca="false">E709+F709+G709+H709</f>
        <v>0</v>
      </c>
      <c r="J709" s="114" t="n">
        <v>0</v>
      </c>
      <c r="K709" s="117"/>
      <c r="L709" s="117"/>
      <c r="M709" s="67"/>
      <c r="N709" s="112"/>
      <c r="O709" s="112"/>
      <c r="P709" s="112"/>
      <c r="Q709" s="112"/>
      <c r="R709" s="118" t="n">
        <f aca="false">I709-J709-M709</f>
        <v>0</v>
      </c>
      <c r="S709" s="119" t="n">
        <v>43390</v>
      </c>
      <c r="T709" s="150"/>
      <c r="U709" s="150"/>
      <c r="V709" s="150"/>
      <c r="W709" s="150"/>
      <c r="X709" s="150"/>
      <c r="Y709" s="150"/>
      <c r="Z709" s="150"/>
      <c r="AA709" s="150"/>
      <c r="AB709" s="150"/>
      <c r="AC709" s="150"/>
      <c r="AD709" s="150"/>
      <c r="AE709" s="150"/>
      <c r="AF709" s="150"/>
      <c r="AG709" s="150"/>
      <c r="AH709" s="150"/>
      <c r="AI709" s="150"/>
      <c r="AJ709" s="150"/>
      <c r="AK709" s="150"/>
      <c r="AL709" s="150"/>
      <c r="AM709" s="150"/>
      <c r="AN709" s="150"/>
      <c r="AO709" s="150"/>
      <c r="AP709" s="150"/>
      <c r="AQ709" s="150"/>
      <c r="AR709" s="150"/>
      <c r="AS709" s="150"/>
      <c r="AT709" s="150"/>
      <c r="AU709" s="150"/>
      <c r="AV709" s="150"/>
      <c r="AW709" s="151"/>
    </row>
    <row r="710" s="126" customFormat="true" ht="18" hidden="false" customHeight="true" outlineLevel="0" collapsed="false">
      <c r="A710" s="111" t="n">
        <v>66</v>
      </c>
      <c r="B710" s="112" t="n">
        <v>15917</v>
      </c>
      <c r="C710" s="112" t="n">
        <v>3</v>
      </c>
      <c r="D710" s="112" t="s">
        <v>25</v>
      </c>
      <c r="E710" s="113" t="n">
        <v>0</v>
      </c>
      <c r="F710" s="114" t="n">
        <v>0</v>
      </c>
      <c r="G710" s="113" t="n">
        <v>0</v>
      </c>
      <c r="H710" s="113" t="n">
        <v>0</v>
      </c>
      <c r="I710" s="123" t="n">
        <f aca="false">E710+F710+G710+H710</f>
        <v>0</v>
      </c>
      <c r="J710" s="114" t="n">
        <v>0</v>
      </c>
      <c r="K710" s="117"/>
      <c r="L710" s="117"/>
      <c r="M710" s="67"/>
      <c r="N710" s="112"/>
      <c r="O710" s="112"/>
      <c r="P710" s="112"/>
      <c r="Q710" s="112"/>
      <c r="R710" s="118" t="n">
        <f aca="false">I710-J710-M710</f>
        <v>0</v>
      </c>
      <c r="S710" s="119" t="n">
        <v>43343</v>
      </c>
      <c r="T710" s="150"/>
      <c r="U710" s="150"/>
      <c r="V710" s="150"/>
      <c r="W710" s="150"/>
      <c r="X710" s="150"/>
      <c r="Y710" s="150"/>
      <c r="Z710" s="150"/>
      <c r="AA710" s="150"/>
      <c r="AB710" s="150"/>
      <c r="AC710" s="150"/>
      <c r="AD710" s="150"/>
      <c r="AE710" s="150"/>
      <c r="AF710" s="150"/>
      <c r="AG710" s="150"/>
      <c r="AH710" s="150"/>
      <c r="AI710" s="150"/>
      <c r="AJ710" s="150"/>
      <c r="AK710" s="150"/>
      <c r="AL710" s="150"/>
      <c r="AM710" s="150"/>
      <c r="AN710" s="150"/>
      <c r="AO710" s="150"/>
      <c r="AP710" s="150"/>
      <c r="AQ710" s="150"/>
      <c r="AR710" s="150"/>
      <c r="AS710" s="150"/>
      <c r="AT710" s="150"/>
      <c r="AU710" s="150"/>
      <c r="AV710" s="150"/>
      <c r="AW710" s="151"/>
    </row>
    <row r="711" s="126" customFormat="true" ht="18" hidden="false" customHeight="true" outlineLevel="0" collapsed="false">
      <c r="A711" s="111" t="n">
        <v>67</v>
      </c>
      <c r="B711" s="112" t="n">
        <v>15875</v>
      </c>
      <c r="C711" s="112" t="n">
        <v>3</v>
      </c>
      <c r="D711" s="112" t="s">
        <v>25</v>
      </c>
      <c r="E711" s="113" t="n">
        <v>0</v>
      </c>
      <c r="F711" s="114" t="n">
        <v>0</v>
      </c>
      <c r="G711" s="113" t="n">
        <v>0</v>
      </c>
      <c r="H711" s="113" t="n">
        <v>0</v>
      </c>
      <c r="I711" s="123" t="n">
        <f aca="false">E711+F711+G711+H711</f>
        <v>0</v>
      </c>
      <c r="J711" s="114" t="n">
        <v>0</v>
      </c>
      <c r="K711" s="117"/>
      <c r="L711" s="117"/>
      <c r="M711" s="67"/>
      <c r="N711" s="112"/>
      <c r="O711" s="112"/>
      <c r="P711" s="112"/>
      <c r="Q711" s="112"/>
      <c r="R711" s="118" t="n">
        <f aca="false">I711-J711-M711</f>
        <v>0</v>
      </c>
      <c r="S711" s="119" t="n">
        <v>43343</v>
      </c>
      <c r="T711" s="150"/>
      <c r="U711" s="150"/>
      <c r="V711" s="150"/>
      <c r="W711" s="150"/>
      <c r="X711" s="150"/>
      <c r="Y711" s="150"/>
      <c r="Z711" s="150"/>
      <c r="AA711" s="150"/>
      <c r="AB711" s="150"/>
      <c r="AC711" s="150"/>
      <c r="AD711" s="150"/>
      <c r="AE711" s="150"/>
      <c r="AF711" s="150"/>
      <c r="AG711" s="150"/>
      <c r="AH711" s="150"/>
      <c r="AI711" s="150"/>
      <c r="AJ711" s="150"/>
      <c r="AK711" s="150"/>
      <c r="AL711" s="150"/>
      <c r="AM711" s="150"/>
      <c r="AN711" s="150"/>
      <c r="AO711" s="150"/>
      <c r="AP711" s="150"/>
      <c r="AQ711" s="150"/>
      <c r="AR711" s="150"/>
      <c r="AS711" s="150"/>
      <c r="AT711" s="150"/>
      <c r="AU711" s="150"/>
      <c r="AV711" s="150"/>
      <c r="AW711" s="151"/>
    </row>
    <row r="712" s="126" customFormat="true" ht="18" hidden="false" customHeight="true" outlineLevel="0" collapsed="false">
      <c r="A712" s="111" t="n">
        <v>68</v>
      </c>
      <c r="B712" s="112" t="n">
        <v>15621</v>
      </c>
      <c r="C712" s="112" t="n">
        <v>5</v>
      </c>
      <c r="D712" s="112" t="s">
        <v>25</v>
      </c>
      <c r="E712" s="113" t="n">
        <v>0</v>
      </c>
      <c r="F712" s="114" t="n">
        <v>0</v>
      </c>
      <c r="G712" s="113" t="n">
        <v>0</v>
      </c>
      <c r="H712" s="113" t="n">
        <v>0</v>
      </c>
      <c r="I712" s="123" t="n">
        <f aca="false">E712+F712+G712+H712</f>
        <v>0</v>
      </c>
      <c r="J712" s="114" t="n">
        <v>0</v>
      </c>
      <c r="K712" s="117"/>
      <c r="L712" s="117"/>
      <c r="M712" s="67"/>
      <c r="N712" s="112"/>
      <c r="O712" s="112"/>
      <c r="P712" s="112"/>
      <c r="Q712" s="112"/>
      <c r="R712" s="118" t="n">
        <f aca="false">I712-J712-M712</f>
        <v>0</v>
      </c>
      <c r="S712" s="119" t="n">
        <v>43344</v>
      </c>
      <c r="T712" s="150"/>
      <c r="U712" s="150"/>
      <c r="V712" s="150"/>
      <c r="W712" s="150"/>
      <c r="X712" s="150"/>
      <c r="Y712" s="150"/>
      <c r="Z712" s="150"/>
      <c r="AA712" s="150"/>
      <c r="AB712" s="150"/>
      <c r="AC712" s="150"/>
      <c r="AD712" s="150"/>
      <c r="AE712" s="150"/>
      <c r="AF712" s="150"/>
      <c r="AG712" s="150"/>
      <c r="AH712" s="150"/>
      <c r="AI712" s="150"/>
      <c r="AJ712" s="150"/>
      <c r="AK712" s="150"/>
      <c r="AL712" s="150"/>
      <c r="AM712" s="150"/>
      <c r="AN712" s="150"/>
      <c r="AO712" s="150"/>
      <c r="AP712" s="150"/>
      <c r="AQ712" s="150"/>
      <c r="AR712" s="150"/>
      <c r="AS712" s="150"/>
      <c r="AT712" s="150"/>
      <c r="AU712" s="150"/>
      <c r="AV712" s="150"/>
      <c r="AW712" s="151"/>
    </row>
    <row r="713" s="126" customFormat="true" ht="18" hidden="false" customHeight="true" outlineLevel="0" collapsed="false">
      <c r="A713" s="111" t="n">
        <v>69</v>
      </c>
      <c r="B713" s="112" t="n">
        <v>15876</v>
      </c>
      <c r="C713" s="112" t="n">
        <v>3</v>
      </c>
      <c r="D713" s="112" t="s">
        <v>25</v>
      </c>
      <c r="E713" s="113" t="n">
        <v>0</v>
      </c>
      <c r="F713" s="114" t="n">
        <v>0</v>
      </c>
      <c r="G713" s="113" t="n">
        <v>0</v>
      </c>
      <c r="H713" s="113" t="n">
        <v>0</v>
      </c>
      <c r="I713" s="123" t="n">
        <f aca="false">E713+F713+G713+H713</f>
        <v>0</v>
      </c>
      <c r="J713" s="114" t="n">
        <v>0</v>
      </c>
      <c r="K713" s="117"/>
      <c r="L713" s="117"/>
      <c r="M713" s="67"/>
      <c r="N713" s="112"/>
      <c r="O713" s="112"/>
      <c r="P713" s="112"/>
      <c r="Q713" s="112"/>
      <c r="R713" s="118" t="n">
        <f aca="false">I713-J713-M713</f>
        <v>0</v>
      </c>
      <c r="S713" s="119" t="n">
        <v>43360</v>
      </c>
      <c r="T713" s="150"/>
      <c r="U713" s="150"/>
      <c r="V713" s="150"/>
      <c r="W713" s="150"/>
      <c r="X713" s="150"/>
      <c r="Y713" s="150"/>
      <c r="Z713" s="150"/>
      <c r="AA713" s="150"/>
      <c r="AB713" s="150"/>
      <c r="AC713" s="150"/>
      <c r="AD713" s="150"/>
      <c r="AE713" s="150"/>
      <c r="AF713" s="150"/>
      <c r="AG713" s="150"/>
      <c r="AH713" s="150"/>
      <c r="AI713" s="150"/>
      <c r="AJ713" s="150"/>
      <c r="AK713" s="150"/>
      <c r="AL713" s="150"/>
      <c r="AM713" s="150"/>
      <c r="AN713" s="150"/>
      <c r="AO713" s="150"/>
      <c r="AP713" s="150"/>
      <c r="AQ713" s="150"/>
      <c r="AR713" s="150"/>
      <c r="AS713" s="150"/>
      <c r="AT713" s="150"/>
      <c r="AU713" s="150"/>
      <c r="AV713" s="150"/>
      <c r="AW713" s="151"/>
    </row>
    <row r="714" s="126" customFormat="true" ht="18" hidden="false" customHeight="true" outlineLevel="0" collapsed="false">
      <c r="A714" s="111" t="n">
        <v>70</v>
      </c>
      <c r="B714" s="112" t="n">
        <v>15476</v>
      </c>
      <c r="C714" s="112" t="n">
        <v>7</v>
      </c>
      <c r="D714" s="112" t="s">
        <v>25</v>
      </c>
      <c r="E714" s="113" t="n">
        <v>0</v>
      </c>
      <c r="F714" s="114" t="n">
        <v>0</v>
      </c>
      <c r="G714" s="113" t="n">
        <v>0</v>
      </c>
      <c r="H714" s="113" t="n">
        <v>0</v>
      </c>
      <c r="I714" s="123" t="n">
        <f aca="false">E714+F714+G714+H714</f>
        <v>0</v>
      </c>
      <c r="J714" s="114" t="n">
        <v>0</v>
      </c>
      <c r="K714" s="117"/>
      <c r="L714" s="117"/>
      <c r="M714" s="67"/>
      <c r="N714" s="112"/>
      <c r="O714" s="112"/>
      <c r="P714" s="112"/>
      <c r="Q714" s="112"/>
      <c r="R714" s="118" t="n">
        <f aca="false">I714-J714-M714</f>
        <v>0</v>
      </c>
      <c r="S714" s="119" t="n">
        <v>43361</v>
      </c>
      <c r="T714" s="150"/>
      <c r="U714" s="150"/>
      <c r="V714" s="150"/>
      <c r="W714" s="150"/>
      <c r="X714" s="150"/>
      <c r="Y714" s="150"/>
      <c r="Z714" s="150"/>
      <c r="AA714" s="150"/>
      <c r="AB714" s="150"/>
      <c r="AC714" s="150"/>
      <c r="AD714" s="150"/>
      <c r="AE714" s="150"/>
      <c r="AF714" s="150"/>
      <c r="AG714" s="150"/>
      <c r="AH714" s="150"/>
      <c r="AI714" s="150"/>
      <c r="AJ714" s="150"/>
      <c r="AK714" s="150"/>
      <c r="AL714" s="150"/>
      <c r="AM714" s="150"/>
      <c r="AN714" s="150"/>
      <c r="AO714" s="150"/>
      <c r="AP714" s="150"/>
      <c r="AQ714" s="150"/>
      <c r="AR714" s="150"/>
      <c r="AS714" s="150"/>
      <c r="AT714" s="150"/>
      <c r="AU714" s="150"/>
      <c r="AV714" s="150"/>
      <c r="AW714" s="151"/>
    </row>
    <row r="715" s="126" customFormat="true" ht="18" hidden="false" customHeight="true" outlineLevel="0" collapsed="false">
      <c r="A715" s="111" t="n">
        <v>71</v>
      </c>
      <c r="B715" s="112" t="n">
        <v>15658</v>
      </c>
      <c r="C715" s="112" t="n">
        <v>5</v>
      </c>
      <c r="D715" s="112" t="s">
        <v>25</v>
      </c>
      <c r="E715" s="113" t="n">
        <v>0</v>
      </c>
      <c r="F715" s="114" t="n">
        <v>0</v>
      </c>
      <c r="G715" s="113" t="n">
        <v>0</v>
      </c>
      <c r="H715" s="113" t="n">
        <v>0</v>
      </c>
      <c r="I715" s="123" t="n">
        <f aca="false">E715+F715+G715+H715</f>
        <v>0</v>
      </c>
      <c r="J715" s="114" t="n">
        <v>0</v>
      </c>
      <c r="K715" s="117"/>
      <c r="L715" s="117"/>
      <c r="M715" s="67"/>
      <c r="N715" s="112"/>
      <c r="O715" s="112"/>
      <c r="P715" s="112"/>
      <c r="Q715" s="112"/>
      <c r="R715" s="118" t="n">
        <f aca="false">I715-J715-M715</f>
        <v>0</v>
      </c>
      <c r="S715" s="119" t="n">
        <v>43363</v>
      </c>
      <c r="T715" s="150"/>
      <c r="U715" s="150"/>
      <c r="V715" s="150"/>
      <c r="W715" s="150"/>
      <c r="X715" s="150"/>
      <c r="Y715" s="150"/>
      <c r="Z715" s="150"/>
      <c r="AA715" s="150"/>
      <c r="AB715" s="150"/>
      <c r="AC715" s="150"/>
      <c r="AD715" s="150"/>
      <c r="AE715" s="150"/>
      <c r="AF715" s="150"/>
      <c r="AG715" s="150"/>
      <c r="AH715" s="150"/>
      <c r="AI715" s="150"/>
      <c r="AJ715" s="150"/>
      <c r="AK715" s="150"/>
      <c r="AL715" s="150"/>
      <c r="AM715" s="150"/>
      <c r="AN715" s="150"/>
      <c r="AO715" s="150"/>
      <c r="AP715" s="150"/>
      <c r="AQ715" s="150"/>
      <c r="AR715" s="150"/>
      <c r="AS715" s="150"/>
      <c r="AT715" s="150"/>
      <c r="AU715" s="150"/>
      <c r="AV715" s="150"/>
      <c r="AW715" s="151"/>
    </row>
    <row r="716" s="126" customFormat="true" ht="18" hidden="false" customHeight="true" outlineLevel="0" collapsed="false">
      <c r="A716" s="111" t="n">
        <v>72</v>
      </c>
      <c r="B716" s="112" t="n">
        <v>15483</v>
      </c>
      <c r="C716" s="112" t="n">
        <v>7</v>
      </c>
      <c r="D716" s="112" t="s">
        <v>25</v>
      </c>
      <c r="E716" s="113" t="n">
        <v>0</v>
      </c>
      <c r="F716" s="114" t="n">
        <v>0</v>
      </c>
      <c r="G716" s="113" t="n">
        <v>0</v>
      </c>
      <c r="H716" s="113" t="n">
        <v>0</v>
      </c>
      <c r="I716" s="123" t="n">
        <f aca="false">E716+F716+G716+H716</f>
        <v>0</v>
      </c>
      <c r="J716" s="114" t="n">
        <v>0</v>
      </c>
      <c r="K716" s="117"/>
      <c r="L716" s="117"/>
      <c r="M716" s="67"/>
      <c r="N716" s="112"/>
      <c r="O716" s="112"/>
      <c r="P716" s="112"/>
      <c r="Q716" s="112"/>
      <c r="R716" s="118" t="n">
        <f aca="false">I716-J716-M716</f>
        <v>0</v>
      </c>
      <c r="S716" s="119" t="n">
        <v>43364</v>
      </c>
      <c r="T716" s="150"/>
      <c r="U716" s="150"/>
      <c r="V716" s="150"/>
      <c r="W716" s="150"/>
      <c r="X716" s="150"/>
      <c r="Y716" s="150"/>
      <c r="Z716" s="150"/>
      <c r="AA716" s="150"/>
      <c r="AB716" s="150"/>
      <c r="AC716" s="150"/>
      <c r="AD716" s="150"/>
      <c r="AE716" s="150"/>
      <c r="AF716" s="150"/>
      <c r="AG716" s="150"/>
      <c r="AH716" s="150"/>
      <c r="AI716" s="150"/>
      <c r="AJ716" s="150"/>
      <c r="AK716" s="150"/>
      <c r="AL716" s="150"/>
      <c r="AM716" s="150"/>
      <c r="AN716" s="150"/>
      <c r="AO716" s="150"/>
      <c r="AP716" s="150"/>
      <c r="AQ716" s="150"/>
      <c r="AR716" s="150"/>
      <c r="AS716" s="150"/>
      <c r="AT716" s="150"/>
      <c r="AU716" s="150"/>
      <c r="AV716" s="150"/>
      <c r="AW716" s="151"/>
    </row>
    <row r="717" s="126" customFormat="true" ht="18" hidden="false" customHeight="true" outlineLevel="0" collapsed="false">
      <c r="A717" s="111" t="n">
        <v>73</v>
      </c>
      <c r="B717" s="112" t="n">
        <v>15688</v>
      </c>
      <c r="C717" s="112" t="n">
        <v>5</v>
      </c>
      <c r="D717" s="112" t="s">
        <v>25</v>
      </c>
      <c r="E717" s="113" t="n">
        <v>0</v>
      </c>
      <c r="F717" s="114" t="n">
        <v>0</v>
      </c>
      <c r="G717" s="113" t="n">
        <v>0</v>
      </c>
      <c r="H717" s="113" t="n">
        <v>0</v>
      </c>
      <c r="I717" s="123" t="n">
        <f aca="false">E717+F717+G717+H717</f>
        <v>0</v>
      </c>
      <c r="J717" s="114" t="n">
        <v>0</v>
      </c>
      <c r="K717" s="117"/>
      <c r="L717" s="117"/>
      <c r="M717" s="67"/>
      <c r="N717" s="112"/>
      <c r="O717" s="112"/>
      <c r="P717" s="112"/>
      <c r="Q717" s="112"/>
      <c r="R717" s="118" t="n">
        <f aca="false">I717-J717-M717</f>
        <v>0</v>
      </c>
      <c r="S717" s="119" t="n">
        <v>43364</v>
      </c>
      <c r="T717" s="150"/>
      <c r="U717" s="150"/>
      <c r="V717" s="150"/>
      <c r="W717" s="150"/>
      <c r="X717" s="150"/>
      <c r="Y717" s="150"/>
      <c r="Z717" s="150"/>
      <c r="AA717" s="150"/>
      <c r="AB717" s="150"/>
      <c r="AC717" s="150"/>
      <c r="AD717" s="150"/>
      <c r="AE717" s="150"/>
      <c r="AF717" s="150"/>
      <c r="AG717" s="150"/>
      <c r="AH717" s="150"/>
      <c r="AI717" s="150"/>
      <c r="AJ717" s="150"/>
      <c r="AK717" s="150"/>
      <c r="AL717" s="150"/>
      <c r="AM717" s="150"/>
      <c r="AN717" s="150"/>
      <c r="AO717" s="150"/>
      <c r="AP717" s="150"/>
      <c r="AQ717" s="150"/>
      <c r="AR717" s="150"/>
      <c r="AS717" s="150"/>
      <c r="AT717" s="150"/>
      <c r="AU717" s="150"/>
      <c r="AV717" s="150"/>
      <c r="AW717" s="151"/>
    </row>
    <row r="718" s="126" customFormat="true" ht="18" hidden="false" customHeight="true" outlineLevel="0" collapsed="false">
      <c r="A718" s="111" t="n">
        <v>74</v>
      </c>
      <c r="B718" s="112" t="n">
        <v>15800</v>
      </c>
      <c r="C718" s="112" t="n">
        <v>3</v>
      </c>
      <c r="D718" s="112" t="s">
        <v>25</v>
      </c>
      <c r="E718" s="113" t="n">
        <v>0</v>
      </c>
      <c r="F718" s="114" t="n">
        <v>0</v>
      </c>
      <c r="G718" s="113" t="n">
        <v>0</v>
      </c>
      <c r="H718" s="113" t="n">
        <v>0</v>
      </c>
      <c r="I718" s="123" t="n">
        <f aca="false">E718+F718+G718+H718</f>
        <v>0</v>
      </c>
      <c r="J718" s="114" t="n">
        <v>0</v>
      </c>
      <c r="K718" s="117"/>
      <c r="L718" s="117"/>
      <c r="M718" s="67"/>
      <c r="N718" s="112"/>
      <c r="O718" s="112"/>
      <c r="P718" s="112"/>
      <c r="Q718" s="112"/>
      <c r="R718" s="118" t="n">
        <f aca="false">I718-J718-M718</f>
        <v>0</v>
      </c>
      <c r="S718" s="119" t="n">
        <v>43364</v>
      </c>
      <c r="T718" s="150"/>
      <c r="U718" s="150"/>
      <c r="V718" s="150"/>
      <c r="W718" s="150"/>
      <c r="X718" s="150"/>
      <c r="Y718" s="150"/>
      <c r="Z718" s="150"/>
      <c r="AA718" s="150"/>
      <c r="AB718" s="150"/>
      <c r="AC718" s="150"/>
      <c r="AD718" s="150"/>
      <c r="AE718" s="150"/>
      <c r="AF718" s="150"/>
      <c r="AG718" s="150"/>
      <c r="AH718" s="150"/>
      <c r="AI718" s="150"/>
      <c r="AJ718" s="150"/>
      <c r="AK718" s="150"/>
      <c r="AL718" s="150"/>
      <c r="AM718" s="150"/>
      <c r="AN718" s="150"/>
      <c r="AO718" s="150"/>
      <c r="AP718" s="150"/>
      <c r="AQ718" s="150"/>
      <c r="AR718" s="150"/>
      <c r="AS718" s="150"/>
      <c r="AT718" s="150"/>
      <c r="AU718" s="150"/>
      <c r="AV718" s="150"/>
      <c r="AW718" s="151"/>
    </row>
    <row r="719" s="126" customFormat="true" ht="18" hidden="false" customHeight="true" outlineLevel="0" collapsed="false">
      <c r="A719" s="111" t="n">
        <v>75</v>
      </c>
      <c r="B719" s="112" t="n">
        <v>15435</v>
      </c>
      <c r="C719" s="112" t="n">
        <v>7</v>
      </c>
      <c r="D719" s="112" t="s">
        <v>25</v>
      </c>
      <c r="E719" s="113" t="n">
        <v>0</v>
      </c>
      <c r="F719" s="114" t="n">
        <v>0</v>
      </c>
      <c r="G719" s="113" t="n">
        <v>0</v>
      </c>
      <c r="H719" s="113" t="n">
        <v>0</v>
      </c>
      <c r="I719" s="123" t="n">
        <f aca="false">E719+F719+G719+H719</f>
        <v>0</v>
      </c>
      <c r="J719" s="114" t="n">
        <v>0</v>
      </c>
      <c r="K719" s="117"/>
      <c r="L719" s="117"/>
      <c r="M719" s="67"/>
      <c r="N719" s="112"/>
      <c r="O719" s="112"/>
      <c r="P719" s="112"/>
      <c r="Q719" s="112"/>
      <c r="R719" s="118" t="n">
        <f aca="false">I719-J719-M719</f>
        <v>0</v>
      </c>
      <c r="S719" s="119" t="n">
        <v>43363</v>
      </c>
      <c r="T719" s="150"/>
      <c r="U719" s="150"/>
      <c r="V719" s="150"/>
      <c r="W719" s="150"/>
      <c r="X719" s="150"/>
      <c r="Y719" s="150"/>
      <c r="Z719" s="150"/>
      <c r="AA719" s="150"/>
      <c r="AB719" s="150"/>
      <c r="AC719" s="150"/>
      <c r="AD719" s="150"/>
      <c r="AE719" s="150"/>
      <c r="AF719" s="150"/>
      <c r="AG719" s="150"/>
      <c r="AH719" s="150"/>
      <c r="AI719" s="150"/>
      <c r="AJ719" s="150"/>
      <c r="AK719" s="150"/>
      <c r="AL719" s="150"/>
      <c r="AM719" s="150"/>
      <c r="AN719" s="150"/>
      <c r="AO719" s="150"/>
      <c r="AP719" s="150"/>
      <c r="AQ719" s="150"/>
      <c r="AR719" s="150"/>
      <c r="AS719" s="150"/>
      <c r="AT719" s="150"/>
      <c r="AU719" s="150"/>
      <c r="AV719" s="150"/>
      <c r="AW719" s="151"/>
    </row>
    <row r="720" s="126" customFormat="true" ht="18" hidden="false" customHeight="true" outlineLevel="0" collapsed="false">
      <c r="A720" s="111" t="n">
        <v>76</v>
      </c>
      <c r="B720" s="143" t="n">
        <v>15883</v>
      </c>
      <c r="C720" s="112" t="n">
        <v>3</v>
      </c>
      <c r="D720" s="112" t="s">
        <v>25</v>
      </c>
      <c r="E720" s="113" t="n">
        <v>0</v>
      </c>
      <c r="F720" s="114" t="n">
        <v>0</v>
      </c>
      <c r="G720" s="113" t="n">
        <v>0</v>
      </c>
      <c r="H720" s="113" t="n">
        <v>0</v>
      </c>
      <c r="I720" s="123" t="n">
        <f aca="false">E720+F720+G720+H720</f>
        <v>0</v>
      </c>
      <c r="J720" s="114" t="n">
        <v>0</v>
      </c>
      <c r="K720" s="112"/>
      <c r="L720" s="112"/>
      <c r="M720" s="67"/>
      <c r="N720" s="112"/>
      <c r="O720" s="112"/>
      <c r="P720" s="112"/>
      <c r="Q720" s="112"/>
      <c r="R720" s="118" t="n">
        <f aca="false">I720-J720-M720</f>
        <v>0</v>
      </c>
      <c r="S720" s="119" t="n">
        <v>43367</v>
      </c>
      <c r="T720" s="150"/>
      <c r="U720" s="150"/>
      <c r="V720" s="150"/>
      <c r="W720" s="150"/>
      <c r="X720" s="150"/>
      <c r="Y720" s="150"/>
      <c r="Z720" s="150"/>
      <c r="AA720" s="150"/>
      <c r="AB720" s="150"/>
      <c r="AC720" s="150"/>
      <c r="AD720" s="150"/>
      <c r="AE720" s="150"/>
      <c r="AF720" s="150"/>
      <c r="AG720" s="150"/>
      <c r="AH720" s="150"/>
      <c r="AI720" s="150"/>
      <c r="AJ720" s="152"/>
      <c r="AK720" s="153"/>
      <c r="AL720" s="153"/>
      <c r="AM720" s="153"/>
      <c r="AN720" s="153"/>
      <c r="AO720" s="153"/>
      <c r="AP720" s="153"/>
      <c r="AQ720" s="153"/>
      <c r="AR720" s="153"/>
      <c r="AS720" s="153"/>
      <c r="AT720" s="153"/>
      <c r="AU720" s="153"/>
      <c r="AV720" s="153"/>
    </row>
    <row r="721" s="126" customFormat="true" ht="18" hidden="false" customHeight="true" outlineLevel="0" collapsed="false">
      <c r="A721" s="111" t="n">
        <v>77</v>
      </c>
      <c r="B721" s="143" t="n">
        <v>15693</v>
      </c>
      <c r="C721" s="112" t="n">
        <v>5</v>
      </c>
      <c r="D721" s="112" t="s">
        <v>25</v>
      </c>
      <c r="E721" s="113" t="n">
        <v>0</v>
      </c>
      <c r="F721" s="114" t="n">
        <v>0</v>
      </c>
      <c r="G721" s="113" t="n">
        <v>0</v>
      </c>
      <c r="H721" s="113" t="n">
        <v>0</v>
      </c>
      <c r="I721" s="123" t="n">
        <f aca="false">E721+F721+G721+H721</f>
        <v>0</v>
      </c>
      <c r="J721" s="114" t="n">
        <v>0</v>
      </c>
      <c r="K721" s="112"/>
      <c r="L721" s="112"/>
      <c r="M721" s="67"/>
      <c r="N721" s="112"/>
      <c r="O721" s="112"/>
      <c r="P721" s="112"/>
      <c r="Q721" s="112"/>
      <c r="R721" s="118" t="n">
        <f aca="false">I721-J721-M721</f>
        <v>0</v>
      </c>
      <c r="S721" s="119" t="n">
        <v>43368</v>
      </c>
      <c r="T721" s="150"/>
      <c r="U721" s="150"/>
      <c r="V721" s="150"/>
      <c r="W721" s="150"/>
      <c r="X721" s="150"/>
      <c r="Y721" s="150"/>
      <c r="Z721" s="150"/>
      <c r="AA721" s="150"/>
      <c r="AB721" s="150"/>
      <c r="AC721" s="150"/>
      <c r="AD721" s="150"/>
      <c r="AE721" s="150"/>
      <c r="AF721" s="150"/>
      <c r="AG721" s="150"/>
      <c r="AH721" s="150"/>
      <c r="AI721" s="150"/>
      <c r="AJ721" s="151"/>
    </row>
    <row r="722" s="126" customFormat="true" ht="18" hidden="false" customHeight="true" outlineLevel="0" collapsed="false">
      <c r="A722" s="111" t="n">
        <v>78</v>
      </c>
      <c r="B722" s="112" t="n">
        <v>15591</v>
      </c>
      <c r="C722" s="112" t="n">
        <v>5</v>
      </c>
      <c r="D722" s="112" t="s">
        <v>25</v>
      </c>
      <c r="E722" s="113" t="n">
        <v>0</v>
      </c>
      <c r="F722" s="114" t="n">
        <v>0</v>
      </c>
      <c r="G722" s="113" t="n">
        <v>0</v>
      </c>
      <c r="H722" s="113" t="n">
        <v>0</v>
      </c>
      <c r="I722" s="123" t="n">
        <f aca="false">E722+F722+G722+H722</f>
        <v>0</v>
      </c>
      <c r="J722" s="114" t="n">
        <v>0</v>
      </c>
      <c r="K722" s="117"/>
      <c r="L722" s="117"/>
      <c r="M722" s="67"/>
      <c r="N722" s="112"/>
      <c r="O722" s="112"/>
      <c r="P722" s="112"/>
      <c r="Q722" s="112"/>
      <c r="R722" s="118" t="n">
        <f aca="false">I722-J722-M722</f>
        <v>0</v>
      </c>
      <c r="S722" s="119" t="n">
        <v>43368</v>
      </c>
      <c r="T722" s="150"/>
      <c r="U722" s="150"/>
      <c r="V722" s="150"/>
      <c r="W722" s="150"/>
      <c r="X722" s="150"/>
      <c r="Y722" s="150"/>
      <c r="Z722" s="150"/>
      <c r="AA722" s="150"/>
      <c r="AB722" s="150"/>
      <c r="AC722" s="150"/>
      <c r="AD722" s="150"/>
      <c r="AE722" s="150"/>
      <c r="AF722" s="150"/>
      <c r="AG722" s="150"/>
      <c r="AH722" s="150"/>
      <c r="AI722" s="150"/>
      <c r="AJ722" s="151"/>
    </row>
    <row r="723" s="126" customFormat="true" ht="18" hidden="false" customHeight="true" outlineLevel="0" collapsed="false">
      <c r="A723" s="111" t="n">
        <v>79</v>
      </c>
      <c r="B723" s="143" t="n">
        <v>15546</v>
      </c>
      <c r="C723" s="112" t="n">
        <v>11</v>
      </c>
      <c r="D723" s="112" t="s">
        <v>25</v>
      </c>
      <c r="E723" s="113" t="n">
        <v>0</v>
      </c>
      <c r="F723" s="114" t="n">
        <v>0</v>
      </c>
      <c r="G723" s="113" t="n">
        <v>0</v>
      </c>
      <c r="H723" s="113" t="n">
        <v>0</v>
      </c>
      <c r="I723" s="123" t="n">
        <f aca="false">E723+F723+G723+H723</f>
        <v>0</v>
      </c>
      <c r="J723" s="114" t="n">
        <v>0</v>
      </c>
      <c r="K723" s="112"/>
      <c r="L723" s="112"/>
      <c r="M723" s="67"/>
      <c r="N723" s="112"/>
      <c r="O723" s="112"/>
      <c r="P723" s="112"/>
      <c r="Q723" s="112"/>
      <c r="R723" s="118" t="n">
        <f aca="false">I723-J723-M723</f>
        <v>0</v>
      </c>
      <c r="S723" s="119" t="n">
        <v>43368</v>
      </c>
      <c r="T723" s="150"/>
      <c r="U723" s="150"/>
      <c r="V723" s="150"/>
      <c r="W723" s="150"/>
      <c r="X723" s="150"/>
      <c r="Y723" s="150"/>
      <c r="Z723" s="150"/>
      <c r="AA723" s="150"/>
      <c r="AB723" s="150"/>
      <c r="AC723" s="150"/>
      <c r="AD723" s="150"/>
      <c r="AE723" s="150"/>
      <c r="AF723" s="150"/>
      <c r="AG723" s="150"/>
      <c r="AH723" s="150"/>
      <c r="AI723" s="150"/>
      <c r="AJ723" s="151"/>
    </row>
    <row r="724" s="126" customFormat="true" ht="18" hidden="false" customHeight="true" outlineLevel="0" collapsed="false">
      <c r="A724" s="111" t="n">
        <v>80</v>
      </c>
      <c r="B724" s="147" t="n">
        <v>15193</v>
      </c>
      <c r="C724" s="147" t="n">
        <v>7</v>
      </c>
      <c r="D724" s="147" t="s">
        <v>25</v>
      </c>
      <c r="E724" s="113" t="n">
        <v>0</v>
      </c>
      <c r="F724" s="114" t="n">
        <v>0</v>
      </c>
      <c r="G724" s="113" t="n">
        <v>0</v>
      </c>
      <c r="H724" s="113" t="n">
        <v>0</v>
      </c>
      <c r="I724" s="123" t="n">
        <f aca="false">E724+F724+G724+H724</f>
        <v>0</v>
      </c>
      <c r="J724" s="114" t="n">
        <v>0</v>
      </c>
      <c r="K724" s="148"/>
      <c r="L724" s="148"/>
      <c r="M724" s="149"/>
      <c r="N724" s="147"/>
      <c r="O724" s="147"/>
      <c r="P724" s="147"/>
      <c r="Q724" s="147"/>
      <c r="R724" s="120" t="n">
        <f aca="false">I724-J724-M724</f>
        <v>0</v>
      </c>
      <c r="S724" s="119" t="n">
        <v>43371</v>
      </c>
      <c r="T724" s="150"/>
      <c r="U724" s="150"/>
      <c r="V724" s="150"/>
      <c r="W724" s="150"/>
      <c r="X724" s="150"/>
      <c r="Y724" s="150"/>
      <c r="Z724" s="150"/>
      <c r="AA724" s="150"/>
      <c r="AB724" s="150"/>
      <c r="AC724" s="150"/>
      <c r="AD724" s="150"/>
      <c r="AE724" s="150"/>
      <c r="AF724" s="150"/>
      <c r="AG724" s="150"/>
      <c r="AH724" s="150"/>
      <c r="AI724" s="150"/>
      <c r="AJ724" s="151"/>
    </row>
    <row r="725" s="126" customFormat="true" ht="18" hidden="false" customHeight="true" outlineLevel="0" collapsed="false">
      <c r="A725" s="111" t="n">
        <v>81</v>
      </c>
      <c r="B725" s="112" t="n">
        <v>15471</v>
      </c>
      <c r="C725" s="112" t="n">
        <v>7</v>
      </c>
      <c r="D725" s="112" t="s">
        <v>25</v>
      </c>
      <c r="E725" s="113" t="n">
        <v>0</v>
      </c>
      <c r="F725" s="114" t="n">
        <v>0</v>
      </c>
      <c r="G725" s="113" t="n">
        <v>0</v>
      </c>
      <c r="H725" s="113" t="n">
        <v>0</v>
      </c>
      <c r="I725" s="123" t="n">
        <f aca="false">E725+F725+G725+H725</f>
        <v>0</v>
      </c>
      <c r="J725" s="114" t="n">
        <v>0</v>
      </c>
      <c r="K725" s="117"/>
      <c r="L725" s="117"/>
      <c r="M725" s="67"/>
      <c r="N725" s="112"/>
      <c r="O725" s="112"/>
      <c r="P725" s="112"/>
      <c r="Q725" s="112"/>
      <c r="R725" s="120" t="n">
        <f aca="false">I725-J725-M725</f>
        <v>0</v>
      </c>
      <c r="S725" s="119" t="n">
        <v>43371</v>
      </c>
      <c r="T725" s="150"/>
      <c r="U725" s="150"/>
      <c r="V725" s="150"/>
      <c r="W725" s="150"/>
      <c r="X725" s="150"/>
      <c r="Y725" s="150"/>
      <c r="Z725" s="150"/>
      <c r="AA725" s="150"/>
      <c r="AB725" s="150"/>
      <c r="AC725" s="150"/>
      <c r="AD725" s="150"/>
      <c r="AE725" s="150"/>
      <c r="AF725" s="150"/>
      <c r="AG725" s="150"/>
      <c r="AH725" s="150"/>
      <c r="AI725" s="150"/>
      <c r="AJ725" s="151"/>
    </row>
    <row r="726" s="126" customFormat="true" ht="18" hidden="false" customHeight="true" outlineLevel="0" collapsed="false">
      <c r="A726" s="111" t="n">
        <v>82</v>
      </c>
      <c r="B726" s="134" t="n">
        <v>15784</v>
      </c>
      <c r="C726" s="134" t="n">
        <v>3</v>
      </c>
      <c r="D726" s="134" t="s">
        <v>25</v>
      </c>
      <c r="E726" s="113" t="n">
        <v>0</v>
      </c>
      <c r="F726" s="114" t="n">
        <v>0</v>
      </c>
      <c r="G726" s="113" t="n">
        <v>0</v>
      </c>
      <c r="H726" s="113" t="n">
        <v>0</v>
      </c>
      <c r="I726" s="123" t="n">
        <f aca="false">E726+F726+G726+H726</f>
        <v>0</v>
      </c>
      <c r="J726" s="114" t="n">
        <v>0</v>
      </c>
      <c r="K726" s="136"/>
      <c r="L726" s="136"/>
      <c r="M726" s="137"/>
      <c r="N726" s="134"/>
      <c r="O726" s="134"/>
      <c r="P726" s="134"/>
      <c r="Q726" s="134"/>
      <c r="R726" s="120" t="n">
        <f aca="false">I726-J726-M726</f>
        <v>0</v>
      </c>
      <c r="S726" s="119" t="n">
        <v>43370</v>
      </c>
      <c r="T726" s="150"/>
      <c r="U726" s="150"/>
      <c r="V726" s="150"/>
      <c r="W726" s="150"/>
      <c r="X726" s="150"/>
      <c r="Y726" s="150"/>
      <c r="Z726" s="150"/>
      <c r="AA726" s="150"/>
      <c r="AB726" s="150"/>
      <c r="AC726" s="150"/>
      <c r="AD726" s="150"/>
      <c r="AE726" s="150"/>
      <c r="AF726" s="150"/>
      <c r="AG726" s="150"/>
      <c r="AH726" s="150"/>
      <c r="AI726" s="150"/>
      <c r="AJ726" s="151"/>
    </row>
    <row r="727" s="126" customFormat="true" ht="18" hidden="false" customHeight="true" outlineLevel="0" collapsed="false">
      <c r="A727" s="111" t="n">
        <v>83</v>
      </c>
      <c r="B727" s="112" t="n">
        <v>15860</v>
      </c>
      <c r="C727" s="112" t="n">
        <v>3</v>
      </c>
      <c r="D727" s="112" t="s">
        <v>25</v>
      </c>
      <c r="E727" s="113" t="n">
        <v>0</v>
      </c>
      <c r="F727" s="114" t="n">
        <v>0</v>
      </c>
      <c r="G727" s="113" t="n">
        <v>0</v>
      </c>
      <c r="H727" s="113" t="n">
        <v>0</v>
      </c>
      <c r="I727" s="123" t="n">
        <f aca="false">E727+F727+G727+H727</f>
        <v>0</v>
      </c>
      <c r="J727" s="114" t="n">
        <v>0</v>
      </c>
      <c r="K727" s="117"/>
      <c r="L727" s="117"/>
      <c r="M727" s="67"/>
      <c r="N727" s="112"/>
      <c r="O727" s="112"/>
      <c r="P727" s="112"/>
      <c r="Q727" s="112"/>
      <c r="R727" s="120" t="n">
        <f aca="false">I727-J727-M727</f>
        <v>0</v>
      </c>
      <c r="S727" s="119" t="n">
        <v>43370</v>
      </c>
      <c r="T727" s="150"/>
      <c r="U727" s="150"/>
      <c r="V727" s="150"/>
      <c r="W727" s="150"/>
      <c r="X727" s="150"/>
      <c r="Y727" s="150"/>
      <c r="Z727" s="150"/>
      <c r="AA727" s="150"/>
      <c r="AB727" s="150"/>
      <c r="AC727" s="150"/>
      <c r="AD727" s="150"/>
      <c r="AE727" s="150"/>
      <c r="AF727" s="150"/>
      <c r="AG727" s="150"/>
      <c r="AH727" s="150"/>
      <c r="AI727" s="150"/>
      <c r="AJ727" s="151"/>
    </row>
    <row r="728" s="126" customFormat="true" ht="18" hidden="false" customHeight="true" outlineLevel="0" collapsed="false">
      <c r="A728" s="111" t="n">
        <v>84</v>
      </c>
      <c r="B728" s="112" t="n">
        <v>15811</v>
      </c>
      <c r="C728" s="112" t="n">
        <v>3</v>
      </c>
      <c r="D728" s="112" t="s">
        <v>25</v>
      </c>
      <c r="E728" s="113" t="n">
        <v>0</v>
      </c>
      <c r="F728" s="114" t="n">
        <v>0</v>
      </c>
      <c r="G728" s="113" t="n">
        <v>0</v>
      </c>
      <c r="H728" s="113" t="n">
        <v>0</v>
      </c>
      <c r="I728" s="123" t="n">
        <f aca="false">E728+F728+G728+H728</f>
        <v>0</v>
      </c>
      <c r="J728" s="114" t="n">
        <v>0</v>
      </c>
      <c r="K728" s="117"/>
      <c r="L728" s="117"/>
      <c r="M728" s="67"/>
      <c r="N728" s="112"/>
      <c r="O728" s="112"/>
      <c r="P728" s="112"/>
      <c r="Q728" s="112"/>
      <c r="R728" s="118" t="n">
        <f aca="false">I728-J728-M728</f>
        <v>0</v>
      </c>
      <c r="S728" s="119" t="n">
        <v>43369</v>
      </c>
      <c r="T728" s="150"/>
      <c r="U728" s="150"/>
      <c r="V728" s="150"/>
      <c r="W728" s="150"/>
      <c r="X728" s="150"/>
      <c r="Y728" s="150"/>
      <c r="Z728" s="150"/>
      <c r="AA728" s="150"/>
      <c r="AB728" s="150"/>
      <c r="AC728" s="150"/>
      <c r="AD728" s="150"/>
      <c r="AE728" s="150"/>
      <c r="AF728" s="150"/>
      <c r="AG728" s="150"/>
      <c r="AH728" s="150"/>
      <c r="AI728" s="150"/>
      <c r="AJ728" s="151"/>
    </row>
    <row r="729" s="126" customFormat="true" ht="18" hidden="false" customHeight="true" outlineLevel="0" collapsed="false">
      <c r="A729" s="111" t="n">
        <v>85</v>
      </c>
      <c r="B729" s="124" t="n">
        <v>15586</v>
      </c>
      <c r="C729" s="124" t="n">
        <v>5</v>
      </c>
      <c r="D729" s="124" t="s">
        <v>25</v>
      </c>
      <c r="E729" s="113" t="n">
        <v>0</v>
      </c>
      <c r="F729" s="114" t="n">
        <v>0</v>
      </c>
      <c r="G729" s="113" t="n">
        <v>0</v>
      </c>
      <c r="H729" s="113" t="n">
        <v>0</v>
      </c>
      <c r="I729" s="123" t="n">
        <f aca="false">E729+F729+G729+H729</f>
        <v>0</v>
      </c>
      <c r="J729" s="114" t="n">
        <v>0</v>
      </c>
      <c r="R729" s="118" t="n">
        <f aca="false">I729-J729-M729</f>
        <v>0</v>
      </c>
      <c r="S729" s="119" t="n">
        <v>43370</v>
      </c>
      <c r="T729" s="150"/>
      <c r="U729" s="150"/>
      <c r="V729" s="150"/>
      <c r="W729" s="150"/>
      <c r="X729" s="150"/>
      <c r="Y729" s="150"/>
      <c r="Z729" s="150"/>
      <c r="AA729" s="150"/>
      <c r="AB729" s="150"/>
      <c r="AC729" s="150"/>
      <c r="AD729" s="150"/>
      <c r="AE729" s="150"/>
      <c r="AF729" s="150"/>
      <c r="AG729" s="150"/>
      <c r="AH729" s="150"/>
      <c r="AI729" s="150"/>
      <c r="AJ729" s="151"/>
    </row>
    <row r="730" s="126" customFormat="true" ht="18" hidden="false" customHeight="true" outlineLevel="0" collapsed="false">
      <c r="A730" s="111" t="n">
        <v>86</v>
      </c>
      <c r="B730" s="112" t="n">
        <v>15668</v>
      </c>
      <c r="C730" s="112" t="n">
        <v>5</v>
      </c>
      <c r="D730" s="112" t="s">
        <v>25</v>
      </c>
      <c r="E730" s="113" t="n">
        <v>0</v>
      </c>
      <c r="F730" s="114" t="n">
        <v>0</v>
      </c>
      <c r="G730" s="113" t="n">
        <v>0</v>
      </c>
      <c r="H730" s="113" t="n">
        <v>0</v>
      </c>
      <c r="I730" s="123" t="n">
        <f aca="false">E730+F730+G730+H730</f>
        <v>0</v>
      </c>
      <c r="J730" s="114" t="n">
        <v>0</v>
      </c>
      <c r="R730" s="118" t="n">
        <f aca="false">I730-J730-M730</f>
        <v>0</v>
      </c>
      <c r="S730" s="119" t="n">
        <v>43372</v>
      </c>
      <c r="T730" s="150"/>
      <c r="U730" s="150"/>
      <c r="V730" s="150"/>
      <c r="W730" s="150"/>
      <c r="X730" s="150"/>
      <c r="Y730" s="150"/>
      <c r="Z730" s="150"/>
      <c r="AA730" s="150"/>
      <c r="AB730" s="150"/>
      <c r="AC730" s="150"/>
      <c r="AD730" s="150"/>
      <c r="AE730" s="150"/>
      <c r="AF730" s="150"/>
      <c r="AG730" s="150"/>
      <c r="AH730" s="150"/>
      <c r="AI730" s="150"/>
      <c r="AJ730" s="151"/>
    </row>
    <row r="731" s="126" customFormat="true" ht="18" hidden="false" customHeight="true" outlineLevel="0" collapsed="false">
      <c r="A731" s="111" t="n">
        <v>87</v>
      </c>
      <c r="B731" s="124" t="n">
        <v>15729</v>
      </c>
      <c r="C731" s="124" t="n">
        <v>5</v>
      </c>
      <c r="D731" s="124" t="s">
        <v>25</v>
      </c>
      <c r="E731" s="113" t="n">
        <v>0</v>
      </c>
      <c r="F731" s="114" t="n">
        <v>0</v>
      </c>
      <c r="G731" s="113" t="n">
        <v>0</v>
      </c>
      <c r="H731" s="113" t="n">
        <v>0</v>
      </c>
      <c r="I731" s="123" t="n">
        <f aca="false">E731+F731+G731+H731</f>
        <v>0</v>
      </c>
      <c r="J731" s="114" t="n">
        <v>0</v>
      </c>
      <c r="K731" s="141"/>
      <c r="L731" s="141"/>
      <c r="M731" s="142"/>
      <c r="R731" s="118" t="n">
        <f aca="false">I731-J731-M731</f>
        <v>0</v>
      </c>
      <c r="S731" s="119" t="n">
        <v>43373</v>
      </c>
      <c r="T731" s="150"/>
      <c r="U731" s="150"/>
      <c r="V731" s="150"/>
      <c r="W731" s="150"/>
      <c r="X731" s="150"/>
      <c r="Y731" s="150"/>
      <c r="Z731" s="150"/>
      <c r="AA731" s="150"/>
      <c r="AB731" s="150"/>
      <c r="AC731" s="150"/>
      <c r="AD731" s="150"/>
      <c r="AE731" s="150"/>
      <c r="AF731" s="150"/>
      <c r="AG731" s="150"/>
      <c r="AH731" s="150"/>
      <c r="AI731" s="150"/>
      <c r="AJ731" s="151"/>
    </row>
    <row r="732" s="126" customFormat="true" ht="18" hidden="false" customHeight="true" outlineLevel="0" collapsed="false">
      <c r="A732" s="111" t="n">
        <v>88</v>
      </c>
      <c r="B732" s="112" t="n">
        <v>15982</v>
      </c>
      <c r="C732" s="112" t="n">
        <v>1</v>
      </c>
      <c r="D732" s="112" t="s">
        <v>25</v>
      </c>
      <c r="E732" s="113" t="n">
        <v>0</v>
      </c>
      <c r="F732" s="114" t="n">
        <v>0</v>
      </c>
      <c r="G732" s="113" t="n">
        <v>0</v>
      </c>
      <c r="H732" s="113" t="n">
        <v>0</v>
      </c>
      <c r="I732" s="123" t="n">
        <f aca="false">E732+F732+G732+H732</f>
        <v>0</v>
      </c>
      <c r="J732" s="114" t="n">
        <v>0</v>
      </c>
      <c r="K732" s="117"/>
      <c r="L732" s="117"/>
      <c r="M732" s="67"/>
      <c r="N732" s="112"/>
      <c r="O732" s="112"/>
      <c r="P732" s="112"/>
      <c r="Q732" s="112"/>
      <c r="R732" s="118" t="n">
        <f aca="false">I732-J732-M732</f>
        <v>0</v>
      </c>
      <c r="S732" s="119" t="n">
        <v>43395</v>
      </c>
      <c r="T732" s="150"/>
      <c r="U732" s="150"/>
      <c r="V732" s="150"/>
      <c r="W732" s="150"/>
      <c r="X732" s="150"/>
      <c r="Y732" s="150"/>
      <c r="Z732" s="150"/>
      <c r="AA732" s="150"/>
      <c r="AB732" s="150"/>
      <c r="AC732" s="150"/>
      <c r="AD732" s="150"/>
      <c r="AE732" s="150"/>
      <c r="AF732" s="150"/>
      <c r="AG732" s="150"/>
      <c r="AH732" s="150"/>
      <c r="AI732" s="150"/>
      <c r="AJ732" s="151"/>
    </row>
    <row r="733" s="126" customFormat="true" ht="18" hidden="false" customHeight="true" outlineLevel="0" collapsed="false">
      <c r="A733" s="111" t="n">
        <v>129</v>
      </c>
      <c r="B733" s="143"/>
      <c r="C733" s="112"/>
      <c r="D733" s="112"/>
      <c r="E733" s="113"/>
      <c r="F733" s="114"/>
      <c r="G733" s="113"/>
      <c r="H733" s="113"/>
      <c r="I733" s="115"/>
      <c r="J733" s="116"/>
      <c r="K733" s="112"/>
      <c r="L733" s="112"/>
      <c r="M733" s="67"/>
      <c r="N733" s="112"/>
      <c r="O733" s="112"/>
      <c r="P733" s="112"/>
      <c r="Q733" s="112"/>
      <c r="R733" s="118" t="n">
        <f aca="false">I733-J733-M733</f>
        <v>0</v>
      </c>
      <c r="S733" s="119"/>
      <c r="T733" s="150"/>
      <c r="U733" s="150"/>
      <c r="V733" s="150"/>
      <c r="W733" s="150"/>
      <c r="X733" s="150"/>
      <c r="Y733" s="150"/>
      <c r="Z733" s="150"/>
      <c r="AA733" s="150"/>
      <c r="AB733" s="150"/>
      <c r="AC733" s="150"/>
      <c r="AD733" s="150"/>
      <c r="AE733" s="150"/>
      <c r="AF733" s="150"/>
      <c r="AG733" s="150"/>
      <c r="AH733" s="150"/>
      <c r="AI733" s="150"/>
      <c r="AJ733" s="151"/>
    </row>
    <row r="734" s="126" customFormat="true" ht="18" hidden="false" customHeight="true" outlineLevel="0" collapsed="false">
      <c r="A734" s="111" t="n">
        <v>130</v>
      </c>
      <c r="B734" s="143"/>
      <c r="C734" s="112"/>
      <c r="D734" s="112"/>
      <c r="E734" s="113"/>
      <c r="F734" s="114"/>
      <c r="G734" s="113"/>
      <c r="H734" s="113"/>
      <c r="I734" s="115"/>
      <c r="J734" s="62"/>
      <c r="K734" s="112"/>
      <c r="L734" s="112"/>
      <c r="M734" s="57"/>
      <c r="N734" s="112"/>
      <c r="O734" s="112"/>
      <c r="P734" s="112"/>
      <c r="Q734" s="112"/>
      <c r="R734" s="118" t="n">
        <f aca="false">I734-J734-M734</f>
        <v>0</v>
      </c>
      <c r="S734" s="119"/>
      <c r="T734" s="150"/>
      <c r="U734" s="150"/>
      <c r="V734" s="150"/>
      <c r="W734" s="150"/>
      <c r="X734" s="150"/>
      <c r="Y734" s="150"/>
      <c r="Z734" s="150"/>
      <c r="AA734" s="150"/>
      <c r="AB734" s="150"/>
      <c r="AC734" s="150"/>
      <c r="AD734" s="150"/>
      <c r="AE734" s="150"/>
      <c r="AF734" s="150"/>
      <c r="AG734" s="150"/>
      <c r="AH734" s="150"/>
      <c r="AI734" s="150"/>
      <c r="AJ734" s="151"/>
    </row>
    <row r="735" s="126" customFormat="true" ht="18" hidden="false" customHeight="true" outlineLevel="0" collapsed="false">
      <c r="A735" s="111" t="n">
        <v>131</v>
      </c>
      <c r="B735" s="143"/>
      <c r="C735" s="112"/>
      <c r="D735" s="112"/>
      <c r="E735" s="113"/>
      <c r="F735" s="114"/>
      <c r="G735" s="113"/>
      <c r="H735" s="113"/>
      <c r="I735" s="115"/>
      <c r="J735" s="62"/>
      <c r="K735" s="112"/>
      <c r="L735" s="112"/>
      <c r="M735" s="57"/>
      <c r="N735" s="112"/>
      <c r="O735" s="112"/>
      <c r="P735" s="112"/>
      <c r="Q735" s="112"/>
      <c r="R735" s="118" t="n">
        <f aca="false">I735-J735-M735</f>
        <v>0</v>
      </c>
      <c r="S735" s="119"/>
      <c r="T735" s="150"/>
      <c r="U735" s="150"/>
      <c r="V735" s="150"/>
      <c r="W735" s="150"/>
      <c r="X735" s="150"/>
      <c r="Y735" s="150"/>
      <c r="Z735" s="150"/>
      <c r="AA735" s="150"/>
      <c r="AB735" s="150"/>
      <c r="AC735" s="150"/>
      <c r="AD735" s="150"/>
      <c r="AE735" s="150"/>
      <c r="AF735" s="150"/>
      <c r="AG735" s="150"/>
      <c r="AH735" s="150"/>
      <c r="AI735" s="150"/>
      <c r="AJ735" s="151"/>
    </row>
    <row r="736" s="126" customFormat="true" ht="18" hidden="false" customHeight="true" outlineLevel="0" collapsed="false">
      <c r="A736" s="111" t="n">
        <v>132</v>
      </c>
      <c r="B736" s="143"/>
      <c r="C736" s="112"/>
      <c r="D736" s="112"/>
      <c r="E736" s="113"/>
      <c r="F736" s="114"/>
      <c r="G736" s="113"/>
      <c r="H736" s="113"/>
      <c r="I736" s="115"/>
      <c r="J736" s="62"/>
      <c r="K736" s="112"/>
      <c r="L736" s="112"/>
      <c r="M736" s="57"/>
      <c r="N736" s="112"/>
      <c r="O736" s="112"/>
      <c r="P736" s="112"/>
      <c r="Q736" s="112"/>
      <c r="R736" s="118" t="n">
        <f aca="false">I736-J736-M736</f>
        <v>0</v>
      </c>
      <c r="S736" s="119"/>
      <c r="T736" s="150"/>
      <c r="U736" s="150"/>
      <c r="V736" s="150"/>
      <c r="W736" s="150"/>
      <c r="X736" s="150"/>
      <c r="Y736" s="150"/>
      <c r="Z736" s="150"/>
      <c r="AA736" s="150"/>
      <c r="AB736" s="150"/>
      <c r="AC736" s="150"/>
      <c r="AD736" s="150"/>
      <c r="AE736" s="150"/>
      <c r="AF736" s="150"/>
      <c r="AG736" s="150"/>
      <c r="AH736" s="150"/>
      <c r="AI736" s="150"/>
      <c r="AJ736" s="151"/>
    </row>
    <row r="737" s="126" customFormat="true" ht="18" hidden="false" customHeight="true" outlineLevel="0" collapsed="false">
      <c r="A737" s="111" t="n">
        <v>133</v>
      </c>
      <c r="B737" s="143"/>
      <c r="C737" s="112"/>
      <c r="D737" s="112"/>
      <c r="E737" s="113"/>
      <c r="F737" s="114"/>
      <c r="G737" s="113"/>
      <c r="H737" s="113"/>
      <c r="I737" s="115"/>
      <c r="J737" s="62"/>
      <c r="K737" s="112"/>
      <c r="L737" s="112"/>
      <c r="M737" s="57"/>
      <c r="N737" s="112"/>
      <c r="O737" s="112"/>
      <c r="P737" s="112"/>
      <c r="Q737" s="112"/>
      <c r="R737" s="118" t="n">
        <f aca="false">I737-J737-M737</f>
        <v>0</v>
      </c>
      <c r="S737" s="119"/>
      <c r="T737" s="150"/>
      <c r="U737" s="150"/>
      <c r="V737" s="150"/>
      <c r="W737" s="150"/>
      <c r="X737" s="150"/>
      <c r="Y737" s="150"/>
      <c r="Z737" s="150"/>
      <c r="AA737" s="150"/>
      <c r="AB737" s="150"/>
      <c r="AC737" s="150"/>
      <c r="AD737" s="150"/>
      <c r="AE737" s="150"/>
      <c r="AF737" s="150"/>
      <c r="AG737" s="150"/>
      <c r="AH737" s="150"/>
      <c r="AI737" s="150"/>
      <c r="AJ737" s="151"/>
    </row>
    <row r="738" s="126" customFormat="true" ht="18" hidden="false" customHeight="true" outlineLevel="0" collapsed="false">
      <c r="A738" s="111" t="n">
        <v>134</v>
      </c>
      <c r="B738" s="143"/>
      <c r="C738" s="112"/>
      <c r="D738" s="112"/>
      <c r="E738" s="113"/>
      <c r="F738" s="114"/>
      <c r="G738" s="113"/>
      <c r="H738" s="113"/>
      <c r="I738" s="115"/>
      <c r="J738" s="62"/>
      <c r="K738" s="112"/>
      <c r="L738" s="112"/>
      <c r="M738" s="57"/>
      <c r="N738" s="112"/>
      <c r="O738" s="112"/>
      <c r="P738" s="112"/>
      <c r="Q738" s="112"/>
      <c r="R738" s="118" t="n">
        <f aca="false">I738-J738-M738</f>
        <v>0</v>
      </c>
      <c r="S738" s="119"/>
      <c r="T738" s="150"/>
      <c r="U738" s="150"/>
      <c r="V738" s="150"/>
      <c r="W738" s="150"/>
      <c r="X738" s="150"/>
      <c r="Y738" s="150"/>
      <c r="Z738" s="150"/>
      <c r="AA738" s="150"/>
      <c r="AB738" s="150"/>
      <c r="AC738" s="150"/>
      <c r="AD738" s="150"/>
      <c r="AE738" s="150"/>
      <c r="AF738" s="150"/>
      <c r="AG738" s="150"/>
      <c r="AH738" s="150"/>
      <c r="AI738" s="150"/>
      <c r="AJ738" s="151"/>
    </row>
    <row r="739" s="126" customFormat="true" ht="18" hidden="false" customHeight="true" outlineLevel="0" collapsed="false">
      <c r="A739" s="111" t="n">
        <v>135</v>
      </c>
      <c r="B739" s="143"/>
      <c r="C739" s="112"/>
      <c r="D739" s="112"/>
      <c r="E739" s="113"/>
      <c r="F739" s="114"/>
      <c r="G739" s="113"/>
      <c r="H739" s="113"/>
      <c r="I739" s="115"/>
      <c r="J739" s="62"/>
      <c r="K739" s="112"/>
      <c r="L739" s="112"/>
      <c r="M739" s="57"/>
      <c r="N739" s="112"/>
      <c r="O739" s="112"/>
      <c r="P739" s="112"/>
      <c r="Q739" s="112"/>
      <c r="R739" s="118" t="n">
        <f aca="false">I739-J739-M739</f>
        <v>0</v>
      </c>
      <c r="S739" s="119"/>
      <c r="T739" s="150"/>
      <c r="U739" s="150"/>
      <c r="V739" s="150"/>
      <c r="W739" s="150"/>
      <c r="X739" s="150"/>
      <c r="Y739" s="150"/>
      <c r="Z739" s="150"/>
      <c r="AA739" s="150"/>
      <c r="AB739" s="150"/>
      <c r="AC739" s="150"/>
      <c r="AD739" s="150"/>
      <c r="AE739" s="150"/>
      <c r="AF739" s="150"/>
      <c r="AG739" s="150"/>
      <c r="AH739" s="150"/>
      <c r="AI739" s="150"/>
      <c r="AJ739" s="151"/>
    </row>
    <row r="740" s="126" customFormat="true" ht="18" hidden="false" customHeight="true" outlineLevel="0" collapsed="false">
      <c r="A740" s="111" t="n">
        <v>136</v>
      </c>
      <c r="B740" s="143"/>
      <c r="C740" s="112"/>
      <c r="D740" s="112"/>
      <c r="E740" s="113"/>
      <c r="F740" s="114"/>
      <c r="G740" s="113"/>
      <c r="H740" s="113"/>
      <c r="I740" s="115"/>
      <c r="J740" s="62"/>
      <c r="K740" s="112"/>
      <c r="L740" s="112"/>
      <c r="M740" s="57"/>
      <c r="N740" s="112"/>
      <c r="O740" s="112"/>
      <c r="P740" s="112"/>
      <c r="Q740" s="112"/>
      <c r="R740" s="118" t="n">
        <f aca="false">I740-J740-M740</f>
        <v>0</v>
      </c>
      <c r="S740" s="119"/>
      <c r="T740" s="150"/>
      <c r="U740" s="150"/>
      <c r="V740" s="150"/>
      <c r="W740" s="150"/>
      <c r="X740" s="150"/>
      <c r="Y740" s="150"/>
      <c r="Z740" s="150"/>
      <c r="AA740" s="150"/>
      <c r="AB740" s="150"/>
      <c r="AC740" s="150"/>
      <c r="AD740" s="150"/>
      <c r="AE740" s="150"/>
      <c r="AF740" s="150"/>
      <c r="AG740" s="150"/>
      <c r="AH740" s="150"/>
      <c r="AI740" s="150"/>
      <c r="AJ740" s="151"/>
    </row>
    <row r="741" s="126" customFormat="true" ht="18" hidden="false" customHeight="true" outlineLevel="0" collapsed="false">
      <c r="A741" s="111" t="n">
        <v>137</v>
      </c>
      <c r="B741" s="143"/>
      <c r="C741" s="112"/>
      <c r="D741" s="112"/>
      <c r="E741" s="113"/>
      <c r="F741" s="114"/>
      <c r="G741" s="113"/>
      <c r="H741" s="113"/>
      <c r="I741" s="115"/>
      <c r="J741" s="62"/>
      <c r="K741" s="112"/>
      <c r="L741" s="112"/>
      <c r="M741" s="57"/>
      <c r="N741" s="112"/>
      <c r="O741" s="112"/>
      <c r="P741" s="112"/>
      <c r="Q741" s="112"/>
      <c r="R741" s="118" t="n">
        <f aca="false">I741-J741-M741</f>
        <v>0</v>
      </c>
      <c r="S741" s="119"/>
      <c r="T741" s="150"/>
      <c r="U741" s="150"/>
      <c r="V741" s="150"/>
      <c r="W741" s="150"/>
      <c r="X741" s="150"/>
      <c r="Y741" s="150"/>
      <c r="Z741" s="150"/>
      <c r="AA741" s="150"/>
      <c r="AB741" s="150"/>
      <c r="AC741" s="150"/>
      <c r="AD741" s="150"/>
      <c r="AE741" s="150"/>
      <c r="AF741" s="150"/>
      <c r="AG741" s="150"/>
      <c r="AH741" s="150"/>
      <c r="AI741" s="150"/>
      <c r="AJ741" s="151"/>
    </row>
    <row r="742" s="126" customFormat="true" ht="18" hidden="false" customHeight="true" outlineLevel="0" collapsed="false">
      <c r="A742" s="111" t="n">
        <v>138</v>
      </c>
      <c r="B742" s="143"/>
      <c r="C742" s="112"/>
      <c r="D742" s="112"/>
      <c r="E742" s="113"/>
      <c r="F742" s="114"/>
      <c r="G742" s="113"/>
      <c r="H742" s="113"/>
      <c r="I742" s="115"/>
      <c r="J742" s="62"/>
      <c r="K742" s="112"/>
      <c r="L742" s="112"/>
      <c r="M742" s="57"/>
      <c r="N742" s="112"/>
      <c r="O742" s="112"/>
      <c r="P742" s="112"/>
      <c r="Q742" s="112"/>
      <c r="R742" s="118" t="n">
        <f aca="false">I742-J742-M742</f>
        <v>0</v>
      </c>
      <c r="S742" s="119"/>
      <c r="T742" s="150"/>
      <c r="U742" s="150"/>
      <c r="V742" s="150"/>
      <c r="W742" s="150"/>
      <c r="X742" s="150"/>
      <c r="Y742" s="150"/>
      <c r="Z742" s="150"/>
      <c r="AA742" s="150"/>
      <c r="AB742" s="150"/>
      <c r="AC742" s="150"/>
      <c r="AD742" s="150"/>
      <c r="AE742" s="150"/>
      <c r="AF742" s="150"/>
      <c r="AG742" s="150"/>
      <c r="AH742" s="150"/>
      <c r="AI742" s="150"/>
      <c r="AJ742" s="151"/>
    </row>
    <row r="743" s="126" customFormat="true" ht="18" hidden="false" customHeight="true" outlineLevel="0" collapsed="false">
      <c r="A743" s="111" t="n">
        <v>139</v>
      </c>
      <c r="B743" s="143"/>
      <c r="C743" s="112"/>
      <c r="D743" s="112"/>
      <c r="E743" s="113"/>
      <c r="F743" s="114"/>
      <c r="G743" s="113"/>
      <c r="H743" s="113"/>
      <c r="I743" s="115"/>
      <c r="J743" s="62"/>
      <c r="K743" s="112"/>
      <c r="L743" s="112"/>
      <c r="M743" s="57"/>
      <c r="N743" s="112"/>
      <c r="O743" s="112"/>
      <c r="P743" s="112"/>
      <c r="Q743" s="112"/>
      <c r="R743" s="118" t="n">
        <f aca="false">I743-J743-M743</f>
        <v>0</v>
      </c>
      <c r="S743" s="119"/>
      <c r="T743" s="150"/>
      <c r="U743" s="150"/>
      <c r="V743" s="150"/>
      <c r="W743" s="150"/>
      <c r="X743" s="150"/>
      <c r="Y743" s="150"/>
      <c r="Z743" s="150"/>
      <c r="AA743" s="150"/>
      <c r="AB743" s="150"/>
      <c r="AC743" s="150"/>
      <c r="AD743" s="150"/>
      <c r="AE743" s="150"/>
      <c r="AF743" s="150"/>
      <c r="AG743" s="150"/>
      <c r="AH743" s="150"/>
      <c r="AI743" s="150"/>
      <c r="AJ743" s="151"/>
    </row>
    <row r="744" s="126" customFormat="true" ht="18" hidden="false" customHeight="true" outlineLevel="0" collapsed="false">
      <c r="A744" s="111" t="n">
        <v>140</v>
      </c>
      <c r="C744" s="124"/>
      <c r="D744" s="124"/>
      <c r="F744" s="124"/>
      <c r="I744" s="115"/>
      <c r="J744" s="62"/>
      <c r="M744" s="57"/>
      <c r="R744" s="118" t="n">
        <f aca="false">I744-J744-M744</f>
        <v>0</v>
      </c>
      <c r="T744" s="150"/>
      <c r="U744" s="150"/>
      <c r="V744" s="150"/>
      <c r="W744" s="150"/>
      <c r="X744" s="150"/>
      <c r="Y744" s="150"/>
      <c r="Z744" s="150"/>
      <c r="AA744" s="150"/>
      <c r="AB744" s="150"/>
      <c r="AC744" s="150"/>
      <c r="AD744" s="150"/>
      <c r="AE744" s="150"/>
      <c r="AF744" s="150"/>
      <c r="AG744" s="150"/>
      <c r="AH744" s="150"/>
      <c r="AI744" s="150"/>
      <c r="AJ744" s="151"/>
    </row>
    <row r="745" customFormat="false" ht="12.75" hidden="false" customHeight="false" outlineLevel="0" collapsed="false">
      <c r="S745" s="154"/>
      <c r="T745" s="155"/>
      <c r="U745" s="155"/>
      <c r="V745" s="155"/>
      <c r="W745" s="155"/>
      <c r="X745" s="155"/>
      <c r="Y745" s="155"/>
      <c r="Z745" s="155"/>
      <c r="AA745" s="155"/>
      <c r="AB745" s="155"/>
      <c r="AC745" s="155"/>
      <c r="AD745" s="155"/>
      <c r="AE745" s="155"/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  <c r="AR745" s="155"/>
      <c r="AS745" s="155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5"/>
      <c r="BH745" s="155"/>
      <c r="BI745" s="155"/>
      <c r="BJ745" s="155"/>
      <c r="BK745" s="155"/>
      <c r="BL745" s="155"/>
      <c r="BM745" s="155"/>
      <c r="BN745" s="155"/>
      <c r="BO745" s="155"/>
      <c r="BP745" s="155"/>
      <c r="BQ745" s="155"/>
      <c r="BR745" s="155"/>
      <c r="BS745" s="155"/>
      <c r="BT745" s="155"/>
      <c r="BU745" s="155"/>
      <c r="BV745" s="155"/>
      <c r="BW745" s="155"/>
      <c r="BX745" s="155"/>
      <c r="BY745" s="155"/>
      <c r="BZ745" s="155"/>
      <c r="CA745" s="155"/>
      <c r="CB745" s="155"/>
      <c r="CC745" s="155"/>
      <c r="CD745" s="155"/>
      <c r="CE745" s="155"/>
      <c r="CF745" s="155"/>
      <c r="CG745" s="155"/>
      <c r="CH745" s="155"/>
      <c r="CI745" s="155"/>
      <c r="CJ745" s="155"/>
      <c r="CK745" s="155"/>
      <c r="CL745" s="155"/>
      <c r="CM745" s="155"/>
      <c r="CN745" s="155"/>
      <c r="CO745" s="155"/>
      <c r="CP745" s="155"/>
      <c r="CQ745" s="155"/>
      <c r="CR745" s="155"/>
      <c r="CS745" s="155"/>
      <c r="CT745" s="155"/>
      <c r="CU745" s="155"/>
      <c r="CV745" s="155"/>
      <c r="CW745" s="155"/>
      <c r="CX745" s="155"/>
      <c r="CY745" s="155"/>
      <c r="CZ745" s="155"/>
      <c r="DA745" s="155"/>
      <c r="DB745" s="155"/>
      <c r="DC745" s="155"/>
      <c r="DD745" s="155"/>
      <c r="DE745" s="155"/>
      <c r="DF745" s="155"/>
      <c r="DG745" s="155"/>
      <c r="DH745" s="155"/>
      <c r="DI745" s="155"/>
      <c r="DJ745" s="155"/>
      <c r="DK745" s="156"/>
    </row>
    <row r="746" customFormat="false" ht="12.75" hidden="false" customHeight="false" outlineLevel="0" collapsed="false">
      <c r="S746" s="154"/>
      <c r="T746" s="155"/>
      <c r="U746" s="155"/>
      <c r="V746" s="155"/>
      <c r="W746" s="155"/>
      <c r="X746" s="155"/>
      <c r="Y746" s="155"/>
      <c r="Z746" s="155"/>
      <c r="AA746" s="155"/>
      <c r="AB746" s="155"/>
      <c r="AC746" s="155"/>
      <c r="AD746" s="155"/>
      <c r="AE746" s="155"/>
      <c r="AF746" s="155"/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  <c r="AR746" s="155"/>
      <c r="AS746" s="155"/>
      <c r="AT746" s="155"/>
      <c r="AU746" s="155"/>
      <c r="AV746" s="155"/>
      <c r="AW746" s="155"/>
      <c r="AX746" s="155"/>
      <c r="AY746" s="155"/>
      <c r="AZ746" s="155"/>
      <c r="BA746" s="155"/>
      <c r="BB746" s="155"/>
      <c r="BC746" s="155"/>
      <c r="BD746" s="155"/>
      <c r="BE746" s="155"/>
      <c r="BF746" s="155"/>
      <c r="BG746" s="155"/>
      <c r="BH746" s="155"/>
      <c r="BI746" s="155"/>
      <c r="BJ746" s="155"/>
      <c r="BK746" s="155"/>
      <c r="BL746" s="155"/>
      <c r="BM746" s="155"/>
      <c r="BN746" s="155"/>
      <c r="BO746" s="155"/>
      <c r="BP746" s="155"/>
      <c r="BQ746" s="155"/>
      <c r="BR746" s="155"/>
      <c r="BS746" s="155"/>
      <c r="BT746" s="155"/>
      <c r="BU746" s="155"/>
      <c r="BV746" s="155"/>
      <c r="BW746" s="155"/>
      <c r="BX746" s="155"/>
      <c r="BY746" s="155"/>
      <c r="BZ746" s="155"/>
      <c r="CA746" s="155"/>
      <c r="CB746" s="155"/>
      <c r="CC746" s="155"/>
      <c r="CD746" s="155"/>
      <c r="CE746" s="155"/>
      <c r="CF746" s="155"/>
      <c r="CG746" s="155"/>
      <c r="CH746" s="155"/>
      <c r="CI746" s="155"/>
      <c r="CJ746" s="155"/>
      <c r="CK746" s="155"/>
      <c r="CL746" s="155"/>
      <c r="CM746" s="155"/>
      <c r="CN746" s="155"/>
      <c r="CO746" s="155"/>
      <c r="CP746" s="155"/>
      <c r="CQ746" s="155"/>
      <c r="CR746" s="155"/>
      <c r="CS746" s="155"/>
      <c r="CT746" s="155"/>
      <c r="CU746" s="155"/>
      <c r="CV746" s="155"/>
      <c r="CW746" s="155"/>
      <c r="CX746" s="155"/>
      <c r="CY746" s="155"/>
      <c r="CZ746" s="155"/>
      <c r="DA746" s="155"/>
      <c r="DB746" s="155"/>
      <c r="DC746" s="155"/>
      <c r="DD746" s="155"/>
      <c r="DE746" s="155"/>
      <c r="DF746" s="155"/>
      <c r="DG746" s="155"/>
      <c r="DH746" s="155"/>
      <c r="DI746" s="155"/>
      <c r="DJ746" s="155"/>
      <c r="DK746" s="156"/>
    </row>
    <row r="747" customFormat="false" ht="12.75" hidden="false" customHeight="false" outlineLevel="0" collapsed="false">
      <c r="S747" s="154"/>
      <c r="T747" s="155"/>
      <c r="U747" s="155"/>
      <c r="V747" s="155"/>
      <c r="W747" s="155"/>
      <c r="X747" s="155"/>
      <c r="Y747" s="155"/>
      <c r="Z747" s="155"/>
      <c r="AA747" s="155"/>
      <c r="AB747" s="155"/>
      <c r="AC747" s="155"/>
      <c r="AD747" s="155"/>
      <c r="AE747" s="155"/>
      <c r="AF747" s="155"/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  <c r="AR747" s="155"/>
      <c r="AS747" s="155"/>
      <c r="AT747" s="155"/>
      <c r="AU747" s="155"/>
      <c r="AV747" s="155"/>
      <c r="AW747" s="155"/>
      <c r="AX747" s="155"/>
      <c r="AY747" s="155"/>
      <c r="AZ747" s="155"/>
      <c r="BA747" s="155"/>
      <c r="BB747" s="155"/>
      <c r="BC747" s="155"/>
      <c r="BD747" s="155"/>
      <c r="BE747" s="155"/>
      <c r="BF747" s="155"/>
      <c r="BG747" s="155"/>
      <c r="BH747" s="155"/>
      <c r="BI747" s="155"/>
      <c r="BJ747" s="155"/>
      <c r="BK747" s="155"/>
      <c r="BL747" s="155"/>
      <c r="BM747" s="155"/>
      <c r="BN747" s="155"/>
      <c r="BO747" s="155"/>
      <c r="BP747" s="155"/>
      <c r="BQ747" s="155"/>
      <c r="BR747" s="155"/>
      <c r="BS747" s="155"/>
      <c r="BT747" s="155"/>
      <c r="BU747" s="155"/>
      <c r="BV747" s="155"/>
      <c r="BW747" s="155"/>
      <c r="BX747" s="155"/>
      <c r="BY747" s="155"/>
      <c r="BZ747" s="155"/>
      <c r="CA747" s="155"/>
      <c r="CB747" s="155"/>
      <c r="CC747" s="155"/>
      <c r="CD747" s="155"/>
      <c r="CE747" s="155"/>
      <c r="CF747" s="155"/>
      <c r="CG747" s="155"/>
      <c r="CH747" s="155"/>
      <c r="CI747" s="155"/>
      <c r="CJ747" s="155"/>
      <c r="CK747" s="155"/>
      <c r="CL747" s="155"/>
      <c r="CM747" s="155"/>
      <c r="CN747" s="155"/>
      <c r="CO747" s="155"/>
      <c r="CP747" s="155"/>
      <c r="CQ747" s="155"/>
      <c r="CR747" s="155"/>
      <c r="CS747" s="155"/>
      <c r="CT747" s="155"/>
      <c r="CU747" s="155"/>
      <c r="CV747" s="155"/>
      <c r="CW747" s="155"/>
      <c r="CX747" s="155"/>
      <c r="CY747" s="155"/>
      <c r="CZ747" s="155"/>
      <c r="DA747" s="155"/>
      <c r="DB747" s="155"/>
      <c r="DC747" s="155"/>
      <c r="DD747" s="155"/>
      <c r="DE747" s="155"/>
      <c r="DF747" s="155"/>
      <c r="DG747" s="155"/>
      <c r="DH747" s="155"/>
      <c r="DI747" s="155"/>
      <c r="DJ747" s="155"/>
      <c r="DK747" s="156"/>
    </row>
    <row r="748" customFormat="false" ht="12.75" hidden="false" customHeight="false" outlineLevel="0" collapsed="false">
      <c r="S748" s="154"/>
      <c r="T748" s="155"/>
      <c r="U748" s="155"/>
      <c r="V748" s="155"/>
      <c r="W748" s="155"/>
      <c r="X748" s="155"/>
      <c r="Y748" s="155"/>
      <c r="Z748" s="155"/>
      <c r="AA748" s="155"/>
      <c r="AB748" s="155"/>
      <c r="AC748" s="155"/>
      <c r="AD748" s="155"/>
      <c r="AE748" s="155"/>
      <c r="AF748" s="155"/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  <c r="AR748" s="155"/>
      <c r="AS748" s="155"/>
      <c r="AT748" s="155"/>
      <c r="AU748" s="155"/>
      <c r="AV748" s="155"/>
      <c r="AW748" s="155"/>
      <c r="AX748" s="155"/>
      <c r="AY748" s="155"/>
      <c r="AZ748" s="155"/>
      <c r="BA748" s="155"/>
      <c r="BB748" s="155"/>
      <c r="BC748" s="155"/>
      <c r="BD748" s="155"/>
      <c r="BE748" s="155"/>
      <c r="BF748" s="155"/>
      <c r="BG748" s="155"/>
      <c r="BH748" s="155"/>
      <c r="BI748" s="155"/>
      <c r="BJ748" s="155"/>
      <c r="BK748" s="155"/>
      <c r="BL748" s="155"/>
      <c r="BM748" s="155"/>
      <c r="BN748" s="155"/>
      <c r="BO748" s="155"/>
      <c r="BP748" s="155"/>
      <c r="BQ748" s="155"/>
      <c r="BR748" s="155"/>
      <c r="BS748" s="155"/>
      <c r="BT748" s="155"/>
      <c r="BU748" s="155"/>
      <c r="BV748" s="155"/>
      <c r="BW748" s="155"/>
      <c r="BX748" s="155"/>
      <c r="BY748" s="155"/>
      <c r="BZ748" s="155"/>
      <c r="CA748" s="155"/>
      <c r="CB748" s="155"/>
      <c r="CC748" s="155"/>
      <c r="CD748" s="155"/>
      <c r="CE748" s="155"/>
      <c r="CF748" s="155"/>
      <c r="CG748" s="155"/>
      <c r="CH748" s="155"/>
      <c r="CI748" s="155"/>
      <c r="CJ748" s="155"/>
      <c r="CK748" s="155"/>
      <c r="CL748" s="155"/>
      <c r="CM748" s="155"/>
      <c r="CN748" s="155"/>
      <c r="CO748" s="155"/>
      <c r="CP748" s="155"/>
      <c r="CQ748" s="155"/>
      <c r="CR748" s="155"/>
      <c r="CS748" s="155"/>
      <c r="CT748" s="155"/>
      <c r="CU748" s="155"/>
      <c r="CV748" s="155"/>
      <c r="CW748" s="155"/>
      <c r="CX748" s="155"/>
      <c r="CY748" s="155"/>
      <c r="CZ748" s="155"/>
      <c r="DA748" s="155"/>
      <c r="DB748" s="155"/>
      <c r="DC748" s="155"/>
      <c r="DD748" s="155"/>
      <c r="DE748" s="155"/>
      <c r="DF748" s="155"/>
      <c r="DG748" s="155"/>
      <c r="DH748" s="155"/>
      <c r="DI748" s="155"/>
      <c r="DJ748" s="155"/>
      <c r="DK748" s="156"/>
    </row>
    <row r="749" customFormat="false" ht="12.75" hidden="false" customHeight="false" outlineLevel="0" collapsed="false">
      <c r="S749" s="154"/>
    </row>
    <row r="750" customFormat="false" ht="12.75" hidden="false" customHeight="false" outlineLevel="0" collapsed="false">
      <c r="S750" s="154"/>
    </row>
    <row r="751" customFormat="false" ht="12.75" hidden="false" customHeight="false" outlineLevel="0" collapsed="false">
      <c r="S751" s="154"/>
    </row>
    <row r="752" customFormat="false" ht="12.75" hidden="false" customHeight="false" outlineLevel="0" collapsed="false">
      <c r="S752" s="154"/>
    </row>
    <row r="753" customFormat="false" ht="12.75" hidden="false" customHeight="false" outlineLevel="0" collapsed="false">
      <c r="S753" s="154"/>
    </row>
    <row r="754" customFormat="false" ht="12.75" hidden="false" customHeight="false" outlineLevel="0" collapsed="false">
      <c r="S754" s="154"/>
    </row>
    <row r="755" customFormat="false" ht="12.75" hidden="false" customHeight="false" outlineLevel="0" collapsed="false">
      <c r="S755" s="154"/>
    </row>
    <row r="756" customFormat="false" ht="12.75" hidden="false" customHeight="false" outlineLevel="0" collapsed="false">
      <c r="S756" s="154"/>
    </row>
    <row r="757" customFormat="false" ht="12.75" hidden="false" customHeight="false" outlineLevel="0" collapsed="false">
      <c r="S757" s="154"/>
    </row>
    <row r="758" customFormat="false" ht="12.75" hidden="false" customHeight="false" outlineLevel="0" collapsed="false">
      <c r="S758" s="154"/>
    </row>
    <row r="759" customFormat="false" ht="12.75" hidden="false" customHeight="false" outlineLevel="0" collapsed="false">
      <c r="S759" s="154"/>
    </row>
    <row r="760" customFormat="false" ht="12.75" hidden="false" customHeight="false" outlineLevel="0" collapsed="false">
      <c r="S760" s="154"/>
    </row>
    <row r="761" customFormat="false" ht="12.75" hidden="false" customHeight="false" outlineLevel="0" collapsed="false">
      <c r="S761" s="154"/>
    </row>
    <row r="762" customFormat="false" ht="12.75" hidden="false" customHeight="false" outlineLevel="0" collapsed="false">
      <c r="S762" s="154"/>
    </row>
    <row r="763" customFormat="false" ht="12.75" hidden="false" customHeight="false" outlineLevel="0" collapsed="false">
      <c r="S763" s="154"/>
    </row>
    <row r="764" customFormat="false" ht="12.75" hidden="false" customHeight="false" outlineLevel="0" collapsed="false">
      <c r="S764" s="154"/>
    </row>
    <row r="765" customFormat="false" ht="12.75" hidden="false" customHeight="false" outlineLevel="0" collapsed="false">
      <c r="S765" s="154"/>
    </row>
    <row r="766" customFormat="false" ht="12.75" hidden="false" customHeight="false" outlineLevel="0" collapsed="false">
      <c r="S766" s="154"/>
    </row>
    <row r="767" customFormat="false" ht="12.75" hidden="false" customHeight="false" outlineLevel="0" collapsed="false">
      <c r="S767" s="154"/>
    </row>
    <row r="768" customFormat="false" ht="12.75" hidden="false" customHeight="false" outlineLevel="0" collapsed="false">
      <c r="S768" s="154"/>
    </row>
    <row r="769" customFormat="false" ht="12.75" hidden="false" customHeight="false" outlineLevel="0" collapsed="false">
      <c r="S769" s="154"/>
    </row>
    <row r="770" customFormat="false" ht="12.75" hidden="false" customHeight="false" outlineLevel="0" collapsed="false">
      <c r="S770" s="154"/>
    </row>
    <row r="771" customFormat="false" ht="12.75" hidden="false" customHeight="false" outlineLevel="0" collapsed="false">
      <c r="S771" s="154"/>
    </row>
    <row r="772" customFormat="false" ht="12.75" hidden="false" customHeight="false" outlineLevel="0" collapsed="false">
      <c r="S772" s="154"/>
    </row>
    <row r="773" customFormat="false" ht="12.75" hidden="false" customHeight="false" outlineLevel="0" collapsed="false">
      <c r="S773" s="154"/>
    </row>
    <row r="774" customFormat="false" ht="12.75" hidden="false" customHeight="false" outlineLevel="0" collapsed="false">
      <c r="S774" s="154"/>
    </row>
    <row r="775" customFormat="false" ht="12.75" hidden="false" customHeight="false" outlineLevel="0" collapsed="false">
      <c r="S775" s="154"/>
    </row>
    <row r="776" customFormat="false" ht="12.75" hidden="false" customHeight="false" outlineLevel="0" collapsed="false">
      <c r="S776" s="154"/>
    </row>
    <row r="777" customFormat="false" ht="12.75" hidden="false" customHeight="false" outlineLevel="0" collapsed="false">
      <c r="S777" s="154"/>
    </row>
    <row r="778" customFormat="false" ht="12.75" hidden="false" customHeight="false" outlineLevel="0" collapsed="false">
      <c r="S778" s="154"/>
    </row>
    <row r="779" customFormat="false" ht="12.75" hidden="false" customHeight="false" outlineLevel="0" collapsed="false">
      <c r="S779" s="154"/>
    </row>
    <row r="780" customFormat="false" ht="12.75" hidden="false" customHeight="false" outlineLevel="0" collapsed="false">
      <c r="S780" s="154"/>
    </row>
    <row r="781" customFormat="false" ht="12.75" hidden="false" customHeight="false" outlineLevel="0" collapsed="false">
      <c r="S781" s="154"/>
    </row>
    <row r="782" customFormat="false" ht="12.75" hidden="false" customHeight="false" outlineLevel="0" collapsed="false">
      <c r="S782" s="154"/>
    </row>
    <row r="783" customFormat="false" ht="12.75" hidden="false" customHeight="false" outlineLevel="0" collapsed="false">
      <c r="S783" s="154"/>
    </row>
    <row r="784" customFormat="false" ht="12.75" hidden="false" customHeight="false" outlineLevel="0" collapsed="false">
      <c r="S784" s="154"/>
    </row>
    <row r="785" customFormat="false" ht="12.75" hidden="false" customHeight="false" outlineLevel="0" collapsed="false">
      <c r="S785" s="154"/>
    </row>
    <row r="786" customFormat="false" ht="12.75" hidden="false" customHeight="false" outlineLevel="0" collapsed="false">
      <c r="S786" s="154"/>
    </row>
    <row r="787" customFormat="false" ht="12.75" hidden="false" customHeight="false" outlineLevel="0" collapsed="false">
      <c r="S787" s="154"/>
    </row>
    <row r="788" customFormat="false" ht="12.75" hidden="false" customHeight="false" outlineLevel="0" collapsed="false">
      <c r="S788" s="154"/>
    </row>
    <row r="789" customFormat="false" ht="12.75" hidden="false" customHeight="false" outlineLevel="0" collapsed="false">
      <c r="S789" s="154"/>
    </row>
    <row r="790" customFormat="false" ht="12.75" hidden="false" customHeight="false" outlineLevel="0" collapsed="false">
      <c r="S790" s="154"/>
    </row>
    <row r="791" customFormat="false" ht="12.75" hidden="false" customHeight="false" outlineLevel="0" collapsed="false">
      <c r="S791" s="154"/>
    </row>
    <row r="792" customFormat="false" ht="12.75" hidden="false" customHeight="false" outlineLevel="0" collapsed="false">
      <c r="S792" s="154"/>
    </row>
    <row r="793" customFormat="false" ht="12.75" hidden="false" customHeight="false" outlineLevel="0" collapsed="false">
      <c r="S793" s="154"/>
    </row>
    <row r="794" customFormat="false" ht="12.75" hidden="false" customHeight="false" outlineLevel="0" collapsed="false">
      <c r="S794" s="154"/>
    </row>
    <row r="795" customFormat="false" ht="12.75" hidden="false" customHeight="false" outlineLevel="0" collapsed="false">
      <c r="S795" s="154"/>
    </row>
    <row r="796" customFormat="false" ht="12.75" hidden="false" customHeight="false" outlineLevel="0" collapsed="false">
      <c r="S796" s="154"/>
    </row>
    <row r="797" customFormat="false" ht="12.75" hidden="false" customHeight="false" outlineLevel="0" collapsed="false">
      <c r="S797" s="154"/>
    </row>
    <row r="798" customFormat="false" ht="12.75" hidden="false" customHeight="false" outlineLevel="0" collapsed="false">
      <c r="S798" s="154"/>
    </row>
    <row r="799" customFormat="false" ht="12.75" hidden="false" customHeight="false" outlineLevel="0" collapsed="false">
      <c r="S799" s="154"/>
    </row>
    <row r="800" customFormat="false" ht="12.75" hidden="false" customHeight="false" outlineLevel="0" collapsed="false">
      <c r="S800" s="154"/>
    </row>
    <row r="801" customFormat="false" ht="12.75" hidden="false" customHeight="false" outlineLevel="0" collapsed="false">
      <c r="S801" s="154"/>
    </row>
    <row r="802" customFormat="false" ht="12.75" hidden="false" customHeight="false" outlineLevel="0" collapsed="false">
      <c r="S802" s="154"/>
    </row>
    <row r="803" customFormat="false" ht="12.75" hidden="false" customHeight="false" outlineLevel="0" collapsed="false">
      <c r="S803" s="154"/>
    </row>
    <row r="804" customFormat="false" ht="12.75" hidden="false" customHeight="false" outlineLevel="0" collapsed="false">
      <c r="S804" s="154"/>
    </row>
    <row r="805" customFormat="false" ht="12.75" hidden="false" customHeight="false" outlineLevel="0" collapsed="false">
      <c r="S805" s="154"/>
    </row>
    <row r="806" customFormat="false" ht="12.75" hidden="false" customHeight="false" outlineLevel="0" collapsed="false">
      <c r="S806" s="154"/>
    </row>
    <row r="807" customFormat="false" ht="12.75" hidden="false" customHeight="false" outlineLevel="0" collapsed="false">
      <c r="S807" s="154"/>
    </row>
    <row r="808" customFormat="false" ht="12.75" hidden="false" customHeight="false" outlineLevel="0" collapsed="false">
      <c r="S808" s="154"/>
    </row>
    <row r="809" customFormat="false" ht="12.75" hidden="false" customHeight="false" outlineLevel="0" collapsed="false">
      <c r="S809" s="154"/>
    </row>
    <row r="810" customFormat="false" ht="12.75" hidden="false" customHeight="false" outlineLevel="0" collapsed="false">
      <c r="S810" s="154"/>
    </row>
    <row r="811" customFormat="false" ht="12.75" hidden="false" customHeight="false" outlineLevel="0" collapsed="false">
      <c r="S811" s="154"/>
    </row>
    <row r="812" customFormat="false" ht="12.75" hidden="false" customHeight="false" outlineLevel="0" collapsed="false">
      <c r="S812" s="154"/>
    </row>
    <row r="813" customFormat="false" ht="12.75" hidden="false" customHeight="false" outlineLevel="0" collapsed="false">
      <c r="S813" s="154"/>
    </row>
    <row r="814" customFormat="false" ht="12.75" hidden="false" customHeight="false" outlineLevel="0" collapsed="false">
      <c r="S814" s="154"/>
    </row>
    <row r="815" customFormat="false" ht="12.75" hidden="false" customHeight="false" outlineLevel="0" collapsed="false">
      <c r="S815" s="154"/>
    </row>
    <row r="816" customFormat="false" ht="12.75" hidden="false" customHeight="false" outlineLevel="0" collapsed="false">
      <c r="S816" s="154"/>
    </row>
    <row r="817" customFormat="false" ht="12.75" hidden="false" customHeight="false" outlineLevel="0" collapsed="false">
      <c r="S817" s="154"/>
    </row>
    <row r="818" customFormat="false" ht="12.75" hidden="false" customHeight="false" outlineLevel="0" collapsed="false">
      <c r="S818" s="154"/>
    </row>
    <row r="819" customFormat="false" ht="12.75" hidden="false" customHeight="false" outlineLevel="0" collapsed="false">
      <c r="S819" s="154"/>
    </row>
    <row r="820" customFormat="false" ht="12.75" hidden="false" customHeight="false" outlineLevel="0" collapsed="false">
      <c r="S820" s="154"/>
    </row>
    <row r="821" customFormat="false" ht="12.75" hidden="false" customHeight="false" outlineLevel="0" collapsed="false">
      <c r="S821" s="154"/>
    </row>
    <row r="822" customFormat="false" ht="12.75" hidden="false" customHeight="false" outlineLevel="0" collapsed="false">
      <c r="S822" s="154"/>
    </row>
    <row r="823" customFormat="false" ht="12.75" hidden="false" customHeight="false" outlineLevel="0" collapsed="false">
      <c r="S823" s="154"/>
    </row>
    <row r="824" customFormat="false" ht="12.75" hidden="false" customHeight="false" outlineLevel="0" collapsed="false">
      <c r="S824" s="154"/>
    </row>
    <row r="825" customFormat="false" ht="12.75" hidden="false" customHeight="false" outlineLevel="0" collapsed="false">
      <c r="S825" s="154"/>
    </row>
    <row r="826" customFormat="false" ht="12.75" hidden="false" customHeight="false" outlineLevel="0" collapsed="false">
      <c r="S826" s="154"/>
    </row>
    <row r="827" customFormat="false" ht="12.75" hidden="false" customHeight="false" outlineLevel="0" collapsed="false">
      <c r="S827" s="154"/>
    </row>
    <row r="828" customFormat="false" ht="12.75" hidden="false" customHeight="false" outlineLevel="0" collapsed="false">
      <c r="S828" s="154"/>
    </row>
    <row r="829" customFormat="false" ht="12.75" hidden="false" customHeight="false" outlineLevel="0" collapsed="false">
      <c r="S829" s="154"/>
    </row>
    <row r="830" customFormat="false" ht="12.75" hidden="false" customHeight="false" outlineLevel="0" collapsed="false">
      <c r="S830" s="154"/>
    </row>
    <row r="831" customFormat="false" ht="12.75" hidden="false" customHeight="false" outlineLevel="0" collapsed="false">
      <c r="S831" s="154"/>
    </row>
    <row r="832" customFormat="false" ht="12.75" hidden="false" customHeight="false" outlineLevel="0" collapsed="false">
      <c r="S832" s="154"/>
    </row>
    <row r="833" customFormat="false" ht="12.75" hidden="false" customHeight="false" outlineLevel="0" collapsed="false">
      <c r="S833" s="154"/>
    </row>
    <row r="834" customFormat="false" ht="12.75" hidden="false" customHeight="false" outlineLevel="0" collapsed="false">
      <c r="S834" s="154"/>
    </row>
    <row r="835" customFormat="false" ht="12.75" hidden="false" customHeight="false" outlineLevel="0" collapsed="false">
      <c r="S835" s="154"/>
    </row>
    <row r="836" customFormat="false" ht="12.75" hidden="false" customHeight="false" outlineLevel="0" collapsed="false">
      <c r="S836" s="154"/>
    </row>
    <row r="837" customFormat="false" ht="12.75" hidden="false" customHeight="false" outlineLevel="0" collapsed="false">
      <c r="S837" s="154"/>
    </row>
    <row r="838" customFormat="false" ht="12.75" hidden="false" customHeight="false" outlineLevel="0" collapsed="false">
      <c r="S838" s="154"/>
    </row>
    <row r="839" customFormat="false" ht="12.75" hidden="false" customHeight="false" outlineLevel="0" collapsed="false">
      <c r="S839" s="154"/>
    </row>
    <row r="840" customFormat="false" ht="12.75" hidden="false" customHeight="false" outlineLevel="0" collapsed="false">
      <c r="S840" s="154"/>
    </row>
    <row r="841" customFormat="false" ht="12.75" hidden="false" customHeight="false" outlineLevel="0" collapsed="false">
      <c r="S841" s="154"/>
    </row>
    <row r="842" customFormat="false" ht="12.75" hidden="false" customHeight="false" outlineLevel="0" collapsed="false">
      <c r="S842" s="154"/>
    </row>
    <row r="843" customFormat="false" ht="12.75" hidden="false" customHeight="false" outlineLevel="0" collapsed="false">
      <c r="S843" s="154"/>
    </row>
    <row r="844" customFormat="false" ht="12.75" hidden="false" customHeight="false" outlineLevel="0" collapsed="false">
      <c r="S844" s="154"/>
    </row>
    <row r="845" customFormat="false" ht="12.75" hidden="false" customHeight="false" outlineLevel="0" collapsed="false">
      <c r="S845" s="154"/>
    </row>
    <row r="846" customFormat="false" ht="12.75" hidden="false" customHeight="false" outlineLevel="0" collapsed="false">
      <c r="S846" s="154"/>
    </row>
    <row r="847" customFormat="false" ht="12.75" hidden="false" customHeight="false" outlineLevel="0" collapsed="false">
      <c r="S847" s="154"/>
    </row>
    <row r="848" customFormat="false" ht="12.75" hidden="false" customHeight="false" outlineLevel="0" collapsed="false">
      <c r="S848" s="154"/>
    </row>
    <row r="849" customFormat="false" ht="12.75" hidden="false" customHeight="false" outlineLevel="0" collapsed="false">
      <c r="S849" s="154"/>
    </row>
    <row r="850" customFormat="false" ht="12.75" hidden="false" customHeight="false" outlineLevel="0" collapsed="false">
      <c r="S850" s="154"/>
    </row>
    <row r="851" customFormat="false" ht="12.75" hidden="false" customHeight="false" outlineLevel="0" collapsed="false">
      <c r="S851" s="154"/>
    </row>
    <row r="852" customFormat="false" ht="12.75" hidden="false" customHeight="false" outlineLevel="0" collapsed="false">
      <c r="S852" s="154"/>
    </row>
    <row r="853" customFormat="false" ht="12.75" hidden="false" customHeight="false" outlineLevel="0" collapsed="false">
      <c r="S853" s="154"/>
    </row>
    <row r="854" customFormat="false" ht="12.75" hidden="false" customHeight="false" outlineLevel="0" collapsed="false">
      <c r="S854" s="154"/>
    </row>
    <row r="855" customFormat="false" ht="12.75" hidden="false" customHeight="false" outlineLevel="0" collapsed="false">
      <c r="S855" s="154"/>
    </row>
    <row r="856" customFormat="false" ht="12.75" hidden="false" customHeight="false" outlineLevel="0" collapsed="false">
      <c r="S856" s="154"/>
    </row>
    <row r="857" customFormat="false" ht="12.75" hidden="false" customHeight="false" outlineLevel="0" collapsed="false">
      <c r="S857" s="154"/>
    </row>
    <row r="858" customFormat="false" ht="12.75" hidden="false" customHeight="false" outlineLevel="0" collapsed="false">
      <c r="S858" s="154"/>
    </row>
    <row r="859" customFormat="false" ht="12.75" hidden="false" customHeight="false" outlineLevel="0" collapsed="false">
      <c r="S859" s="154"/>
    </row>
    <row r="860" customFormat="false" ht="12.75" hidden="false" customHeight="false" outlineLevel="0" collapsed="false">
      <c r="S860" s="154"/>
    </row>
    <row r="861" customFormat="false" ht="12.75" hidden="false" customHeight="false" outlineLevel="0" collapsed="false">
      <c r="S861" s="154"/>
    </row>
    <row r="862" customFormat="false" ht="12.75" hidden="false" customHeight="false" outlineLevel="0" collapsed="false">
      <c r="S862" s="154"/>
    </row>
    <row r="863" customFormat="false" ht="12.75" hidden="false" customHeight="false" outlineLevel="0" collapsed="false">
      <c r="S863" s="154"/>
    </row>
    <row r="864" customFormat="false" ht="12.75" hidden="false" customHeight="false" outlineLevel="0" collapsed="false">
      <c r="S864" s="154"/>
    </row>
    <row r="865" customFormat="false" ht="12.75" hidden="false" customHeight="false" outlineLevel="0" collapsed="false">
      <c r="S865" s="154"/>
    </row>
    <row r="866" customFormat="false" ht="12.75" hidden="false" customHeight="false" outlineLevel="0" collapsed="false">
      <c r="S866" s="154"/>
    </row>
    <row r="867" customFormat="false" ht="12.75" hidden="false" customHeight="false" outlineLevel="0" collapsed="false">
      <c r="S867" s="154"/>
    </row>
    <row r="868" customFormat="false" ht="12.75" hidden="false" customHeight="false" outlineLevel="0" collapsed="false">
      <c r="S868" s="154"/>
    </row>
    <row r="869" customFormat="false" ht="12.75" hidden="false" customHeight="false" outlineLevel="0" collapsed="false">
      <c r="S869" s="154"/>
    </row>
    <row r="870" customFormat="false" ht="12.75" hidden="false" customHeight="false" outlineLevel="0" collapsed="false">
      <c r="S870" s="154"/>
    </row>
    <row r="871" customFormat="false" ht="12.75" hidden="false" customHeight="false" outlineLevel="0" collapsed="false">
      <c r="S871" s="154"/>
    </row>
    <row r="872" customFormat="false" ht="12.75" hidden="false" customHeight="false" outlineLevel="0" collapsed="false">
      <c r="S872" s="154"/>
    </row>
    <row r="873" customFormat="false" ht="12.75" hidden="false" customHeight="false" outlineLevel="0" collapsed="false">
      <c r="S873" s="154"/>
    </row>
    <row r="874" customFormat="false" ht="12.75" hidden="false" customHeight="false" outlineLevel="0" collapsed="false">
      <c r="S874" s="154"/>
    </row>
    <row r="875" customFormat="false" ht="12.75" hidden="false" customHeight="false" outlineLevel="0" collapsed="false">
      <c r="S875" s="154"/>
    </row>
    <row r="876" customFormat="false" ht="12.75" hidden="false" customHeight="false" outlineLevel="0" collapsed="false">
      <c r="S876" s="154"/>
    </row>
    <row r="877" customFormat="false" ht="12.75" hidden="false" customHeight="false" outlineLevel="0" collapsed="false">
      <c r="S877" s="154"/>
    </row>
    <row r="878" customFormat="false" ht="12.75" hidden="false" customHeight="false" outlineLevel="0" collapsed="false">
      <c r="S878" s="154"/>
    </row>
    <row r="879" customFormat="false" ht="12.75" hidden="false" customHeight="false" outlineLevel="0" collapsed="false">
      <c r="S879" s="154"/>
    </row>
    <row r="880" customFormat="false" ht="12.75" hidden="false" customHeight="false" outlineLevel="0" collapsed="false">
      <c r="S880" s="154"/>
    </row>
    <row r="881" customFormat="false" ht="12.75" hidden="false" customHeight="false" outlineLevel="0" collapsed="false">
      <c r="S881" s="154"/>
    </row>
    <row r="882" customFormat="false" ht="12.75" hidden="false" customHeight="false" outlineLevel="0" collapsed="false">
      <c r="S882" s="154"/>
    </row>
    <row r="883" customFormat="false" ht="12.75" hidden="false" customHeight="false" outlineLevel="0" collapsed="false">
      <c r="S883" s="154"/>
    </row>
    <row r="884" customFormat="false" ht="12.75" hidden="false" customHeight="false" outlineLevel="0" collapsed="false">
      <c r="S884" s="154"/>
    </row>
    <row r="885" customFormat="false" ht="12.75" hidden="false" customHeight="false" outlineLevel="0" collapsed="false">
      <c r="S885" s="154"/>
    </row>
    <row r="886" customFormat="false" ht="12.75" hidden="false" customHeight="false" outlineLevel="0" collapsed="false">
      <c r="S886" s="154"/>
    </row>
    <row r="887" customFormat="false" ht="12.75" hidden="false" customHeight="false" outlineLevel="0" collapsed="false">
      <c r="S887" s="154"/>
    </row>
    <row r="888" customFormat="false" ht="12.75" hidden="false" customHeight="false" outlineLevel="0" collapsed="false">
      <c r="S888" s="154"/>
    </row>
    <row r="889" customFormat="false" ht="12.75" hidden="false" customHeight="false" outlineLevel="0" collapsed="false">
      <c r="S889" s="154"/>
    </row>
    <row r="890" customFormat="false" ht="12.75" hidden="false" customHeight="false" outlineLevel="0" collapsed="false">
      <c r="S890" s="154"/>
    </row>
    <row r="891" customFormat="false" ht="12.75" hidden="false" customHeight="false" outlineLevel="0" collapsed="false">
      <c r="S891" s="154"/>
    </row>
    <row r="892" customFormat="false" ht="12.75" hidden="false" customHeight="false" outlineLevel="0" collapsed="false">
      <c r="S892" s="154"/>
    </row>
    <row r="893" customFormat="false" ht="12.75" hidden="false" customHeight="false" outlineLevel="0" collapsed="false">
      <c r="S893" s="154"/>
    </row>
    <row r="894" customFormat="false" ht="12.75" hidden="false" customHeight="false" outlineLevel="0" collapsed="false">
      <c r="S894" s="154"/>
    </row>
    <row r="895" customFormat="false" ht="12.75" hidden="false" customHeight="false" outlineLevel="0" collapsed="false">
      <c r="S895" s="154"/>
    </row>
  </sheetData>
  <mergeCells count="6">
    <mergeCell ref="B1:S1"/>
    <mergeCell ref="E4:H4"/>
    <mergeCell ref="A5:D5"/>
    <mergeCell ref="J5:S5"/>
    <mergeCell ref="B637:E637"/>
    <mergeCell ref="B644:F6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9:05:09Z</dcterms:created>
  <dc:creator>Zakopoulou V.</dc:creator>
  <dc:description/>
  <dc:language>en-US</dc:language>
  <cp:lastModifiedBy>userx</cp:lastModifiedBy>
  <cp:lastPrinted>2018-10-31T09:16:02Z</cp:lastPrinted>
  <dcterms:modified xsi:type="dcterms:W3CDTF">2018-11-02T10:26:15Z</dcterms:modified>
  <cp:revision>0</cp:revision>
  <dc:subject/>
  <dc:title/>
</cp:coreProperties>
</file>