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ΕΥΠ" sheetId="1" state="visible" r:id="rId2"/>
  </sheets>
  <definedNames>
    <definedName function="false" hidden="false" localSheetId="0" name="_xlnm.Print_Area" vbProcedure="false">ΣΕΥΠ!$C$1:$AE$51</definedName>
    <definedName function="false" hidden="false" localSheetId="0" name="_xlnm.Print_Titles" vbProcedure="false">ΣΕΥΠ!$1:$3</definedName>
    <definedName function="false" hidden="true" localSheetId="0" name="_xlnm._FilterDatabase" vbProcedure="false">ΣΕΥΠ!$A$3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6">
  <si>
    <t xml:space="preserve">ΠΙΝΑΚΑΣ ΣΤΕΓΑΣΗΣ ΠΡΩΤΟΕΤΩΝ ΦΟΙΤΗΤΩΝ  ΠΡΩΗΝ ΤΕΙ ΗΠΕΙΡΟΥ ΣΤΑ ΙΩΑΝΝΙΝΑ  ΑΚΑΔΗΜΑΪΚΟΥ ΕΤΟΥΣ 2018-19 (κατά κεφαλή εισόδημα)</t>
  </si>
  <si>
    <t xml:space="preserve">Α/Α</t>
  </si>
  <si>
    <t xml:space="preserve">Α.Μ.</t>
  </si>
  <si>
    <t xml:space="preserve">ΤΜΗΜΑ</t>
  </si>
  <si>
    <t xml:space="preserve">ΕΞΑΜΗΝΟ</t>
  </si>
  <si>
    <t xml:space="preserve">ΑΡ. ΠΡΩΤ. ΑΙΤΗΣΗΣ/ΗΜΕΡΟΜΗΝΙΑ</t>
  </si>
  <si>
    <t xml:space="preserve">ΒΕΒΑΙΩΣΗ ΣΠΟΥΔΩΝ</t>
  </si>
  <si>
    <t xml:space="preserve">ΕΚΚΑΘΑΡΙΣΤΙΚΟ ΣΗΜΕΙΩΜΑ ΤΟΥ ΤΡΕΧΟΝΤΟΣ ΕΤΟΥΣ (2015) ή Ε1 ΣΕ ΠΕΡΙΠΤΩΣΗ ΠΟΥ ΔΕΝ ΥΠΑΡΧΕΙ ΤΟ ΕΚΚΑΘ. ΓΙΑ ΤΟ ΟΙΚ.ΕΙΣΟΔΗΜΑ ΤΩΝ ΓΟΝΙΩΝ &amp; ΤΟ ΑΝΤΙΣΤΟΙΧΟ ΕΚΚ.ΣΗΜ. ΕΦΟΣΟΝ ΥΠΟΒΑΛΛΟΥΝ ΟΙ ΙΔΙΟΙ ΦΟΡ.ΔΗΛΩΣΗ</t>
  </si>
  <si>
    <t xml:space="preserve">ΒΕΒΑΙΩΣΗ ΕΠΙΔΟΤΗΣΗΣ ΑΝΕΡΓΙΑΣ ΑΠΌ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προστατευόμενα τέκνα)</t>
    </r>
  </si>
  <si>
    <r>
      <rPr>
        <b val="true"/>
        <sz val="8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8"/>
        <rFont val="Arial"/>
        <family val="2"/>
        <charset val="161"/>
      </rPr>
      <t xml:space="preserve">(1 Αν κατοικεί σε &gt;50χλμ, αλλιώς 0)</t>
    </r>
    <r>
      <rPr>
        <b val="true"/>
        <sz val="8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Ο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Ο ΤΗΝ ΑΝΩΤΑΤΗ ΣΥΝΟΜΟΣΠΟΝΔΙΑ ΠΟΛΥΤΕΚΝΩΝ)</t>
  </si>
  <si>
    <t xml:space="preserve">ΤΡΙΤΕΚΝΟΙ</t>
  </si>
  <si>
    <r>
      <rPr>
        <b val="true"/>
        <sz val="8"/>
        <rFont val="Arial"/>
        <family val="2"/>
        <charset val="161"/>
      </rPr>
      <t xml:space="preserve">Μονογονεϊκή οικογένεια </t>
    </r>
    <r>
      <rPr>
        <sz val="8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8"/>
        <rFont val="Arial"/>
        <family val="2"/>
        <charset val="161"/>
      </rPr>
      <t xml:space="preserve"> </t>
    </r>
  </si>
  <si>
    <r>
      <rPr>
        <b val="true"/>
        <sz val="8"/>
        <rFont val="Arial"/>
        <family val="2"/>
        <charset val="161"/>
      </rPr>
      <t xml:space="preserve">ΛΟΓΟΙ ΥΓΕΙΑΣ Ή ΑΝΑΠΗΡΙΑΣ </t>
    </r>
    <r>
      <rPr>
        <b val="true"/>
        <sz val="8"/>
        <color rgb="FFFF0000"/>
        <rFont val="Arial"/>
        <family val="2"/>
        <charset val="161"/>
      </rPr>
      <t xml:space="preserve">Γονέων</t>
    </r>
    <r>
      <rPr>
        <b val="true"/>
        <sz val="8"/>
        <rFont val="Arial"/>
        <family val="2"/>
        <charset val="161"/>
      </rPr>
      <t xml:space="preserve"> (ΒΕΒΑΙΩΣΗ ΑΠΌ ΑΡΜΟΔΙΑ ΔΗΜΟΣΙΑ ΥΓΕΙΟΝΟΜΙΚΗ ΕΠΙΤΡΟΠΗ (Α΄ή Β βαθμια - αν ισχύουν δίνετε τιμή 1)</t>
    </r>
  </si>
  <si>
    <t xml:space="preserve">Εισόδημα από Μισθωτές Υπηρεσίες Γονέων (Δημόσιο και ιδιωτικό τομέα και συνταξιούχων &amp; ταμείο ανεργίας) (ΜEIΩΣΗ 50%)</t>
  </si>
  <si>
    <t xml:space="preserve">Εισόδημα αγροτών  (ΜΕΙΩΣΗ 15%)</t>
  </si>
  <si>
    <t xml:space="preserve">Ελεύθεροι επαγγελματίες &amp; Λοιπά εισοδήματα</t>
  </si>
  <si>
    <t xml:space="preserve">Προσωπικό Εισόδημα</t>
  </si>
  <si>
    <t xml:space="preserve">Οικογενειακό κατά κεφαλή εισόδημα</t>
  </si>
  <si>
    <r>
      <rPr>
        <b val="true"/>
        <sz val="8"/>
        <rFont val="Arial"/>
        <family val="2"/>
        <charset val="161"/>
      </rPr>
      <t xml:space="preserve">Εκπτώσεις </t>
    </r>
    <r>
      <rPr>
        <b val="true"/>
        <sz val="8"/>
        <color rgb="FFFF0000"/>
        <rFont val="Arial"/>
        <family val="2"/>
        <charset val="161"/>
      </rPr>
      <t xml:space="preserve">από σπουδές ή στρατ. Θητεία Αδερφών</t>
    </r>
    <r>
      <rPr>
        <b val="true"/>
        <sz val="8"/>
        <rFont val="Arial"/>
        <family val="2"/>
        <charset val="161"/>
      </rPr>
      <t xml:space="preserve"> στο κατακεφαλή εισόδημα  (3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ορφανός από 1 γονέα </t>
    </r>
    <r>
      <rPr>
        <b val="true"/>
        <sz val="8"/>
        <rFont val="Arial"/>
        <family val="2"/>
        <charset val="161"/>
      </rPr>
      <t xml:space="preserve">στο κατακεφαλή εισόδημα (2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μονογονεική </t>
    </r>
    <r>
      <rPr>
        <b val="true"/>
        <sz val="8"/>
        <rFont val="Arial"/>
        <family val="2"/>
        <charset val="161"/>
      </rPr>
      <t xml:space="preserve">κατακεφαλή εισόδημα  (1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αναπηρία γονέων &gt; 67% </t>
    </r>
    <r>
      <rPr>
        <b val="true"/>
        <sz val="8"/>
        <rFont val="Arial"/>
        <family val="2"/>
        <charset val="161"/>
      </rPr>
      <t xml:space="preserve">στο κατακεφαλή εισόδημα  (3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άνεργο στο</t>
    </r>
    <r>
      <rPr>
        <b val="true"/>
        <sz val="8"/>
        <rFont val="Arial"/>
        <family val="2"/>
        <charset val="161"/>
      </rPr>
      <t xml:space="preserve"> κατακεφαλή εισόδημα (30%)</t>
    </r>
  </si>
  <si>
    <t xml:space="preserve">Τελικό κατακεφαλή εισόδημα</t>
  </si>
  <si>
    <t xml:space="preserve">Παρατηρήσεις</t>
  </si>
  <si>
    <t xml:space="preserve">ΕΙΣΑΚΤΕΟΙ</t>
  </si>
  <si>
    <t xml:space="preserve">Ν/Σ</t>
  </si>
  <si>
    <t xml:space="preserve">1</t>
  </si>
  <si>
    <t xml:space="preserve">43/23-10-2018</t>
  </si>
  <si>
    <t xml:space="preserve">ΚΑΤΗΓΟΡΙΑ ΕΛΛΗΝΕΣ ΤΟΥ ΕΞΩΤΕΡΙΚΟΥ</t>
  </si>
  <si>
    <t xml:space="preserve">19168</t>
  </si>
  <si>
    <t xml:space="preserve">Λ/Θ</t>
  </si>
  <si>
    <t xml:space="preserve">16/19-10-2018</t>
  </si>
  <si>
    <t xml:space="preserve">19014</t>
  </si>
  <si>
    <t xml:space="preserve">Π/Α</t>
  </si>
  <si>
    <t xml:space="preserve">7/19-10-2018</t>
  </si>
  <si>
    <t xml:space="preserve">19114</t>
  </si>
  <si>
    <t xml:space="preserve">15/19-10-2018</t>
  </si>
  <si>
    <t xml:space="preserve">19006</t>
  </si>
  <si>
    <t xml:space="preserve">17/19-10-2018</t>
  </si>
  <si>
    <t xml:space="preserve">19408</t>
  </si>
  <si>
    <t xml:space="preserve">19/19-10-2018</t>
  </si>
  <si>
    <t xml:space="preserve">34/22-10-2018</t>
  </si>
  <si>
    <t xml:space="preserve">36/22-10-2018</t>
  </si>
  <si>
    <t xml:space="preserve">18966</t>
  </si>
  <si>
    <t xml:space="preserve">26/19-10-2018</t>
  </si>
  <si>
    <t xml:space="preserve">19346</t>
  </si>
  <si>
    <t xml:space="preserve">22/19-10-2018</t>
  </si>
  <si>
    <t xml:space="preserve">37/22-10-2018</t>
  </si>
  <si>
    <t xml:space="preserve">19316</t>
  </si>
  <si>
    <t xml:space="preserve">11/19-10-2018</t>
  </si>
  <si>
    <t xml:space="preserve">19429</t>
  </si>
  <si>
    <t xml:space="preserve">14/19-10-2018</t>
  </si>
  <si>
    <t xml:space="preserve">19357</t>
  </si>
  <si>
    <t xml:space="preserve">13/19-10-2018</t>
  </si>
  <si>
    <t xml:space="preserve">19007</t>
  </si>
  <si>
    <t xml:space="preserve">25/19-10-2018</t>
  </si>
  <si>
    <t xml:space="preserve">19260</t>
  </si>
  <si>
    <t xml:space="preserve">41/23-10-2018</t>
  </si>
  <si>
    <t xml:space="preserve">18994</t>
  </si>
  <si>
    <t xml:space="preserve">23/19-10-2018</t>
  </si>
  <si>
    <t xml:space="preserve">19038</t>
  </si>
  <si>
    <t xml:space="preserve">27/19-10-2018</t>
  </si>
  <si>
    <t xml:space="preserve">19039</t>
  </si>
  <si>
    <t xml:space="preserve">12/19-10-2018</t>
  </si>
  <si>
    <t xml:space="preserve">38/22-10-2018</t>
  </si>
  <si>
    <t xml:space="preserve">19120</t>
  </si>
  <si>
    <t xml:space="preserve">18/19-10-2018</t>
  </si>
  <si>
    <t xml:space="preserve">19412</t>
  </si>
  <si>
    <t xml:space="preserve">21/19-10-2018</t>
  </si>
  <si>
    <t xml:space="preserve">35/22-10-2018</t>
  </si>
  <si>
    <t xml:space="preserve">19257</t>
  </si>
  <si>
    <t xml:space="preserve">42/23-10-2018</t>
  </si>
  <si>
    <t xml:space="preserve">19132</t>
  </si>
  <si>
    <t xml:space="preserve">30/19-10-2018</t>
  </si>
  <si>
    <t xml:space="preserve">39/22-10-2018</t>
  </si>
  <si>
    <t xml:space="preserve">19025</t>
  </si>
  <si>
    <t xml:space="preserve">24/19-10-2018</t>
  </si>
  <si>
    <t xml:space="preserve">19373</t>
  </si>
  <si>
    <t xml:space="preserve">20/19-10-2018</t>
  </si>
  <si>
    <t xml:space="preserve">19203</t>
  </si>
  <si>
    <t xml:space="preserve">2/19-10-2018</t>
  </si>
  <si>
    <t xml:space="preserve">19253</t>
  </si>
  <si>
    <t xml:space="preserve">32/19-10-2018</t>
  </si>
  <si>
    <t xml:space="preserve">18988</t>
  </si>
  <si>
    <t xml:space="preserve">4/19-10-2018</t>
  </si>
  <si>
    <t xml:space="preserve">19204</t>
  </si>
  <si>
    <t xml:space="preserve">31/19-10-2018</t>
  </si>
  <si>
    <t xml:space="preserve">19367</t>
  </si>
  <si>
    <t xml:space="preserve">8/19-10-2018</t>
  </si>
  <si>
    <t xml:space="preserve">18996</t>
  </si>
  <si>
    <t xml:space="preserve">1/19-10-2018</t>
  </si>
  <si>
    <t xml:space="preserve">19377</t>
  </si>
  <si>
    <t xml:space="preserve">6/19-10-2018</t>
  </si>
  <si>
    <t xml:space="preserve">19331</t>
  </si>
  <si>
    <t xml:space="preserve">10/19-10-2018</t>
  </si>
  <si>
    <t xml:space="preserve">33/22-10-2018</t>
  </si>
  <si>
    <t xml:space="preserve">19032</t>
  </si>
  <si>
    <t xml:space="preserve">28/19-10-2018</t>
  </si>
  <si>
    <t xml:space="preserve">18970</t>
  </si>
  <si>
    <t xml:space="preserve">5/19-10-2018</t>
  </si>
  <si>
    <t xml:space="preserve">19112</t>
  </si>
  <si>
    <t xml:space="preserve">29/19-10-2018</t>
  </si>
  <si>
    <t xml:space="preserve">19306</t>
  </si>
  <si>
    <t xml:space="preserve">40/23-10-2018</t>
  </si>
  <si>
    <t xml:space="preserve">ΑΠΟΡΡΙΦΘΕΝΤΕΣ ΛΟΓΩ ΥΠΕΡΒΑΣΗΣ ΕΙΣΟΔΗΜΑΤΟΣ&gt;30.000 ΕΥΡΩ ΕΤΗΣΙΟ Οικογενειακό+ 3.000 για κάθε προστατευόμενο τέκνο πέραν του ενός</t>
  </si>
  <si>
    <t xml:space="preserve">18986</t>
  </si>
  <si>
    <t xml:space="preserve">3/19-10-2018</t>
  </si>
  <si>
    <t xml:space="preserve">ΕισόδημαΙ&gt;30.000</t>
  </si>
  <si>
    <t xml:space="preserve">9/19-10-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  <numFmt numFmtId="168" formatCode="0.00;[RED]0.00"/>
    <numFmt numFmtId="169" formatCode="[$-409]m/d/yyyy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8"/>
      <name val="Arial"/>
      <family val="2"/>
      <charset val="161"/>
    </font>
    <font>
      <sz val="2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16"/>
      <name val="Arial"/>
      <family val="2"/>
      <charset val="161"/>
    </font>
    <font>
      <sz val="11"/>
      <color rgb="FF000000"/>
      <name val="Arial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sz val="11"/>
      <name val="Arial"/>
      <family val="2"/>
      <charset val="161"/>
    </font>
    <font>
      <sz val="12"/>
      <color rgb="FFFF00FF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6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Νομισματική μονάδα 2" xfId="21"/>
    <cellStyle name="Νομισματική μονάδα 3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75" zoomScalePageLayoutView="87" workbookViewId="0">
      <pane xSplit="0" ySplit="3" topLeftCell="A4" activePane="bottomLeft" state="frozen"/>
      <selection pane="topLeft" activeCell="B1" activeCellId="0" sqref="B1"/>
      <selection pane="bottomLeft" activeCell="R3" activeCellId="0" sqref="R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6.56"/>
    <col collapsed="false" customWidth="false" hidden="false" outlineLevel="0" max="3" min="3" style="2" width="9.14"/>
    <col collapsed="false" customWidth="true" hidden="false" outlineLevel="0" max="4" min="4" style="2" width="4.85"/>
    <col collapsed="false" customWidth="true" hidden="false" outlineLevel="0" max="5" min="5" style="2" width="5.56"/>
    <col collapsed="false" customWidth="true" hidden="false" outlineLevel="0" max="6" min="6" style="2" width="17.28"/>
    <col collapsed="false" customWidth="true" hidden="false" outlineLevel="0" max="7" min="7" style="2" width="5.41"/>
    <col collapsed="false" customWidth="true" hidden="false" outlineLevel="0" max="8" min="8" style="2" width="7.56"/>
    <col collapsed="false" customWidth="true" hidden="false" outlineLevel="0" max="12" min="9" style="2" width="5.41"/>
    <col collapsed="false" customWidth="true" hidden="false" outlineLevel="0" max="13" min="13" style="2" width="6.41"/>
    <col collapsed="false" customWidth="true" hidden="false" outlineLevel="0" max="14" min="14" style="2" width="5.85"/>
    <col collapsed="false" customWidth="true" hidden="false" outlineLevel="0" max="15" min="15" style="2" width="6.7"/>
    <col collapsed="false" customWidth="true" hidden="false" outlineLevel="0" max="16" min="16" style="2" width="6.28"/>
    <col collapsed="false" customWidth="true" hidden="false" outlineLevel="0" max="17" min="17" style="2" width="5.41"/>
    <col collapsed="false" customWidth="true" hidden="false" outlineLevel="0" max="18" min="18" style="2" width="6.56"/>
    <col collapsed="false" customWidth="true" hidden="false" outlineLevel="0" max="19" min="19" style="2" width="6.28"/>
    <col collapsed="false" customWidth="true" hidden="false" outlineLevel="0" max="20" min="20" style="3" width="13.41"/>
    <col collapsed="false" customWidth="true" hidden="false" outlineLevel="0" max="21" min="21" style="3" width="13.14"/>
    <col collapsed="false" customWidth="true" hidden="false" outlineLevel="0" max="22" min="22" style="3" width="14.28"/>
    <col collapsed="false" customWidth="true" hidden="false" outlineLevel="0" max="23" min="23" style="3" width="12.28"/>
    <col collapsed="false" customWidth="true" hidden="false" outlineLevel="0" max="24" min="24" style="3" width="14.99"/>
    <col collapsed="false" customWidth="true" hidden="false" outlineLevel="0" max="26" min="25" style="3" width="11.99"/>
    <col collapsed="false" customWidth="true" hidden="false" outlineLevel="0" max="27" min="27" style="3" width="12.85"/>
    <col collapsed="false" customWidth="true" hidden="false" outlineLevel="0" max="28" min="28" style="3" width="12.14"/>
    <col collapsed="false" customWidth="true" hidden="false" outlineLevel="0" max="29" min="29" style="3" width="11.99"/>
    <col collapsed="false" customWidth="true" hidden="false" outlineLevel="0" max="30" min="30" style="3" width="13.14"/>
    <col collapsed="false" customWidth="true" hidden="false" outlineLevel="0" max="31" min="31" style="2" width="18.41"/>
    <col collapsed="false" customWidth="false" hidden="false" outlineLevel="0" max="257" min="32" style="1" width="9.14"/>
  </cols>
  <sheetData>
    <row r="1" s="5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6.75" hidden="false" customHeight="true" outlineLevel="0" collapsed="false">
      <c r="B2" s="6"/>
      <c r="C2" s="6"/>
      <c r="AE2" s="7"/>
    </row>
    <row r="3" customFormat="false" ht="197.25" hidden="false" customHeight="true" outlineLevel="0" collapsed="false">
      <c r="A3" s="8" t="s">
        <v>1</v>
      </c>
      <c r="B3" s="9" t="s">
        <v>1</v>
      </c>
      <c r="C3" s="9" t="s">
        <v>2</v>
      </c>
      <c r="D3" s="10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3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4" t="s">
        <v>30</v>
      </c>
    </row>
    <row r="4" customFormat="false" ht="25.5" hidden="false" customHeight="true" outlineLevel="0" collapsed="false">
      <c r="A4" s="15"/>
      <c r="B4" s="15"/>
      <c r="C4" s="16" t="s">
        <v>31</v>
      </c>
      <c r="D4" s="16"/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9"/>
    </row>
    <row r="5" customFormat="false" ht="45.75" hidden="false" customHeight="false" outlineLevel="0" collapsed="false">
      <c r="B5" s="20" t="n">
        <v>1</v>
      </c>
      <c r="C5" s="21"/>
      <c r="D5" s="21" t="s">
        <v>32</v>
      </c>
      <c r="E5" s="21" t="s">
        <v>33</v>
      </c>
      <c r="F5" s="22" t="s">
        <v>34</v>
      </c>
      <c r="G5" s="23" t="n">
        <v>1</v>
      </c>
      <c r="H5" s="24" t="n">
        <v>1</v>
      </c>
      <c r="I5" s="24"/>
      <c r="J5" s="24" t="n">
        <v>1</v>
      </c>
      <c r="K5" s="25"/>
      <c r="L5" s="25" t="n">
        <v>4</v>
      </c>
      <c r="M5" s="24" t="n">
        <v>1</v>
      </c>
      <c r="N5" s="24" t="n">
        <v>1</v>
      </c>
      <c r="O5" s="26" t="n">
        <v>1</v>
      </c>
      <c r="P5" s="26"/>
      <c r="Q5" s="26"/>
      <c r="R5" s="26"/>
      <c r="S5" s="26"/>
      <c r="T5" s="27" t="n">
        <v>412.07</v>
      </c>
      <c r="U5" s="27"/>
      <c r="V5" s="27"/>
      <c r="W5" s="27"/>
      <c r="X5" s="27" t="n">
        <f aca="false">((T5*50%+U5*85%+V5)/L5)+W5</f>
        <v>51.50875</v>
      </c>
      <c r="Y5" s="27" t="n">
        <f aca="false">IF(O5=1,X5*30%,0)</f>
        <v>15.452625</v>
      </c>
      <c r="Z5" s="27" t="n">
        <f aca="false">IF(K5=1,X5*20%,0)</f>
        <v>0</v>
      </c>
      <c r="AA5" s="27" t="n">
        <f aca="false">IF(R5=1,X5*10%,0)</f>
        <v>0</v>
      </c>
      <c r="AB5" s="27" t="n">
        <f aca="false">IF(S5=1,X5*30%,0)</f>
        <v>0</v>
      </c>
      <c r="AC5" s="27" t="n">
        <f aca="false">IF(I5=1,X5*30%,0)</f>
        <v>0</v>
      </c>
      <c r="AD5" s="27" t="n">
        <f aca="false">X5-Y5-Z5-AA5-AB5-AC5</f>
        <v>36.056125</v>
      </c>
      <c r="AE5" s="28" t="s">
        <v>35</v>
      </c>
      <c r="AF5" s="29"/>
    </row>
    <row r="6" customFormat="false" ht="18.75" hidden="false" customHeight="false" outlineLevel="0" collapsed="false">
      <c r="B6" s="20" t="n">
        <v>2</v>
      </c>
      <c r="C6" s="30" t="s">
        <v>36</v>
      </c>
      <c r="D6" s="30" t="s">
        <v>37</v>
      </c>
      <c r="E6" s="30" t="s">
        <v>33</v>
      </c>
      <c r="F6" s="31" t="s">
        <v>38</v>
      </c>
      <c r="G6" s="32" t="n">
        <v>1</v>
      </c>
      <c r="H6" s="24" t="n">
        <v>1</v>
      </c>
      <c r="I6" s="24" t="n">
        <v>1</v>
      </c>
      <c r="J6" s="24" t="n">
        <v>1</v>
      </c>
      <c r="K6" s="25"/>
      <c r="L6" s="25" t="n">
        <v>6</v>
      </c>
      <c r="M6" s="24" t="n">
        <v>1</v>
      </c>
      <c r="N6" s="24" t="n">
        <v>1</v>
      </c>
      <c r="O6" s="26"/>
      <c r="P6" s="26" t="n">
        <v>1</v>
      </c>
      <c r="Q6" s="26"/>
      <c r="R6" s="26"/>
      <c r="S6" s="26"/>
      <c r="T6" s="27" t="n">
        <v>7597</v>
      </c>
      <c r="U6" s="27"/>
      <c r="V6" s="27"/>
      <c r="W6" s="27"/>
      <c r="X6" s="33" t="n">
        <f aca="false">((T6*50%+U6*85%+V6)/L6)+W6</f>
        <v>633.083333333333</v>
      </c>
      <c r="Y6" s="33" t="n">
        <f aca="false">IF(O6=1,X6*30%,0)</f>
        <v>0</v>
      </c>
      <c r="Z6" s="33" t="n">
        <f aca="false">IF(K6=1,X6*20%,0)</f>
        <v>0</v>
      </c>
      <c r="AA6" s="33" t="n">
        <f aca="false">IF(R6=1,X6*10%,0)</f>
        <v>0</v>
      </c>
      <c r="AB6" s="33" t="n">
        <f aca="false">IF(S6=1,X6*30%,0)</f>
        <v>0</v>
      </c>
      <c r="AC6" s="33" t="n">
        <f aca="false">IF(I6=1,X6*30%,0)</f>
        <v>189.925</v>
      </c>
      <c r="AD6" s="33" t="n">
        <f aca="false">X6-Y6-Z6-AA6-AB6-AC6</f>
        <v>443.158333333333</v>
      </c>
      <c r="AE6" s="34"/>
      <c r="AF6" s="29"/>
    </row>
    <row r="7" customFormat="false" ht="18.75" hidden="false" customHeight="false" outlineLevel="0" collapsed="false">
      <c r="B7" s="20" t="n">
        <v>3</v>
      </c>
      <c r="C7" s="30" t="s">
        <v>39</v>
      </c>
      <c r="D7" s="30" t="s">
        <v>40</v>
      </c>
      <c r="E7" s="30" t="s">
        <v>33</v>
      </c>
      <c r="F7" s="31" t="s">
        <v>41</v>
      </c>
      <c r="G7" s="32" t="n">
        <v>1</v>
      </c>
      <c r="H7" s="35" t="n">
        <v>1</v>
      </c>
      <c r="I7" s="35" t="n">
        <v>1</v>
      </c>
      <c r="J7" s="35" t="n">
        <v>1</v>
      </c>
      <c r="K7" s="36"/>
      <c r="L7" s="36" t="n">
        <v>6</v>
      </c>
      <c r="M7" s="35" t="n">
        <v>1</v>
      </c>
      <c r="N7" s="35" t="n">
        <v>1</v>
      </c>
      <c r="O7" s="37" t="n">
        <v>1</v>
      </c>
      <c r="P7" s="37" t="n">
        <v>1</v>
      </c>
      <c r="Q7" s="37"/>
      <c r="R7" s="37"/>
      <c r="S7" s="37"/>
      <c r="T7" s="38" t="n">
        <v>15044.66</v>
      </c>
      <c r="U7" s="38"/>
      <c r="V7" s="38"/>
      <c r="W7" s="38"/>
      <c r="X7" s="33" t="n">
        <f aca="false">((T7*50%+U7*85%+V7)/L7)+W7</f>
        <v>1253.72166666667</v>
      </c>
      <c r="Y7" s="33" t="n">
        <f aca="false">IF(O7=1,X7*30%,0)</f>
        <v>376.1165</v>
      </c>
      <c r="Z7" s="33" t="n">
        <f aca="false">IF(K7=1,X7*20%,0)</f>
        <v>0</v>
      </c>
      <c r="AA7" s="33" t="n">
        <f aca="false">IF(R7=1,X7*10%,0)</f>
        <v>0</v>
      </c>
      <c r="AB7" s="33" t="n">
        <f aca="false">IF(S7=1,X7*30%,0)</f>
        <v>0</v>
      </c>
      <c r="AC7" s="33" t="n">
        <f aca="false">IF(I7=1,X7*30%,0)</f>
        <v>376.1165</v>
      </c>
      <c r="AD7" s="33" t="n">
        <f aca="false">X7-Y7-Z7-AA7-AB7-AC7</f>
        <v>501.488666666667</v>
      </c>
      <c r="AE7" s="39"/>
      <c r="AF7" s="29"/>
    </row>
    <row r="8" customFormat="false" ht="18.75" hidden="false" customHeight="false" outlineLevel="0" collapsed="false">
      <c r="B8" s="20" t="n">
        <v>4</v>
      </c>
      <c r="C8" s="30" t="s">
        <v>42</v>
      </c>
      <c r="D8" s="30" t="s">
        <v>37</v>
      </c>
      <c r="E8" s="30" t="s">
        <v>33</v>
      </c>
      <c r="F8" s="31" t="s">
        <v>43</v>
      </c>
      <c r="G8" s="32" t="n">
        <v>1</v>
      </c>
      <c r="H8" s="24" t="n">
        <v>1</v>
      </c>
      <c r="I8" s="24" t="n">
        <v>1</v>
      </c>
      <c r="J8" s="24" t="n">
        <v>1</v>
      </c>
      <c r="K8" s="25"/>
      <c r="L8" s="25" t="n">
        <v>3</v>
      </c>
      <c r="M8" s="24" t="n">
        <v>1</v>
      </c>
      <c r="N8" s="24" t="n">
        <v>1</v>
      </c>
      <c r="O8" s="26"/>
      <c r="P8" s="26"/>
      <c r="Q8" s="26"/>
      <c r="R8" s="26" t="n">
        <v>1</v>
      </c>
      <c r="S8" s="26"/>
      <c r="T8" s="27" t="n">
        <v>6073.05</v>
      </c>
      <c r="U8" s="27"/>
      <c r="V8" s="27"/>
      <c r="W8" s="27"/>
      <c r="X8" s="33" t="n">
        <f aca="false">((T8*50%+U8*85%+V8)/L8)+W8</f>
        <v>1012.175</v>
      </c>
      <c r="Y8" s="33" t="n">
        <f aca="false">IF(O8=1,X8*30%,0)</f>
        <v>0</v>
      </c>
      <c r="Z8" s="33" t="n">
        <f aca="false">IF(K8=1,X8*20%,0)</f>
        <v>0</v>
      </c>
      <c r="AA8" s="33" t="n">
        <f aca="false">IF(R8=1,X8*10%,0)</f>
        <v>101.2175</v>
      </c>
      <c r="AB8" s="33" t="n">
        <f aca="false">IF(S8=1,X8*30%,0)</f>
        <v>0</v>
      </c>
      <c r="AC8" s="33" t="n">
        <f aca="false">IF(I8=1,X8*30%,0)</f>
        <v>303.6525</v>
      </c>
      <c r="AD8" s="33" t="n">
        <f aca="false">X8-Y8-Z8-AA8-AB8-AC8</f>
        <v>607.305</v>
      </c>
      <c r="AE8" s="34"/>
      <c r="AF8" s="29"/>
    </row>
    <row r="9" customFormat="false" ht="18.75" hidden="false" customHeight="false" outlineLevel="0" collapsed="false">
      <c r="B9" s="20" t="n">
        <v>5</v>
      </c>
      <c r="C9" s="30" t="s">
        <v>44</v>
      </c>
      <c r="D9" s="30" t="s">
        <v>40</v>
      </c>
      <c r="E9" s="30" t="s">
        <v>33</v>
      </c>
      <c r="F9" s="31" t="s">
        <v>45</v>
      </c>
      <c r="G9" s="32" t="n">
        <v>1</v>
      </c>
      <c r="H9" s="24" t="n">
        <v>1</v>
      </c>
      <c r="I9" s="24"/>
      <c r="J9" s="24" t="n">
        <v>1</v>
      </c>
      <c r="K9" s="25"/>
      <c r="L9" s="25" t="n">
        <v>3</v>
      </c>
      <c r="M9" s="24" t="n">
        <v>1</v>
      </c>
      <c r="N9" s="24" t="n">
        <v>1</v>
      </c>
      <c r="O9" s="26" t="n">
        <v>1</v>
      </c>
      <c r="P9" s="26"/>
      <c r="Q9" s="26"/>
      <c r="R9" s="26" t="n">
        <v>1</v>
      </c>
      <c r="S9" s="26" t="n">
        <v>1</v>
      </c>
      <c r="T9" s="27" t="n">
        <v>12586.42</v>
      </c>
      <c r="U9" s="27"/>
      <c r="V9" s="27"/>
      <c r="W9" s="27"/>
      <c r="X9" s="33" t="n">
        <f aca="false">((T9*50%+U9*85%+V9)/L9)+W9</f>
        <v>2097.73666666667</v>
      </c>
      <c r="Y9" s="33" t="n">
        <f aca="false">IF(O9=1,X9*30%,0)</f>
        <v>629.321</v>
      </c>
      <c r="Z9" s="33" t="n">
        <f aca="false">IF(K9=1,X9*20%,0)</f>
        <v>0</v>
      </c>
      <c r="AA9" s="33" t="n">
        <f aca="false">IF(R9=1,X9*10%,0)</f>
        <v>209.773666666667</v>
      </c>
      <c r="AB9" s="33" t="n">
        <f aca="false">IF(S9=1,X9*30%,0)</f>
        <v>629.321</v>
      </c>
      <c r="AC9" s="33" t="n">
        <f aca="false">IF(I9=1,X9*30%,0)</f>
        <v>0</v>
      </c>
      <c r="AD9" s="33" t="n">
        <f aca="false">X9-Y9-Z9-AA9-AB9-AC9</f>
        <v>629.321</v>
      </c>
      <c r="AE9" s="34"/>
      <c r="AF9" s="29"/>
    </row>
    <row r="10" customFormat="false" ht="18.75" hidden="false" customHeight="false" outlineLevel="0" collapsed="false">
      <c r="B10" s="20" t="n">
        <v>6</v>
      </c>
      <c r="C10" s="30" t="s">
        <v>46</v>
      </c>
      <c r="D10" s="30" t="s">
        <v>32</v>
      </c>
      <c r="E10" s="30" t="s">
        <v>33</v>
      </c>
      <c r="F10" s="31" t="s">
        <v>47</v>
      </c>
      <c r="G10" s="32" t="n">
        <v>1</v>
      </c>
      <c r="H10" s="24" t="n">
        <v>1</v>
      </c>
      <c r="I10" s="24"/>
      <c r="J10" s="24" t="n">
        <v>1</v>
      </c>
      <c r="K10" s="25" t="n">
        <v>1</v>
      </c>
      <c r="L10" s="25" t="n">
        <v>3</v>
      </c>
      <c r="M10" s="24" t="n">
        <v>1</v>
      </c>
      <c r="N10" s="24" t="n">
        <v>1</v>
      </c>
      <c r="O10" s="26" t="n">
        <v>1</v>
      </c>
      <c r="P10" s="26"/>
      <c r="Q10" s="26" t="n">
        <v>1</v>
      </c>
      <c r="R10" s="26" t="n">
        <v>1</v>
      </c>
      <c r="S10" s="26"/>
      <c r="T10" s="27" t="n">
        <v>10217.27</v>
      </c>
      <c r="U10" s="27"/>
      <c r="V10" s="27"/>
      <c r="W10" s="27"/>
      <c r="X10" s="33" t="n">
        <f aca="false">((T10*50%+U10*85%+V10)/L10)+W10</f>
        <v>1702.87833333333</v>
      </c>
      <c r="Y10" s="33" t="n">
        <f aca="false">IF(O10=1,X10*30%,0)</f>
        <v>510.8635</v>
      </c>
      <c r="Z10" s="33" t="n">
        <f aca="false">IF(K10=1,X10*20%,0)</f>
        <v>340.575666666667</v>
      </c>
      <c r="AA10" s="33" t="n">
        <f aca="false">IF(R10=1,X10*10%,0)</f>
        <v>170.287833333333</v>
      </c>
      <c r="AB10" s="33" t="n">
        <f aca="false">IF(S10=1,X10*30%,0)</f>
        <v>0</v>
      </c>
      <c r="AC10" s="33" t="n">
        <f aca="false">IF(I10=1,X10*30%,0)</f>
        <v>0</v>
      </c>
      <c r="AD10" s="33" t="n">
        <f aca="false">X10-Y10-Z10-AA10-AB10-AC10</f>
        <v>681.151333333334</v>
      </c>
      <c r="AE10" s="34"/>
      <c r="AF10" s="29"/>
    </row>
    <row r="11" customFormat="false" ht="18.75" hidden="false" customHeight="false" outlineLevel="0" collapsed="false">
      <c r="B11" s="20" t="n">
        <v>7</v>
      </c>
      <c r="C11" s="30" t="n">
        <v>19179</v>
      </c>
      <c r="D11" s="30" t="s">
        <v>37</v>
      </c>
      <c r="E11" s="30" t="n">
        <v>1</v>
      </c>
      <c r="F11" s="40" t="s">
        <v>48</v>
      </c>
      <c r="G11" s="32" t="n">
        <v>1</v>
      </c>
      <c r="H11" s="35" t="n">
        <v>1</v>
      </c>
      <c r="I11" s="35" t="n">
        <v>1</v>
      </c>
      <c r="J11" s="35" t="n">
        <v>1</v>
      </c>
      <c r="K11" s="36" t="n">
        <v>1</v>
      </c>
      <c r="L11" s="36" t="n">
        <v>3</v>
      </c>
      <c r="M11" s="35" t="n">
        <v>1</v>
      </c>
      <c r="N11" s="35" t="n">
        <v>1</v>
      </c>
      <c r="O11" s="37" t="n">
        <v>1</v>
      </c>
      <c r="P11" s="37" t="n">
        <v>1</v>
      </c>
      <c r="Q11" s="37"/>
      <c r="R11" s="37"/>
      <c r="S11" s="37"/>
      <c r="T11" s="38" t="n">
        <v>6373.39</v>
      </c>
      <c r="U11" s="38"/>
      <c r="V11" s="38" t="n">
        <v>2841.29</v>
      </c>
      <c r="W11" s="38" t="n">
        <v>1605.36</v>
      </c>
      <c r="X11" s="33" t="n">
        <f aca="false">((T11*50%+U11*85%+V11)/L11)+W11</f>
        <v>3614.68833333333</v>
      </c>
      <c r="Y11" s="33" t="n">
        <f aca="false">IF(O11=1,X11*30%,0)</f>
        <v>1084.4065</v>
      </c>
      <c r="Z11" s="33" t="n">
        <f aca="false">IF(K11=1,X11*20%,0)</f>
        <v>722.937666666667</v>
      </c>
      <c r="AA11" s="33" t="n">
        <f aca="false">IF(R11=1,X11*10%,0)</f>
        <v>0</v>
      </c>
      <c r="AB11" s="33" t="n">
        <f aca="false">IF(S11=1,X11*30%,0)</f>
        <v>0</v>
      </c>
      <c r="AC11" s="33" t="n">
        <f aca="false">IF(I11=1,X11*30%,0)</f>
        <v>1084.4065</v>
      </c>
      <c r="AD11" s="33" t="n">
        <f aca="false">X11-Y11-Z11-AA11-AB11-AC11</f>
        <v>722.937666666667</v>
      </c>
      <c r="AE11" s="34"/>
      <c r="AF11" s="29"/>
    </row>
    <row r="12" customFormat="false" ht="18.75" hidden="false" customHeight="false" outlineLevel="0" collapsed="false">
      <c r="B12" s="20" t="n">
        <v>8</v>
      </c>
      <c r="C12" s="30" t="n">
        <v>19023</v>
      </c>
      <c r="D12" s="30" t="s">
        <v>40</v>
      </c>
      <c r="E12" s="30" t="n">
        <v>1</v>
      </c>
      <c r="F12" s="40" t="s">
        <v>49</v>
      </c>
      <c r="G12" s="41" t="n">
        <v>1</v>
      </c>
      <c r="H12" s="24" t="n">
        <v>1</v>
      </c>
      <c r="I12" s="24" t="n">
        <v>1</v>
      </c>
      <c r="J12" s="24" t="n">
        <v>1</v>
      </c>
      <c r="K12" s="25"/>
      <c r="L12" s="25" t="n">
        <v>4</v>
      </c>
      <c r="M12" s="24" t="n">
        <v>1</v>
      </c>
      <c r="N12" s="24" t="n">
        <v>1</v>
      </c>
      <c r="O12" s="26"/>
      <c r="P12" s="26"/>
      <c r="Q12" s="26"/>
      <c r="R12" s="26"/>
      <c r="S12" s="26"/>
      <c r="T12" s="27" t="n">
        <v>8804.39</v>
      </c>
      <c r="U12" s="27"/>
      <c r="V12" s="27"/>
      <c r="W12" s="27"/>
      <c r="X12" s="33" t="n">
        <f aca="false">((T12*50%+U12*85%+V12)/L12)+W12</f>
        <v>1100.54875</v>
      </c>
      <c r="Y12" s="33" t="n">
        <f aca="false">IF(O12=1,X12*30%,0)</f>
        <v>0</v>
      </c>
      <c r="Z12" s="33" t="n">
        <f aca="false">IF(K12=1,X12*20%,0)</f>
        <v>0</v>
      </c>
      <c r="AA12" s="33" t="n">
        <f aca="false">IF(R12=1,X12*10%,0)</f>
        <v>0</v>
      </c>
      <c r="AB12" s="33" t="n">
        <f aca="false">IF(S12=1,X12*30%,0)</f>
        <v>0</v>
      </c>
      <c r="AC12" s="33" t="n">
        <f aca="false">IF(I12=1,X12*30%,0)</f>
        <v>330.164625</v>
      </c>
      <c r="AD12" s="33" t="n">
        <f aca="false">X12-Y12-Z12-AA12-AB12-AC12</f>
        <v>770.384125</v>
      </c>
      <c r="AE12" s="34"/>
      <c r="AF12" s="29"/>
    </row>
    <row r="13" customFormat="false" ht="18.75" hidden="false" customHeight="false" outlineLevel="0" collapsed="false">
      <c r="B13" s="20" t="n">
        <v>9</v>
      </c>
      <c r="C13" s="30" t="s">
        <v>50</v>
      </c>
      <c r="D13" s="30" t="s">
        <v>40</v>
      </c>
      <c r="E13" s="30" t="s">
        <v>33</v>
      </c>
      <c r="F13" s="31" t="s">
        <v>51</v>
      </c>
      <c r="G13" s="32" t="n">
        <v>1</v>
      </c>
      <c r="H13" s="24" t="n">
        <v>1</v>
      </c>
      <c r="I13" s="24" t="n">
        <v>1</v>
      </c>
      <c r="J13" s="24" t="n">
        <v>1</v>
      </c>
      <c r="K13" s="25"/>
      <c r="L13" s="25" t="n">
        <v>3</v>
      </c>
      <c r="M13" s="24" t="n">
        <v>1</v>
      </c>
      <c r="N13" s="24" t="n">
        <v>1</v>
      </c>
      <c r="O13" s="26" t="n">
        <v>1</v>
      </c>
      <c r="P13" s="26"/>
      <c r="Q13" s="26"/>
      <c r="R13" s="26"/>
      <c r="S13" s="26"/>
      <c r="T13" s="27" t="n">
        <v>5167.96</v>
      </c>
      <c r="U13" s="27" t="n">
        <v>862.62</v>
      </c>
      <c r="V13" s="27" t="n">
        <v>2897.93</v>
      </c>
      <c r="W13" s="27"/>
      <c r="X13" s="33" t="n">
        <f aca="false">((T13*50%+U13*85%+V13)/L13)+W13</f>
        <v>2071.71233333333</v>
      </c>
      <c r="Y13" s="33" t="n">
        <f aca="false">IF(O13=1,X13*30%,0)</f>
        <v>621.5137</v>
      </c>
      <c r="Z13" s="33" t="n">
        <f aca="false">IF(K13=1,X13*20%,0)</f>
        <v>0</v>
      </c>
      <c r="AA13" s="33" t="n">
        <f aca="false">IF(R13=1,X13*10%,0)</f>
        <v>0</v>
      </c>
      <c r="AB13" s="33" t="n">
        <f aca="false">IF(S13=1,X13*30%,0)</f>
        <v>0</v>
      </c>
      <c r="AC13" s="33" t="n">
        <f aca="false">IF(I13=1,X13*30%,0)</f>
        <v>621.5137</v>
      </c>
      <c r="AD13" s="33" t="n">
        <f aca="false">X13-Y13-Z13-AA13-AB13-AC13</f>
        <v>828.684933333333</v>
      </c>
      <c r="AE13" s="34"/>
      <c r="AF13" s="29"/>
    </row>
    <row r="14" customFormat="false" ht="18.75" hidden="false" customHeight="false" outlineLevel="0" collapsed="false">
      <c r="B14" s="20" t="n">
        <v>10</v>
      </c>
      <c r="C14" s="30" t="s">
        <v>52</v>
      </c>
      <c r="D14" s="30" t="s">
        <v>32</v>
      </c>
      <c r="E14" s="30" t="s">
        <v>33</v>
      </c>
      <c r="F14" s="31" t="s">
        <v>53</v>
      </c>
      <c r="G14" s="32" t="n">
        <v>1</v>
      </c>
      <c r="H14" s="24" t="n">
        <v>1</v>
      </c>
      <c r="I14" s="24"/>
      <c r="J14" s="24" t="n">
        <v>1</v>
      </c>
      <c r="K14" s="25"/>
      <c r="L14" s="25" t="n">
        <v>5</v>
      </c>
      <c r="M14" s="24" t="n">
        <v>1</v>
      </c>
      <c r="N14" s="24" t="n">
        <v>1</v>
      </c>
      <c r="O14" s="26" t="n">
        <v>1</v>
      </c>
      <c r="P14" s="26"/>
      <c r="Q14" s="26" t="n">
        <v>1</v>
      </c>
      <c r="R14" s="26"/>
      <c r="S14" s="26"/>
      <c r="T14" s="27" t="n">
        <v>12311.25</v>
      </c>
      <c r="U14" s="27"/>
      <c r="V14" s="27" t="n">
        <v>532.53</v>
      </c>
      <c r="W14" s="27"/>
      <c r="X14" s="33" t="n">
        <f aca="false">((T14*50%+U14*85%+V14)/L14)+W14</f>
        <v>1337.631</v>
      </c>
      <c r="Y14" s="33" t="n">
        <f aca="false">IF(O14=1,X14*30%,0)</f>
        <v>401.2893</v>
      </c>
      <c r="Z14" s="33" t="n">
        <f aca="false">IF(K14=1,X14*20%,0)</f>
        <v>0</v>
      </c>
      <c r="AA14" s="33" t="n">
        <f aca="false">IF(R14=1,X14*10%,0)</f>
        <v>0</v>
      </c>
      <c r="AB14" s="33" t="n">
        <f aca="false">IF(S14=1,X14*30%,0)</f>
        <v>0</v>
      </c>
      <c r="AC14" s="33" t="n">
        <f aca="false">IF(I14=1,X14*30%,0)</f>
        <v>0</v>
      </c>
      <c r="AD14" s="33" t="n">
        <f aca="false">X14-Y14-Z14-AA14-AB14-AC14</f>
        <v>936.3417</v>
      </c>
      <c r="AE14" s="34"/>
      <c r="AF14" s="29"/>
    </row>
    <row r="15" customFormat="false" ht="18.75" hidden="false" customHeight="false" outlineLevel="0" collapsed="false">
      <c r="B15" s="20" t="n">
        <v>11</v>
      </c>
      <c r="C15" s="30" t="n">
        <v>19376</v>
      </c>
      <c r="D15" s="30" t="s">
        <v>32</v>
      </c>
      <c r="E15" s="30" t="n">
        <v>1</v>
      </c>
      <c r="F15" s="40" t="s">
        <v>54</v>
      </c>
      <c r="G15" s="41" t="n">
        <v>1</v>
      </c>
      <c r="H15" s="24" t="n">
        <v>1</v>
      </c>
      <c r="I15" s="24" t="n">
        <v>1</v>
      </c>
      <c r="J15" s="24" t="n">
        <v>1</v>
      </c>
      <c r="K15" s="25"/>
      <c r="L15" s="25" t="n">
        <v>3</v>
      </c>
      <c r="M15" s="24" t="n">
        <v>1</v>
      </c>
      <c r="N15" s="24" t="n">
        <v>1</v>
      </c>
      <c r="O15" s="26"/>
      <c r="P15" s="26"/>
      <c r="Q15" s="26" t="n">
        <v>1</v>
      </c>
      <c r="R15" s="26" t="n">
        <v>1</v>
      </c>
      <c r="S15" s="26"/>
      <c r="T15" s="27" t="n">
        <v>3300</v>
      </c>
      <c r="U15" s="27"/>
      <c r="V15" s="27" t="n">
        <v>3108</v>
      </c>
      <c r="W15" s="27"/>
      <c r="X15" s="33" t="n">
        <f aca="false">((T15*50%+U15*85%+V15)/L15)+W15</f>
        <v>1586</v>
      </c>
      <c r="Y15" s="33" t="n">
        <f aca="false">IF(O15=1,X15*30%,0)</f>
        <v>0</v>
      </c>
      <c r="Z15" s="33" t="n">
        <f aca="false">IF(K15=1,X15*20%,0)</f>
        <v>0</v>
      </c>
      <c r="AA15" s="33" t="n">
        <f aca="false">IF(R15=1,X15*10%,0)</f>
        <v>158.6</v>
      </c>
      <c r="AB15" s="33" t="n">
        <f aca="false">IF(S15=1,X15*30%,0)</f>
        <v>0</v>
      </c>
      <c r="AC15" s="33" t="n">
        <f aca="false">IF(I15=1,X15*30%,0)</f>
        <v>475.8</v>
      </c>
      <c r="AD15" s="33" t="n">
        <f aca="false">X15-Y15-Z15-AA15-AB15-AC15</f>
        <v>951.6</v>
      </c>
      <c r="AE15" s="34"/>
      <c r="AF15" s="29"/>
    </row>
    <row r="16" customFormat="false" ht="18.75" hidden="false" customHeight="false" outlineLevel="0" collapsed="false">
      <c r="B16" s="20" t="n">
        <v>12</v>
      </c>
      <c r="C16" s="30" t="s">
        <v>55</v>
      </c>
      <c r="D16" s="30" t="s">
        <v>32</v>
      </c>
      <c r="E16" s="30" t="s">
        <v>33</v>
      </c>
      <c r="F16" s="31" t="s">
        <v>56</v>
      </c>
      <c r="G16" s="32" t="n">
        <v>1</v>
      </c>
      <c r="H16" s="24" t="n">
        <v>1</v>
      </c>
      <c r="I16" s="24"/>
      <c r="J16" s="24" t="n">
        <v>1</v>
      </c>
      <c r="K16" s="25"/>
      <c r="L16" s="25" t="n">
        <v>4</v>
      </c>
      <c r="M16" s="24" t="n">
        <v>1</v>
      </c>
      <c r="N16" s="24" t="n">
        <v>1</v>
      </c>
      <c r="O16" s="26" t="n">
        <v>1</v>
      </c>
      <c r="P16" s="26"/>
      <c r="Q16" s="26"/>
      <c r="R16" s="26"/>
      <c r="S16" s="26"/>
      <c r="T16" s="27" t="n">
        <v>11832.97</v>
      </c>
      <c r="U16" s="27"/>
      <c r="V16" s="27"/>
      <c r="W16" s="27"/>
      <c r="X16" s="33" t="n">
        <f aca="false">((T16*50%+U16*85%+V16)/L16)+W16</f>
        <v>1479.12125</v>
      </c>
      <c r="Y16" s="33" t="n">
        <f aca="false">IF(O16=1,X16*30%,0)</f>
        <v>443.736375</v>
      </c>
      <c r="Z16" s="33" t="n">
        <f aca="false">IF(K16=1,X16*20%,0)</f>
        <v>0</v>
      </c>
      <c r="AA16" s="33" t="n">
        <f aca="false">IF(R16=1,X16*10%,0)</f>
        <v>0</v>
      </c>
      <c r="AB16" s="33" t="n">
        <f aca="false">IF(S16=1,X16*30%,0)</f>
        <v>0</v>
      </c>
      <c r="AC16" s="33" t="n">
        <f aca="false">IF(I16=1,X16*30%,0)</f>
        <v>0</v>
      </c>
      <c r="AD16" s="33" t="n">
        <f aca="false">X16-Y16-Z16-AA16-AB16-AC16</f>
        <v>1035.384875</v>
      </c>
      <c r="AE16" s="34"/>
      <c r="AF16" s="29"/>
    </row>
    <row r="17" customFormat="false" ht="18.75" hidden="false" customHeight="false" outlineLevel="0" collapsed="false">
      <c r="B17" s="20" t="n">
        <v>13</v>
      </c>
      <c r="C17" s="30" t="s">
        <v>57</v>
      </c>
      <c r="D17" s="30" t="s">
        <v>32</v>
      </c>
      <c r="E17" s="30" t="s">
        <v>33</v>
      </c>
      <c r="F17" s="31" t="s">
        <v>58</v>
      </c>
      <c r="G17" s="32" t="n">
        <v>1</v>
      </c>
      <c r="H17" s="24" t="n">
        <v>1</v>
      </c>
      <c r="I17" s="24" t="n">
        <v>1</v>
      </c>
      <c r="J17" s="24" t="n">
        <v>1</v>
      </c>
      <c r="K17" s="25"/>
      <c r="L17" s="25" t="n">
        <v>4</v>
      </c>
      <c r="M17" s="24" t="n">
        <v>1</v>
      </c>
      <c r="N17" s="24" t="n">
        <v>1</v>
      </c>
      <c r="O17" s="26"/>
      <c r="P17" s="26"/>
      <c r="Q17" s="26"/>
      <c r="R17" s="26"/>
      <c r="S17" s="26"/>
      <c r="T17" s="27" t="n">
        <v>12311.75</v>
      </c>
      <c r="U17" s="27"/>
      <c r="V17" s="27"/>
      <c r="W17" s="27"/>
      <c r="X17" s="33" t="n">
        <f aca="false">((T17*50%+U17*85%+V17)/L17)+W17</f>
        <v>1538.96875</v>
      </c>
      <c r="Y17" s="33" t="n">
        <f aca="false">IF(O17=1,X17*30%,0)</f>
        <v>0</v>
      </c>
      <c r="Z17" s="33" t="n">
        <f aca="false">IF(K17=1,X17*20%,0)</f>
        <v>0</v>
      </c>
      <c r="AA17" s="33" t="n">
        <f aca="false">IF(R17=1,X17*10%,0)</f>
        <v>0</v>
      </c>
      <c r="AB17" s="33" t="n">
        <f aca="false">IF(S17=1,X17*30%,0)</f>
        <v>0</v>
      </c>
      <c r="AC17" s="33" t="n">
        <f aca="false">IF(I17=1,X17*30%,0)</f>
        <v>461.690625</v>
      </c>
      <c r="AD17" s="33" t="n">
        <f aca="false">X17-Y17-Z17-AA17-AB17-AC17</f>
        <v>1077.278125</v>
      </c>
      <c r="AE17" s="34"/>
      <c r="AF17" s="29"/>
    </row>
    <row r="18" customFormat="false" ht="18.75" hidden="false" customHeight="false" outlineLevel="0" collapsed="false">
      <c r="B18" s="20" t="n">
        <v>14</v>
      </c>
      <c r="C18" s="30" t="s">
        <v>59</v>
      </c>
      <c r="D18" s="30" t="s">
        <v>32</v>
      </c>
      <c r="E18" s="30" t="s">
        <v>33</v>
      </c>
      <c r="F18" s="31" t="s">
        <v>60</v>
      </c>
      <c r="G18" s="32" t="n">
        <v>1</v>
      </c>
      <c r="H18" s="24" t="n">
        <v>1</v>
      </c>
      <c r="I18" s="24" t="n">
        <v>1</v>
      </c>
      <c r="J18" s="24" t="n">
        <v>1</v>
      </c>
      <c r="K18" s="25" t="n">
        <v>1</v>
      </c>
      <c r="L18" s="25" t="n">
        <v>3</v>
      </c>
      <c r="M18" s="24" t="n">
        <v>1</v>
      </c>
      <c r="N18" s="24" t="n">
        <v>1</v>
      </c>
      <c r="O18" s="26"/>
      <c r="P18" s="26"/>
      <c r="Q18" s="26"/>
      <c r="R18" s="26"/>
      <c r="S18" s="26"/>
      <c r="T18" s="27" t="n">
        <v>14136.51</v>
      </c>
      <c r="U18" s="27"/>
      <c r="V18" s="27"/>
      <c r="W18" s="27"/>
      <c r="X18" s="33" t="n">
        <f aca="false">((T18*50%+U18*85%+V18)/L18)+W18</f>
        <v>2356.085</v>
      </c>
      <c r="Y18" s="33" t="n">
        <f aca="false">IF(O18=1,X18*30%,0)</f>
        <v>0</v>
      </c>
      <c r="Z18" s="33" t="n">
        <f aca="false">IF(K18=1,X18*20%,0)</f>
        <v>471.217</v>
      </c>
      <c r="AA18" s="33" t="n">
        <f aca="false">IF(R18=1,X18*10%,0)</f>
        <v>0</v>
      </c>
      <c r="AB18" s="33" t="n">
        <f aca="false">IF(S18=1,X18*30%,0)</f>
        <v>0</v>
      </c>
      <c r="AC18" s="33" t="n">
        <f aca="false">IF(I18=1,X18*30%,0)</f>
        <v>706.8255</v>
      </c>
      <c r="AD18" s="33" t="n">
        <f aca="false">X18-Y18-Z18-AA18-AB18-AC18</f>
        <v>1178.0425</v>
      </c>
      <c r="AE18" s="34"/>
      <c r="AF18" s="29"/>
    </row>
    <row r="19" customFormat="false" ht="18.75" hidden="false" customHeight="false" outlineLevel="0" collapsed="false">
      <c r="B19" s="20" t="n">
        <v>15</v>
      </c>
      <c r="C19" s="30" t="s">
        <v>61</v>
      </c>
      <c r="D19" s="30" t="s">
        <v>40</v>
      </c>
      <c r="E19" s="30" t="s">
        <v>33</v>
      </c>
      <c r="F19" s="31" t="s">
        <v>62</v>
      </c>
      <c r="G19" s="32" t="n">
        <v>1</v>
      </c>
      <c r="H19" s="24" t="n">
        <v>1</v>
      </c>
      <c r="I19" s="24"/>
      <c r="J19" s="24" t="n">
        <v>1</v>
      </c>
      <c r="K19" s="25"/>
      <c r="L19" s="25" t="n">
        <v>7</v>
      </c>
      <c r="M19" s="24" t="n">
        <v>1</v>
      </c>
      <c r="N19" s="24"/>
      <c r="O19" s="26"/>
      <c r="P19" s="26" t="n">
        <v>1</v>
      </c>
      <c r="Q19" s="26"/>
      <c r="R19" s="26"/>
      <c r="S19" s="26"/>
      <c r="T19" s="27" t="n">
        <v>13146.06</v>
      </c>
      <c r="U19" s="27"/>
      <c r="V19" s="27" t="n">
        <v>3078.32</v>
      </c>
      <c r="W19" s="27"/>
      <c r="X19" s="33" t="n">
        <f aca="false">((T19*50%+U19*85%+V19)/L19)+W19</f>
        <v>1378.76428571429</v>
      </c>
      <c r="Y19" s="33" t="n">
        <f aca="false">IF(O19=1,X19*30%,0)</f>
        <v>0</v>
      </c>
      <c r="Z19" s="33" t="n">
        <f aca="false">IF(K19=1,X19*20%,0)</f>
        <v>0</v>
      </c>
      <c r="AA19" s="33" t="n">
        <f aca="false">IF(R19=1,X19*10%,0)</f>
        <v>0</v>
      </c>
      <c r="AB19" s="33" t="n">
        <f aca="false">IF(S19=1,X19*30%,0)</f>
        <v>0</v>
      </c>
      <c r="AC19" s="33" t="n">
        <f aca="false">IF(I19=1,X19*30%,0)</f>
        <v>0</v>
      </c>
      <c r="AD19" s="33" t="n">
        <f aca="false">X19-Y19-Z19-AA19-AB19-AC19</f>
        <v>1378.76428571429</v>
      </c>
      <c r="AE19" s="34"/>
      <c r="AF19" s="29"/>
    </row>
    <row r="20" customFormat="false" ht="18.75" hidden="false" customHeight="false" outlineLevel="0" collapsed="false">
      <c r="B20" s="20" t="n">
        <v>16</v>
      </c>
      <c r="C20" s="30" t="s">
        <v>63</v>
      </c>
      <c r="D20" s="30" t="s">
        <v>32</v>
      </c>
      <c r="E20" s="30" t="s">
        <v>33</v>
      </c>
      <c r="F20" s="40" t="s">
        <v>64</v>
      </c>
      <c r="G20" s="41" t="n">
        <v>1</v>
      </c>
      <c r="H20" s="24" t="n">
        <v>1</v>
      </c>
      <c r="I20" s="24"/>
      <c r="J20" s="24" t="n">
        <v>1</v>
      </c>
      <c r="K20" s="25"/>
      <c r="L20" s="25" t="n">
        <v>4</v>
      </c>
      <c r="M20" s="24" t="n">
        <v>1</v>
      </c>
      <c r="N20" s="24" t="n">
        <v>1</v>
      </c>
      <c r="O20" s="26"/>
      <c r="P20" s="26"/>
      <c r="Q20" s="26"/>
      <c r="R20" s="26"/>
      <c r="S20" s="26"/>
      <c r="T20" s="27" t="n">
        <v>6736.5</v>
      </c>
      <c r="U20" s="27" t="n">
        <v>290.76</v>
      </c>
      <c r="V20" s="27" t="n">
        <v>2168.76</v>
      </c>
      <c r="W20" s="27"/>
      <c r="X20" s="33" t="n">
        <f aca="false">((T20*50%+U20*85%+V20)/L20)+W20</f>
        <v>1446.039</v>
      </c>
      <c r="Y20" s="33" t="n">
        <f aca="false">IF(O20=1,X20*30%,0)</f>
        <v>0</v>
      </c>
      <c r="Z20" s="33" t="n">
        <f aca="false">IF(K20=1,X20*20%,0)</f>
        <v>0</v>
      </c>
      <c r="AA20" s="33" t="n">
        <f aca="false">IF(R20=1,X20*10%,0)</f>
        <v>0</v>
      </c>
      <c r="AB20" s="33" t="n">
        <f aca="false">IF(S20=1,X20*30%,0)</f>
        <v>0</v>
      </c>
      <c r="AC20" s="33" t="n">
        <f aca="false">IF(I20=1,X20*30%,0)</f>
        <v>0</v>
      </c>
      <c r="AD20" s="33" t="n">
        <f aca="false">X20-Y20-Z20-AA20-AB20-AC20</f>
        <v>1446.039</v>
      </c>
      <c r="AE20" s="34"/>
      <c r="AF20" s="29"/>
    </row>
    <row r="21" customFormat="false" ht="18.75" hidden="false" customHeight="false" outlineLevel="0" collapsed="false">
      <c r="B21" s="20" t="n">
        <v>17</v>
      </c>
      <c r="C21" s="30" t="s">
        <v>65</v>
      </c>
      <c r="D21" s="30" t="s">
        <v>40</v>
      </c>
      <c r="E21" s="30" t="s">
        <v>33</v>
      </c>
      <c r="F21" s="31" t="s">
        <v>66</v>
      </c>
      <c r="G21" s="32" t="n">
        <v>1</v>
      </c>
      <c r="H21" s="24" t="n">
        <v>1</v>
      </c>
      <c r="I21" s="24" t="n">
        <v>1</v>
      </c>
      <c r="J21" s="24" t="n">
        <v>1</v>
      </c>
      <c r="K21" s="25"/>
      <c r="L21" s="25" t="n">
        <v>3</v>
      </c>
      <c r="M21" s="24" t="n">
        <v>1</v>
      </c>
      <c r="N21" s="24" t="n">
        <v>1</v>
      </c>
      <c r="O21" s="26"/>
      <c r="P21" s="26"/>
      <c r="Q21" s="26"/>
      <c r="R21" s="26"/>
      <c r="S21" s="26"/>
      <c r="T21" s="27" t="n">
        <v>4943.31</v>
      </c>
      <c r="U21" s="27"/>
      <c r="V21" s="27" t="n">
        <v>3851.69</v>
      </c>
      <c r="W21" s="27"/>
      <c r="X21" s="33" t="n">
        <f aca="false">((T21*50%+U21*85%+V21)/L21)+W21</f>
        <v>2107.78166666667</v>
      </c>
      <c r="Y21" s="33" t="n">
        <f aca="false">IF(O21=1,X21*30%,0)</f>
        <v>0</v>
      </c>
      <c r="Z21" s="33" t="n">
        <f aca="false">IF(K21=1,X21*20%,0)</f>
        <v>0</v>
      </c>
      <c r="AA21" s="33" t="n">
        <f aca="false">IF(R21=1,X21*10%,0)</f>
        <v>0</v>
      </c>
      <c r="AB21" s="33" t="n">
        <f aca="false">IF(S21=1,X21*30%,0)</f>
        <v>0</v>
      </c>
      <c r="AC21" s="33" t="n">
        <f aca="false">IF(I21=1,X21*30%,0)</f>
        <v>632.3345</v>
      </c>
      <c r="AD21" s="33" t="n">
        <f aca="false">X21-Y21-Z21-AA21-AB21-AC21</f>
        <v>1475.44716666667</v>
      </c>
      <c r="AE21" s="34"/>
      <c r="AF21" s="29"/>
    </row>
    <row r="22" customFormat="false" ht="18.75" hidden="false" customHeight="false" outlineLevel="0" collapsed="false">
      <c r="B22" s="20" t="n">
        <v>18</v>
      </c>
      <c r="C22" s="30" t="s">
        <v>67</v>
      </c>
      <c r="D22" s="30" t="s">
        <v>40</v>
      </c>
      <c r="E22" s="30" t="s">
        <v>33</v>
      </c>
      <c r="F22" s="31" t="s">
        <v>68</v>
      </c>
      <c r="G22" s="32" t="n">
        <v>1</v>
      </c>
      <c r="H22" s="24" t="n">
        <v>1</v>
      </c>
      <c r="I22" s="24" t="n">
        <v>1</v>
      </c>
      <c r="J22" s="24" t="n">
        <v>1</v>
      </c>
      <c r="K22" s="25"/>
      <c r="L22" s="25" t="n">
        <v>3</v>
      </c>
      <c r="M22" s="24" t="n">
        <v>1</v>
      </c>
      <c r="N22" s="24" t="n">
        <v>1</v>
      </c>
      <c r="O22" s="26" t="n">
        <v>1</v>
      </c>
      <c r="P22" s="26"/>
      <c r="Q22" s="26"/>
      <c r="R22" s="26"/>
      <c r="S22" s="26"/>
      <c r="T22" s="27" t="n">
        <v>9318.07</v>
      </c>
      <c r="U22" s="27"/>
      <c r="V22" s="27" t="n">
        <v>6734.31</v>
      </c>
      <c r="W22" s="27"/>
      <c r="X22" s="33" t="n">
        <f aca="false">((T22*50%+U22*85%+V22)/L22)+W22</f>
        <v>3797.78166666667</v>
      </c>
      <c r="Y22" s="33" t="n">
        <f aca="false">IF(O22=1,X22*30%,0)</f>
        <v>1139.3345</v>
      </c>
      <c r="Z22" s="33" t="n">
        <f aca="false">IF(K22=1,X22*20%,0)</f>
        <v>0</v>
      </c>
      <c r="AA22" s="33" t="n">
        <f aca="false">IF(R22=1,X22*10%,0)</f>
        <v>0</v>
      </c>
      <c r="AB22" s="33" t="n">
        <f aca="false">IF(S22=1,X22*30%,0)</f>
        <v>0</v>
      </c>
      <c r="AC22" s="33" t="n">
        <f aca="false">IF(I22=1,X22*30%,0)</f>
        <v>1139.3345</v>
      </c>
      <c r="AD22" s="33" t="n">
        <f aca="false">X22-Y22-Z22-AA22-AB22-AC22</f>
        <v>1519.11266666667</v>
      </c>
      <c r="AE22" s="34"/>
      <c r="AF22" s="29"/>
    </row>
    <row r="23" customFormat="false" ht="18.75" hidden="false" customHeight="false" outlineLevel="0" collapsed="false">
      <c r="B23" s="20" t="n">
        <v>19</v>
      </c>
      <c r="C23" s="30" t="s">
        <v>69</v>
      </c>
      <c r="D23" s="30" t="s">
        <v>40</v>
      </c>
      <c r="E23" s="30" t="s">
        <v>33</v>
      </c>
      <c r="F23" s="31" t="s">
        <v>70</v>
      </c>
      <c r="G23" s="32" t="n">
        <v>1</v>
      </c>
      <c r="H23" s="24" t="n">
        <v>1</v>
      </c>
      <c r="I23" s="24"/>
      <c r="J23" s="24" t="n">
        <v>1</v>
      </c>
      <c r="K23" s="25"/>
      <c r="L23" s="25" t="n">
        <v>6</v>
      </c>
      <c r="M23" s="24" t="n">
        <v>1</v>
      </c>
      <c r="N23" s="24" t="n">
        <v>1</v>
      </c>
      <c r="O23" s="26"/>
      <c r="P23" s="26" t="n">
        <v>1</v>
      </c>
      <c r="Q23" s="26"/>
      <c r="R23" s="26"/>
      <c r="S23" s="26"/>
      <c r="T23" s="27" t="n">
        <v>18380.48</v>
      </c>
      <c r="U23" s="27"/>
      <c r="V23" s="27"/>
      <c r="W23" s="27"/>
      <c r="X23" s="33" t="n">
        <f aca="false">((T23*50%+U23*85%+V23)/L23)+W23</f>
        <v>1531.70666666667</v>
      </c>
      <c r="Y23" s="33" t="n">
        <f aca="false">IF(O23=1,X23*30%,0)</f>
        <v>0</v>
      </c>
      <c r="Z23" s="33" t="n">
        <f aca="false">IF(K23=1,X23*20%,0)</f>
        <v>0</v>
      </c>
      <c r="AA23" s="33" t="n">
        <f aca="false">IF(R23=1,X23*10%,0)</f>
        <v>0</v>
      </c>
      <c r="AB23" s="33" t="n">
        <f aca="false">IF(S23=1,X23*30%,0)</f>
        <v>0</v>
      </c>
      <c r="AC23" s="33" t="n">
        <f aca="false">IF(I23=1,X23*30%,0)</f>
        <v>0</v>
      </c>
      <c r="AD23" s="33" t="n">
        <f aca="false">X23-Y23-Z23-AA23-AB23-AC23</f>
        <v>1531.70666666667</v>
      </c>
      <c r="AE23" s="34"/>
      <c r="AF23" s="29"/>
    </row>
    <row r="24" customFormat="false" ht="18.75" hidden="false" customHeight="false" outlineLevel="0" collapsed="false">
      <c r="B24" s="20" t="n">
        <v>20</v>
      </c>
      <c r="C24" s="30" t="n">
        <v>19381</v>
      </c>
      <c r="D24" s="30" t="s">
        <v>32</v>
      </c>
      <c r="E24" s="30" t="n">
        <v>1</v>
      </c>
      <c r="F24" s="40" t="s">
        <v>71</v>
      </c>
      <c r="G24" s="41" t="n">
        <v>1</v>
      </c>
      <c r="H24" s="24" t="n">
        <v>1</v>
      </c>
      <c r="I24" s="24" t="n">
        <v>1</v>
      </c>
      <c r="J24" s="24" t="n">
        <v>1</v>
      </c>
      <c r="K24" s="25"/>
      <c r="L24" s="25" t="n">
        <v>4</v>
      </c>
      <c r="M24" s="24" t="n">
        <v>1</v>
      </c>
      <c r="N24" s="24" t="n">
        <v>1</v>
      </c>
      <c r="O24" s="26"/>
      <c r="P24" s="26"/>
      <c r="Q24" s="26"/>
      <c r="R24" s="26"/>
      <c r="S24" s="26"/>
      <c r="T24" s="27" t="n">
        <v>4935.93</v>
      </c>
      <c r="U24" s="27"/>
      <c r="V24" s="27" t="n">
        <v>6334.12</v>
      </c>
      <c r="W24" s="27"/>
      <c r="X24" s="33" t="n">
        <f aca="false">((T24*50%+U24*85%+V24)/L24)+W24</f>
        <v>2200.52125</v>
      </c>
      <c r="Y24" s="33" t="n">
        <f aca="false">IF(O24=1,X24*30%,0)</f>
        <v>0</v>
      </c>
      <c r="Z24" s="33" t="n">
        <f aca="false">IF(K24=1,X24*20%,0)</f>
        <v>0</v>
      </c>
      <c r="AA24" s="33" t="n">
        <f aca="false">IF(R24=1,X24*10%,0)</f>
        <v>0</v>
      </c>
      <c r="AB24" s="33" t="n">
        <f aca="false">IF(S24=1,X24*30%,0)</f>
        <v>0</v>
      </c>
      <c r="AC24" s="33" t="n">
        <f aca="false">IF(I24=1,X24*30%,0)</f>
        <v>660.156375</v>
      </c>
      <c r="AD24" s="33" t="n">
        <f aca="false">X24-Y24-Z24-AA24-AB24-AC24</f>
        <v>1540.364875</v>
      </c>
      <c r="AE24" s="34"/>
      <c r="AF24" s="29"/>
    </row>
    <row r="25" customFormat="false" ht="18.75" hidden="false" customHeight="false" outlineLevel="0" collapsed="false">
      <c r="B25" s="20" t="n">
        <v>21</v>
      </c>
      <c r="C25" s="30" t="s">
        <v>72</v>
      </c>
      <c r="D25" s="30" t="s">
        <v>37</v>
      </c>
      <c r="E25" s="30" t="s">
        <v>33</v>
      </c>
      <c r="F25" s="31" t="s">
        <v>73</v>
      </c>
      <c r="G25" s="32" t="n">
        <v>1</v>
      </c>
      <c r="H25" s="24" t="n">
        <v>1</v>
      </c>
      <c r="I25" s="24"/>
      <c r="J25" s="24" t="n">
        <v>1</v>
      </c>
      <c r="K25" s="25"/>
      <c r="L25" s="25" t="n">
        <v>4</v>
      </c>
      <c r="M25" s="24" t="n">
        <v>1</v>
      </c>
      <c r="N25" s="24" t="n">
        <v>1</v>
      </c>
      <c r="O25" s="26"/>
      <c r="P25" s="26"/>
      <c r="Q25" s="26"/>
      <c r="R25" s="26"/>
      <c r="S25" s="26"/>
      <c r="T25" s="27" t="n">
        <v>12048.4</v>
      </c>
      <c r="U25" s="27" t="n">
        <v>241.98</v>
      </c>
      <c r="V25" s="27"/>
      <c r="W25" s="27"/>
      <c r="X25" s="33" t="n">
        <f aca="false">((T25*50%+U25*85%+V25)/L25)+W25</f>
        <v>1557.47075</v>
      </c>
      <c r="Y25" s="33" t="n">
        <f aca="false">IF(O25=1,X25*30%,0)</f>
        <v>0</v>
      </c>
      <c r="Z25" s="33" t="n">
        <f aca="false">IF(K25=1,X25*20%,0)</f>
        <v>0</v>
      </c>
      <c r="AA25" s="33" t="n">
        <f aca="false">IF(R25=1,X25*10%,0)</f>
        <v>0</v>
      </c>
      <c r="AB25" s="33" t="n">
        <f aca="false">IF(S25=1,X25*30%,0)</f>
        <v>0</v>
      </c>
      <c r="AC25" s="33" t="n">
        <f aca="false">IF(I25=1,X25*30%,0)</f>
        <v>0</v>
      </c>
      <c r="AD25" s="33" t="n">
        <f aca="false">X25-Y25-Z25-AA25-AB25-AC25</f>
        <v>1557.47075</v>
      </c>
      <c r="AE25" s="34"/>
      <c r="AF25" s="29"/>
    </row>
    <row r="26" customFormat="false" ht="18.75" hidden="false" customHeight="false" outlineLevel="0" collapsed="false">
      <c r="B26" s="20" t="n">
        <v>22</v>
      </c>
      <c r="C26" s="30" t="s">
        <v>74</v>
      </c>
      <c r="D26" s="30" t="s">
        <v>32</v>
      </c>
      <c r="E26" s="30" t="s">
        <v>33</v>
      </c>
      <c r="F26" s="31" t="s">
        <v>75</v>
      </c>
      <c r="G26" s="32" t="n">
        <v>1</v>
      </c>
      <c r="H26" s="24" t="n">
        <v>1</v>
      </c>
      <c r="I26" s="24"/>
      <c r="J26" s="24" t="n">
        <v>1</v>
      </c>
      <c r="K26" s="25"/>
      <c r="L26" s="25" t="n">
        <v>5</v>
      </c>
      <c r="M26" s="24" t="n">
        <v>1</v>
      </c>
      <c r="N26" s="24" t="n">
        <v>1</v>
      </c>
      <c r="O26" s="26"/>
      <c r="P26" s="26"/>
      <c r="Q26" s="26" t="n">
        <v>1</v>
      </c>
      <c r="R26" s="26"/>
      <c r="S26" s="26"/>
      <c r="T26" s="27" t="n">
        <v>15773.98</v>
      </c>
      <c r="U26" s="27"/>
      <c r="V26" s="27"/>
      <c r="W26" s="27"/>
      <c r="X26" s="33" t="n">
        <f aca="false">((T26*50%+U26*85%+V26)/L26)+W26</f>
        <v>1577.398</v>
      </c>
      <c r="Y26" s="33" t="n">
        <f aca="false">IF(O26=1,X26*30%,0)</f>
        <v>0</v>
      </c>
      <c r="Z26" s="33" t="n">
        <f aca="false">IF(K26=1,X26*20%,0)</f>
        <v>0</v>
      </c>
      <c r="AA26" s="33" t="n">
        <f aca="false">IF(R26=1,X26*10%,0)</f>
        <v>0</v>
      </c>
      <c r="AB26" s="33" t="n">
        <f aca="false">IF(S26=1,X26*30%,0)</f>
        <v>0</v>
      </c>
      <c r="AC26" s="33" t="n">
        <f aca="false">IF(I26=1,X26*30%,0)</f>
        <v>0</v>
      </c>
      <c r="AD26" s="33" t="n">
        <f aca="false">X26-Y26-Z26-AA26-AB26-AC26</f>
        <v>1577.398</v>
      </c>
      <c r="AE26" s="34"/>
      <c r="AF26" s="29"/>
    </row>
    <row r="27" customFormat="false" ht="18.75" hidden="false" customHeight="false" outlineLevel="0" collapsed="false">
      <c r="B27" s="20" t="n">
        <v>23</v>
      </c>
      <c r="C27" s="30" t="n">
        <v>19186</v>
      </c>
      <c r="D27" s="30" t="s">
        <v>37</v>
      </c>
      <c r="E27" s="30" t="n">
        <v>1</v>
      </c>
      <c r="F27" s="40" t="s">
        <v>76</v>
      </c>
      <c r="G27" s="41" t="n">
        <v>1</v>
      </c>
      <c r="H27" s="24" t="n">
        <v>1</v>
      </c>
      <c r="I27" s="24"/>
      <c r="J27" s="24" t="n">
        <v>1</v>
      </c>
      <c r="K27" s="25"/>
      <c r="L27" s="25" t="n">
        <v>2</v>
      </c>
      <c r="M27" s="24" t="n">
        <v>1</v>
      </c>
      <c r="N27" s="24" t="n">
        <v>1</v>
      </c>
      <c r="O27" s="26"/>
      <c r="P27" s="26"/>
      <c r="Q27" s="26"/>
      <c r="R27" s="26" t="n">
        <v>1</v>
      </c>
      <c r="S27" s="26"/>
      <c r="T27" s="27" t="n">
        <v>7389.02</v>
      </c>
      <c r="U27" s="27"/>
      <c r="V27" s="27"/>
      <c r="W27" s="27"/>
      <c r="X27" s="33" t="n">
        <f aca="false">((T27*50%+U27*85%+V27)/L27)+W27</f>
        <v>1847.255</v>
      </c>
      <c r="Y27" s="33" t="n">
        <f aca="false">IF(O27=1,X27*30%,0)</f>
        <v>0</v>
      </c>
      <c r="Z27" s="33" t="n">
        <f aca="false">IF(K27=1,X27*20%,0)</f>
        <v>0</v>
      </c>
      <c r="AA27" s="33" t="n">
        <f aca="false">IF(R27=1,X27*10%,0)</f>
        <v>184.7255</v>
      </c>
      <c r="AB27" s="33" t="n">
        <f aca="false">IF(S27=1,X27*30%,0)</f>
        <v>0</v>
      </c>
      <c r="AC27" s="33" t="n">
        <f aca="false">IF(I27=1,X27*30%,0)</f>
        <v>0</v>
      </c>
      <c r="AD27" s="33" t="n">
        <f aca="false">X27-Y27-Z27-AA27-AB27-AC27</f>
        <v>1662.5295</v>
      </c>
      <c r="AE27" s="34"/>
      <c r="AF27" s="29"/>
    </row>
    <row r="28" customFormat="false" ht="18.75" hidden="false" customHeight="false" outlineLevel="0" collapsed="false">
      <c r="B28" s="20" t="n">
        <v>24</v>
      </c>
      <c r="C28" s="30" t="s">
        <v>77</v>
      </c>
      <c r="D28" s="30" t="s">
        <v>32</v>
      </c>
      <c r="E28" s="30" t="s">
        <v>33</v>
      </c>
      <c r="F28" s="40" t="s">
        <v>78</v>
      </c>
      <c r="G28" s="41" t="n">
        <v>1</v>
      </c>
      <c r="H28" s="24" t="n">
        <v>1</v>
      </c>
      <c r="I28" s="24"/>
      <c r="J28" s="24" t="n">
        <v>1</v>
      </c>
      <c r="K28" s="25"/>
      <c r="L28" s="25" t="n">
        <v>4</v>
      </c>
      <c r="M28" s="24" t="n">
        <v>1</v>
      </c>
      <c r="N28" s="24" t="n">
        <v>1</v>
      </c>
      <c r="O28" s="26" t="n">
        <v>1</v>
      </c>
      <c r="P28" s="26"/>
      <c r="Q28" s="26"/>
      <c r="R28" s="26"/>
      <c r="S28" s="26"/>
      <c r="T28" s="27" t="n">
        <v>9254.58</v>
      </c>
      <c r="U28" s="27"/>
      <c r="V28" s="27" t="n">
        <v>5156.89</v>
      </c>
      <c r="W28" s="27"/>
      <c r="X28" s="33" t="n">
        <f aca="false">((T28*50%+U28*85%+V28)/L28)+W28</f>
        <v>2446.045</v>
      </c>
      <c r="Y28" s="33" t="n">
        <f aca="false">IF(O28=1,X28*30%,0)</f>
        <v>733.8135</v>
      </c>
      <c r="Z28" s="33" t="n">
        <f aca="false">IF(K28=1,X28*20%,0)</f>
        <v>0</v>
      </c>
      <c r="AA28" s="33" t="n">
        <f aca="false">IF(R28=1,X28*10%,0)</f>
        <v>0</v>
      </c>
      <c r="AB28" s="33" t="n">
        <f aca="false">IF(S28=1,X28*30%,0)</f>
        <v>0</v>
      </c>
      <c r="AC28" s="33" t="n">
        <f aca="false">IF(I28=1,X28*30%,0)</f>
        <v>0</v>
      </c>
      <c r="AD28" s="33" t="n">
        <f aca="false">X28-Y28-Z28-AA28-AB28-AC28</f>
        <v>1712.2315</v>
      </c>
      <c r="AE28" s="34"/>
      <c r="AF28" s="29"/>
    </row>
    <row r="29" customFormat="false" ht="18.75" hidden="false" customHeight="false" outlineLevel="0" collapsed="false">
      <c r="B29" s="20" t="n">
        <v>25</v>
      </c>
      <c r="C29" s="30" t="s">
        <v>79</v>
      </c>
      <c r="D29" s="30" t="s">
        <v>37</v>
      </c>
      <c r="E29" s="30" t="s">
        <v>33</v>
      </c>
      <c r="F29" s="31" t="s">
        <v>80</v>
      </c>
      <c r="G29" s="32" t="n">
        <v>1</v>
      </c>
      <c r="H29" s="24" t="n">
        <v>1</v>
      </c>
      <c r="I29" s="24"/>
      <c r="J29" s="24" t="n">
        <v>1</v>
      </c>
      <c r="K29" s="25"/>
      <c r="L29" s="25" t="n">
        <v>5</v>
      </c>
      <c r="M29" s="24" t="n">
        <v>1</v>
      </c>
      <c r="N29" s="24" t="n">
        <v>1</v>
      </c>
      <c r="O29" s="26"/>
      <c r="P29" s="26"/>
      <c r="Q29" s="26" t="n">
        <v>1</v>
      </c>
      <c r="R29" s="26"/>
      <c r="S29" s="26"/>
      <c r="T29" s="27" t="n">
        <v>17368.22</v>
      </c>
      <c r="U29" s="27"/>
      <c r="V29" s="27"/>
      <c r="W29" s="27"/>
      <c r="X29" s="33" t="n">
        <f aca="false">((T29*50%+U29*85%+V29)/L29)+W29</f>
        <v>1736.822</v>
      </c>
      <c r="Y29" s="33" t="n">
        <f aca="false">IF(O29=1,X29*30%,0)</f>
        <v>0</v>
      </c>
      <c r="Z29" s="33" t="n">
        <f aca="false">IF(K29=1,X29*20%,0)</f>
        <v>0</v>
      </c>
      <c r="AA29" s="33" t="n">
        <f aca="false">IF(R29=1,X29*10%,0)</f>
        <v>0</v>
      </c>
      <c r="AB29" s="33" t="n">
        <f aca="false">IF(S29=1,X29*30%,0)</f>
        <v>0</v>
      </c>
      <c r="AC29" s="33" t="n">
        <f aca="false">IF(I29=1,X29*30%,0)</f>
        <v>0</v>
      </c>
      <c r="AD29" s="33" t="n">
        <f aca="false">X29-Y29-Z29-AA29-AB29-AC29</f>
        <v>1736.822</v>
      </c>
      <c r="AE29" s="34"/>
      <c r="AF29" s="29"/>
    </row>
    <row r="30" customFormat="false" ht="18.75" hidden="false" customHeight="false" outlineLevel="0" collapsed="false">
      <c r="B30" s="20" t="n">
        <v>26</v>
      </c>
      <c r="C30" s="30" t="n">
        <v>19337</v>
      </c>
      <c r="D30" s="30" t="s">
        <v>32</v>
      </c>
      <c r="E30" s="30" t="n">
        <v>1</v>
      </c>
      <c r="F30" s="40" t="s">
        <v>81</v>
      </c>
      <c r="G30" s="41" t="n">
        <v>1</v>
      </c>
      <c r="H30" s="24" t="n">
        <v>1</v>
      </c>
      <c r="I30" s="24"/>
      <c r="J30" s="24" t="n">
        <v>1</v>
      </c>
      <c r="K30" s="25"/>
      <c r="L30" s="25" t="n">
        <v>3</v>
      </c>
      <c r="M30" s="24" t="n">
        <v>1</v>
      </c>
      <c r="N30" s="24" t="n">
        <v>1</v>
      </c>
      <c r="O30" s="26"/>
      <c r="P30" s="26"/>
      <c r="Q30" s="26"/>
      <c r="R30" s="26"/>
      <c r="S30" s="26"/>
      <c r="T30" s="27" t="n">
        <v>678.06</v>
      </c>
      <c r="U30" s="27"/>
      <c r="V30" s="27" t="n">
        <v>5041.9</v>
      </c>
      <c r="W30" s="27"/>
      <c r="X30" s="33" t="n">
        <f aca="false">((T30*50%+U30*85%+V30)/L30)+W30</f>
        <v>1793.64333333333</v>
      </c>
      <c r="Y30" s="33" t="n">
        <f aca="false">IF(O30=1,X30*30%,0)</f>
        <v>0</v>
      </c>
      <c r="Z30" s="33" t="n">
        <f aca="false">IF(K30=1,X30*20%,0)</f>
        <v>0</v>
      </c>
      <c r="AA30" s="33" t="n">
        <f aca="false">IF(R30=1,X30*10%,0)</f>
        <v>0</v>
      </c>
      <c r="AB30" s="33" t="n">
        <f aca="false">IF(S30=1,X30*30%,0)</f>
        <v>0</v>
      </c>
      <c r="AC30" s="33" t="n">
        <f aca="false">IF(I30=1,X30*30%,0)</f>
        <v>0</v>
      </c>
      <c r="AD30" s="33" t="n">
        <f aca="false">X30-Y30-Z30-AA30-AB30-AC30</f>
        <v>1793.64333333333</v>
      </c>
      <c r="AE30" s="34"/>
      <c r="AF30" s="29"/>
    </row>
    <row r="31" s="42" customFormat="true" ht="18.75" hidden="false" customHeight="false" outlineLevel="0" collapsed="false">
      <c r="B31" s="20" t="n">
        <v>27</v>
      </c>
      <c r="C31" s="30" t="s">
        <v>82</v>
      </c>
      <c r="D31" s="30" t="s">
        <v>40</v>
      </c>
      <c r="E31" s="30" t="s">
        <v>33</v>
      </c>
      <c r="F31" s="31" t="s">
        <v>83</v>
      </c>
      <c r="G31" s="32" t="n">
        <v>1</v>
      </c>
      <c r="H31" s="24" t="n">
        <v>1</v>
      </c>
      <c r="I31" s="24" t="n">
        <v>1</v>
      </c>
      <c r="J31" s="24" t="n">
        <v>1</v>
      </c>
      <c r="K31" s="25"/>
      <c r="L31" s="25" t="n">
        <v>3</v>
      </c>
      <c r="M31" s="24" t="n">
        <v>1</v>
      </c>
      <c r="N31" s="24" t="n">
        <v>1</v>
      </c>
      <c r="O31" s="26"/>
      <c r="P31" s="26"/>
      <c r="Q31" s="26"/>
      <c r="R31" s="26"/>
      <c r="S31" s="26"/>
      <c r="T31" s="27" t="n">
        <v>7340.21</v>
      </c>
      <c r="U31" s="27"/>
      <c r="V31" s="27" t="n">
        <v>4389.39</v>
      </c>
      <c r="W31" s="27"/>
      <c r="X31" s="33" t="n">
        <f aca="false">((T31*50%+U31*85%+V31)/L31)+W31</f>
        <v>2686.49833333333</v>
      </c>
      <c r="Y31" s="33" t="n">
        <f aca="false">IF(O31=1,X31*30%,0)</f>
        <v>0</v>
      </c>
      <c r="Z31" s="33" t="n">
        <f aca="false">IF(K31=1,X31*20%,0)</f>
        <v>0</v>
      </c>
      <c r="AA31" s="33" t="n">
        <f aca="false">IF(R31=1,X31*10%,0)</f>
        <v>0</v>
      </c>
      <c r="AB31" s="33" t="n">
        <f aca="false">IF(S31=1,X31*30%,0)</f>
        <v>0</v>
      </c>
      <c r="AC31" s="33" t="n">
        <f aca="false">IF(I31=1,X31*30%,0)</f>
        <v>805.9495</v>
      </c>
      <c r="AD31" s="33" t="n">
        <f aca="false">X31-Y31-Z31-AA31-AB31-AC31</f>
        <v>1880.54883333333</v>
      </c>
      <c r="AE31" s="34"/>
      <c r="AF31" s="29"/>
    </row>
    <row r="32" customFormat="false" ht="18.75" hidden="false" customHeight="false" outlineLevel="0" collapsed="false">
      <c r="B32" s="20" t="n">
        <v>28</v>
      </c>
      <c r="C32" s="30" t="s">
        <v>84</v>
      </c>
      <c r="D32" s="30" t="s">
        <v>32</v>
      </c>
      <c r="E32" s="30" t="s">
        <v>33</v>
      </c>
      <c r="F32" s="31" t="s">
        <v>85</v>
      </c>
      <c r="G32" s="32" t="n">
        <v>1</v>
      </c>
      <c r="H32" s="24" t="n">
        <v>1</v>
      </c>
      <c r="I32" s="24"/>
      <c r="J32" s="24" t="n">
        <v>1</v>
      </c>
      <c r="K32" s="25"/>
      <c r="L32" s="25" t="n">
        <v>5</v>
      </c>
      <c r="M32" s="24" t="n">
        <v>1</v>
      </c>
      <c r="N32" s="24" t="n">
        <v>1</v>
      </c>
      <c r="O32" s="26" t="n">
        <v>1</v>
      </c>
      <c r="P32" s="26"/>
      <c r="Q32" s="26" t="n">
        <v>1</v>
      </c>
      <c r="R32" s="26"/>
      <c r="S32" s="26"/>
      <c r="T32" s="27" t="n">
        <v>24251.73</v>
      </c>
      <c r="U32" s="27"/>
      <c r="V32" s="27" t="n">
        <v>1410.96</v>
      </c>
      <c r="W32" s="27"/>
      <c r="X32" s="33" t="n">
        <f aca="false">((T32*50%+U32*85%+V32)/L32)+W32</f>
        <v>2707.365</v>
      </c>
      <c r="Y32" s="33" t="n">
        <f aca="false">IF(O32=1,X32*30%,0)</f>
        <v>812.2095</v>
      </c>
      <c r="Z32" s="33" t="n">
        <f aca="false">IF(K32=1,X32*20%,0)</f>
        <v>0</v>
      </c>
      <c r="AA32" s="33" t="n">
        <f aca="false">IF(R32=1,X32*10%,0)</f>
        <v>0</v>
      </c>
      <c r="AB32" s="33" t="n">
        <f aca="false">IF(S32=1,X32*30%,0)</f>
        <v>0</v>
      </c>
      <c r="AC32" s="33" t="n">
        <f aca="false">IF(I32=1,X32*30%,0)</f>
        <v>0</v>
      </c>
      <c r="AD32" s="33" t="n">
        <f aca="false">X32-Y32-Z32-AA32-AB32-AC32</f>
        <v>1895.1555</v>
      </c>
      <c r="AE32" s="34"/>
      <c r="AF32" s="29"/>
    </row>
    <row r="33" customFormat="false" ht="18.75" hidden="false" customHeight="false" outlineLevel="0" collapsed="false">
      <c r="B33" s="20" t="n">
        <v>29</v>
      </c>
      <c r="C33" s="30" t="s">
        <v>86</v>
      </c>
      <c r="D33" s="30" t="s">
        <v>37</v>
      </c>
      <c r="E33" s="30" t="s">
        <v>33</v>
      </c>
      <c r="F33" s="31" t="s">
        <v>87</v>
      </c>
      <c r="G33" s="32" t="n">
        <v>1</v>
      </c>
      <c r="H33" s="24" t="n">
        <v>1</v>
      </c>
      <c r="I33" s="24"/>
      <c r="J33" s="24" t="n">
        <v>1</v>
      </c>
      <c r="K33" s="25"/>
      <c r="L33" s="25" t="n">
        <v>4</v>
      </c>
      <c r="M33" s="24" t="n">
        <v>1</v>
      </c>
      <c r="N33" s="24" t="n">
        <v>1</v>
      </c>
      <c r="O33" s="26"/>
      <c r="P33" s="26"/>
      <c r="Q33" s="26"/>
      <c r="R33" s="26"/>
      <c r="S33" s="26"/>
      <c r="T33" s="27" t="n">
        <v>9458.22</v>
      </c>
      <c r="U33" s="27" t="n">
        <v>3404.24</v>
      </c>
      <c r="V33" s="27"/>
      <c r="W33" s="27"/>
      <c r="X33" s="33" t="n">
        <f aca="false">((T33*50%+U33*85%+V33)/L33)+W33</f>
        <v>1905.6785</v>
      </c>
      <c r="Y33" s="33" t="n">
        <f aca="false">IF(O33=1,X33*30%,0)</f>
        <v>0</v>
      </c>
      <c r="Z33" s="33" t="n">
        <f aca="false">IF(K33=1,X33*20%,0)</f>
        <v>0</v>
      </c>
      <c r="AA33" s="33" t="n">
        <f aca="false">IF(R33=1,X33*10%,0)</f>
        <v>0</v>
      </c>
      <c r="AB33" s="33" t="n">
        <f aca="false">IF(S33=1,X33*30%,0)</f>
        <v>0</v>
      </c>
      <c r="AC33" s="33" t="n">
        <f aca="false">IF(I33=1,X33*30%,0)</f>
        <v>0</v>
      </c>
      <c r="AD33" s="33" t="n">
        <f aca="false">X33-Y33-Z33-AA33-AB33-AC33</f>
        <v>1905.6785</v>
      </c>
      <c r="AE33" s="34"/>
      <c r="AF33" s="29"/>
    </row>
    <row r="34" s="42" customFormat="true" ht="18.75" hidden="false" customHeight="false" outlineLevel="0" collapsed="false">
      <c r="B34" s="20" t="n">
        <v>30</v>
      </c>
      <c r="C34" s="30" t="s">
        <v>88</v>
      </c>
      <c r="D34" s="30" t="s">
        <v>32</v>
      </c>
      <c r="E34" s="30" t="s">
        <v>33</v>
      </c>
      <c r="F34" s="31" t="s">
        <v>89</v>
      </c>
      <c r="G34" s="20" t="n">
        <v>1</v>
      </c>
      <c r="H34" s="24" t="n">
        <v>1</v>
      </c>
      <c r="I34" s="24"/>
      <c r="J34" s="24" t="n">
        <v>1</v>
      </c>
      <c r="K34" s="25"/>
      <c r="L34" s="25" t="n">
        <v>4</v>
      </c>
      <c r="M34" s="24" t="n">
        <v>1</v>
      </c>
      <c r="N34" s="24" t="n">
        <v>1</v>
      </c>
      <c r="O34" s="26"/>
      <c r="P34" s="26" t="n">
        <v>1</v>
      </c>
      <c r="Q34" s="26"/>
      <c r="R34" s="26"/>
      <c r="S34" s="26"/>
      <c r="T34" s="27" t="n">
        <v>2080.75</v>
      </c>
      <c r="U34" s="27"/>
      <c r="V34" s="27" t="n">
        <v>6676.09</v>
      </c>
      <c r="W34" s="27"/>
      <c r="X34" s="33" t="n">
        <f aca="false">((T34*50%+U34*85%+V34)/L34)+W34</f>
        <v>1929.11625</v>
      </c>
      <c r="Y34" s="33" t="n">
        <f aca="false">IF(O34=1,X34*30%,0)</f>
        <v>0</v>
      </c>
      <c r="Z34" s="33" t="n">
        <f aca="false">IF(K34=1,X34*20%,0)</f>
        <v>0</v>
      </c>
      <c r="AA34" s="33" t="n">
        <f aca="false">IF(R34=1,X34*10%,0)</f>
        <v>0</v>
      </c>
      <c r="AB34" s="33" t="n">
        <f aca="false">IF(S34=1,X34*30%,0)</f>
        <v>0</v>
      </c>
      <c r="AC34" s="33" t="n">
        <f aca="false">IF(I34=1,X34*30%,0)</f>
        <v>0</v>
      </c>
      <c r="AD34" s="33" t="n">
        <f aca="false">X34-Y34-Z34-AA34-AB34-AC34</f>
        <v>1929.11625</v>
      </c>
      <c r="AE34" s="43"/>
      <c r="AF34" s="29"/>
    </row>
    <row r="35" customFormat="false" ht="18.75" hidden="false" customHeight="false" outlineLevel="0" collapsed="false">
      <c r="B35" s="20" t="n">
        <v>31</v>
      </c>
      <c r="C35" s="30" t="s">
        <v>90</v>
      </c>
      <c r="D35" s="30" t="s">
        <v>40</v>
      </c>
      <c r="E35" s="30" t="s">
        <v>33</v>
      </c>
      <c r="F35" s="44" t="s">
        <v>91</v>
      </c>
      <c r="G35" s="32" t="n">
        <v>1</v>
      </c>
      <c r="H35" s="26" t="n">
        <v>1</v>
      </c>
      <c r="I35" s="26" t="n">
        <v>1</v>
      </c>
      <c r="J35" s="26" t="n">
        <v>1</v>
      </c>
      <c r="K35" s="23"/>
      <c r="L35" s="23" t="n">
        <v>4</v>
      </c>
      <c r="M35" s="23" t="n">
        <v>1</v>
      </c>
      <c r="N35" s="26" t="n">
        <v>1</v>
      </c>
      <c r="O35" s="26"/>
      <c r="P35" s="26" t="n">
        <v>1</v>
      </c>
      <c r="Q35" s="26"/>
      <c r="R35" s="26"/>
      <c r="S35" s="26"/>
      <c r="T35" s="27" t="n">
        <v>22199.03</v>
      </c>
      <c r="U35" s="27"/>
      <c r="V35" s="27"/>
      <c r="W35" s="27"/>
      <c r="X35" s="33" t="n">
        <f aca="false">((T35*50%+U35*85%+V35)/L35)+W35</f>
        <v>2774.87875</v>
      </c>
      <c r="Y35" s="33" t="n">
        <f aca="false">IF(O35=1,X35*30%,0)</f>
        <v>0</v>
      </c>
      <c r="Z35" s="33" t="n">
        <f aca="false">IF(K35=1,X35*20%,0)</f>
        <v>0</v>
      </c>
      <c r="AA35" s="33" t="n">
        <f aca="false">IF(R35=1,X35*10%,0)</f>
        <v>0</v>
      </c>
      <c r="AB35" s="33" t="n">
        <f aca="false">IF(S35=1,X35*30%,0)</f>
        <v>0</v>
      </c>
      <c r="AC35" s="33" t="n">
        <f aca="false">IF(I35=1,X35*30%,0)</f>
        <v>832.463625</v>
      </c>
      <c r="AD35" s="33" t="n">
        <f aca="false">X35-Y35-Z35-AA35-AB35-AC35</f>
        <v>1942.415125</v>
      </c>
      <c r="AE35" s="43"/>
      <c r="AF35" s="29"/>
    </row>
    <row r="36" customFormat="false" ht="18.75" hidden="false" customHeight="false" outlineLevel="0" collapsed="false">
      <c r="B36" s="20" t="n">
        <v>32</v>
      </c>
      <c r="C36" s="30" t="s">
        <v>92</v>
      </c>
      <c r="D36" s="30" t="s">
        <v>37</v>
      </c>
      <c r="E36" s="30" t="s">
        <v>33</v>
      </c>
      <c r="F36" s="44" t="s">
        <v>93</v>
      </c>
      <c r="G36" s="32" t="n">
        <v>1</v>
      </c>
      <c r="H36" s="24" t="n">
        <v>1</v>
      </c>
      <c r="I36" s="24"/>
      <c r="J36" s="24" t="n">
        <v>1</v>
      </c>
      <c r="K36" s="25"/>
      <c r="L36" s="25" t="n">
        <v>3</v>
      </c>
      <c r="M36" s="24" t="n">
        <v>1</v>
      </c>
      <c r="N36" s="24" t="n">
        <v>1</v>
      </c>
      <c r="O36" s="26"/>
      <c r="P36" s="26"/>
      <c r="Q36" s="26" t="n">
        <v>1</v>
      </c>
      <c r="R36" s="26" t="n">
        <v>1</v>
      </c>
      <c r="S36" s="26"/>
      <c r="T36" s="27" t="n">
        <v>3100.63</v>
      </c>
      <c r="U36" s="27"/>
      <c r="V36" s="27" t="n">
        <v>4974.41</v>
      </c>
      <c r="W36" s="27"/>
      <c r="X36" s="33" t="n">
        <f aca="false">((T36*50%+U36*85%+V36)/L36)+W36</f>
        <v>2174.90833333333</v>
      </c>
      <c r="Y36" s="33" t="n">
        <f aca="false">IF(O36=1,X36*30%,0)</f>
        <v>0</v>
      </c>
      <c r="Z36" s="33" t="n">
        <f aca="false">IF(K36=1,X36*20%,0)</f>
        <v>0</v>
      </c>
      <c r="AA36" s="33" t="n">
        <f aca="false">IF(R36=1,X36*10%,0)</f>
        <v>217.490833333333</v>
      </c>
      <c r="AB36" s="33" t="n">
        <f aca="false">IF(S36=1,X36*30%,0)</f>
        <v>0</v>
      </c>
      <c r="AC36" s="33" t="n">
        <f aca="false">IF(I36=1,X36*30%,0)</f>
        <v>0</v>
      </c>
      <c r="AD36" s="33" t="n">
        <f aca="false">X36-Y36-Z36-AA36-AB36-AC36</f>
        <v>1957.4175</v>
      </c>
      <c r="AE36" s="34"/>
      <c r="AF36" s="29"/>
    </row>
    <row r="37" customFormat="false" ht="18.75" hidden="false" customHeight="false" outlineLevel="0" collapsed="false">
      <c r="B37" s="20" t="n">
        <v>33</v>
      </c>
      <c r="C37" s="30" t="s">
        <v>94</v>
      </c>
      <c r="D37" s="30" t="s">
        <v>32</v>
      </c>
      <c r="E37" s="30" t="s">
        <v>33</v>
      </c>
      <c r="F37" s="44" t="s">
        <v>95</v>
      </c>
      <c r="G37" s="45" t="n">
        <v>1</v>
      </c>
      <c r="H37" s="26" t="n">
        <v>1</v>
      </c>
      <c r="I37" s="26" t="n">
        <v>1</v>
      </c>
      <c r="J37" s="26" t="n">
        <v>1</v>
      </c>
      <c r="K37" s="23"/>
      <c r="L37" s="23" t="n">
        <v>3</v>
      </c>
      <c r="M37" s="23" t="n">
        <v>1</v>
      </c>
      <c r="N37" s="26" t="n">
        <v>1</v>
      </c>
      <c r="O37" s="26"/>
      <c r="P37" s="26"/>
      <c r="Q37" s="26" t="n">
        <v>1</v>
      </c>
      <c r="R37" s="46"/>
      <c r="S37" s="26"/>
      <c r="T37" s="27" t="n">
        <v>17688.47</v>
      </c>
      <c r="U37" s="27"/>
      <c r="V37" s="27"/>
      <c r="W37" s="47"/>
      <c r="X37" s="33" t="n">
        <f aca="false">((T37*50%+U37*85%+V37)/L37)+W37</f>
        <v>2948.07833333333</v>
      </c>
      <c r="Y37" s="33" t="n">
        <f aca="false">IF(O37=1,X37*30%,0)</f>
        <v>0</v>
      </c>
      <c r="Z37" s="33" t="n">
        <f aca="false">IF(K37=1,X37*20%,0)</f>
        <v>0</v>
      </c>
      <c r="AA37" s="33" t="n">
        <f aca="false">IF(R37=1,X37*10%,0)</f>
        <v>0</v>
      </c>
      <c r="AB37" s="33" t="n">
        <f aca="false">IF(S37=1,X37*30%,0)</f>
        <v>0</v>
      </c>
      <c r="AC37" s="33" t="n">
        <f aca="false">IF(I37=1,X37*30%,0)</f>
        <v>884.4235</v>
      </c>
      <c r="AD37" s="33" t="n">
        <f aca="false">X37-Y37-Z37-AA37-AB37-AC37</f>
        <v>2063.65483333333</v>
      </c>
      <c r="AE37" s="48"/>
      <c r="AF37" s="29"/>
    </row>
    <row r="38" customFormat="false" ht="18.75" hidden="false" customHeight="false" outlineLevel="0" collapsed="false">
      <c r="B38" s="20" t="n">
        <v>34</v>
      </c>
      <c r="C38" s="30" t="s">
        <v>96</v>
      </c>
      <c r="D38" s="30" t="s">
        <v>40</v>
      </c>
      <c r="E38" s="30" t="s">
        <v>33</v>
      </c>
      <c r="F38" s="44" t="s">
        <v>97</v>
      </c>
      <c r="G38" s="45" t="n">
        <v>1</v>
      </c>
      <c r="H38" s="24" t="n">
        <v>1</v>
      </c>
      <c r="I38" s="24" t="n">
        <v>1</v>
      </c>
      <c r="J38" s="24" t="n">
        <v>1</v>
      </c>
      <c r="K38" s="25"/>
      <c r="L38" s="25" t="n">
        <v>3</v>
      </c>
      <c r="M38" s="24" t="n">
        <v>1</v>
      </c>
      <c r="N38" s="24" t="n">
        <v>1</v>
      </c>
      <c r="O38" s="26"/>
      <c r="P38" s="26"/>
      <c r="Q38" s="26"/>
      <c r="R38" s="26"/>
      <c r="S38" s="26"/>
      <c r="T38" s="27" t="n">
        <v>18938.56</v>
      </c>
      <c r="U38" s="27"/>
      <c r="V38" s="27"/>
      <c r="W38" s="27"/>
      <c r="X38" s="33" t="n">
        <f aca="false">((T38*50%+U38*85%+V38)/L38)+W38</f>
        <v>3156.42666666667</v>
      </c>
      <c r="Y38" s="33" t="n">
        <f aca="false">IF(O38=1,X38*30%,0)</f>
        <v>0</v>
      </c>
      <c r="Z38" s="33" t="n">
        <f aca="false">IF(K38=1,X38*20%,0)</f>
        <v>0</v>
      </c>
      <c r="AA38" s="33" t="n">
        <f aca="false">IF(R38=1,X38*10%,0)</f>
        <v>0</v>
      </c>
      <c r="AB38" s="33" t="n">
        <f aca="false">IF(S38=1,X38*30%,0)</f>
        <v>0</v>
      </c>
      <c r="AC38" s="33" t="n">
        <f aca="false">IF(I38=1,X38*30%,0)</f>
        <v>946.928</v>
      </c>
      <c r="AD38" s="33" t="n">
        <f aca="false">X38-Y38-Z38-AA38-AB38-AC38</f>
        <v>2209.49866666667</v>
      </c>
      <c r="AE38" s="34"/>
      <c r="AF38" s="29"/>
    </row>
    <row r="39" customFormat="false" ht="18.75" hidden="false" customHeight="false" outlineLevel="0" collapsed="false">
      <c r="B39" s="20" t="n">
        <v>35</v>
      </c>
      <c r="C39" s="30" t="s">
        <v>98</v>
      </c>
      <c r="D39" s="30" t="s">
        <v>32</v>
      </c>
      <c r="E39" s="30" t="s">
        <v>33</v>
      </c>
      <c r="F39" s="44" t="s">
        <v>99</v>
      </c>
      <c r="G39" s="45" t="n">
        <v>1</v>
      </c>
      <c r="H39" s="24" t="n">
        <v>1</v>
      </c>
      <c r="I39" s="24"/>
      <c r="J39" s="24" t="n">
        <v>1</v>
      </c>
      <c r="K39" s="25"/>
      <c r="L39" s="25" t="n">
        <v>4</v>
      </c>
      <c r="M39" s="24" t="n">
        <v>1</v>
      </c>
      <c r="N39" s="24" t="n">
        <v>1</v>
      </c>
      <c r="O39" s="26" t="n">
        <v>1</v>
      </c>
      <c r="P39" s="26"/>
      <c r="Q39" s="26"/>
      <c r="R39" s="26"/>
      <c r="S39" s="26"/>
      <c r="T39" s="27" t="n">
        <v>21389.09</v>
      </c>
      <c r="U39" s="27"/>
      <c r="V39" s="27" t="n">
        <v>4626.89</v>
      </c>
      <c r="W39" s="27"/>
      <c r="X39" s="33" t="n">
        <f aca="false">((T39*50%+U39*85%+V39)/L39)+W39</f>
        <v>3830.35875</v>
      </c>
      <c r="Y39" s="33" t="n">
        <f aca="false">IF(O39=1,X39*30%,0)</f>
        <v>1149.107625</v>
      </c>
      <c r="Z39" s="33" t="n">
        <f aca="false">IF(K39=1,X39*20%,0)</f>
        <v>0</v>
      </c>
      <c r="AA39" s="33" t="n">
        <f aca="false">IF(R39=1,X39*10%,0)</f>
        <v>0</v>
      </c>
      <c r="AB39" s="33" t="n">
        <f aca="false">IF(S39=1,X39*30%,0)</f>
        <v>0</v>
      </c>
      <c r="AC39" s="33" t="n">
        <f aca="false">IF(I39=1,X39*30%,0)</f>
        <v>0</v>
      </c>
      <c r="AD39" s="33" t="n">
        <f aca="false">X39-Y39-Z39-AA39-AB39-AC39</f>
        <v>2681.251125</v>
      </c>
      <c r="AE39" s="34"/>
      <c r="AF39" s="29"/>
    </row>
    <row r="40" customFormat="false" ht="18.75" hidden="false" customHeight="false" outlineLevel="0" collapsed="false">
      <c r="B40" s="20" t="n">
        <v>36</v>
      </c>
      <c r="C40" s="30" t="s">
        <v>100</v>
      </c>
      <c r="D40" s="30" t="s">
        <v>32</v>
      </c>
      <c r="E40" s="30" t="s">
        <v>33</v>
      </c>
      <c r="F40" s="44" t="s">
        <v>101</v>
      </c>
      <c r="G40" s="45" t="n">
        <v>1</v>
      </c>
      <c r="H40" s="24" t="n">
        <v>1</v>
      </c>
      <c r="I40" s="24"/>
      <c r="J40" s="24" t="n">
        <v>1</v>
      </c>
      <c r="K40" s="25" t="n">
        <v>1</v>
      </c>
      <c r="L40" s="25" t="n">
        <v>3</v>
      </c>
      <c r="M40" s="24" t="n">
        <v>1</v>
      </c>
      <c r="N40" s="24" t="n">
        <v>1</v>
      </c>
      <c r="O40" s="26"/>
      <c r="P40" s="26"/>
      <c r="Q40" s="26"/>
      <c r="R40" s="26" t="n">
        <v>1</v>
      </c>
      <c r="S40" s="26"/>
      <c r="T40" s="27" t="n">
        <v>24016.03</v>
      </c>
      <c r="U40" s="27"/>
      <c r="V40" s="27"/>
      <c r="W40" s="27"/>
      <c r="X40" s="33" t="n">
        <f aca="false">((T40*50%+U40*85%+V40)/L40)+W40</f>
        <v>4002.67166666667</v>
      </c>
      <c r="Y40" s="33" t="n">
        <f aca="false">IF(O40=1,X40*30%,0)</f>
        <v>0</v>
      </c>
      <c r="Z40" s="33" t="n">
        <f aca="false">IF(K40=1,X40*20%,0)</f>
        <v>800.534333333333</v>
      </c>
      <c r="AA40" s="33" t="n">
        <f aca="false">IF(R40=1,X40*10%,0)</f>
        <v>400.267166666667</v>
      </c>
      <c r="AB40" s="33" t="n">
        <f aca="false">IF(S40=1,X40*30%,0)</f>
        <v>0</v>
      </c>
      <c r="AC40" s="33" t="n">
        <f aca="false">IF(I40=1,X40*30%,0)</f>
        <v>0</v>
      </c>
      <c r="AD40" s="33" t="n">
        <f aca="false">X40-Y40-Z40-AA40-AB40-AC40</f>
        <v>2801.87016666667</v>
      </c>
      <c r="AE40" s="34"/>
      <c r="AF40" s="29"/>
    </row>
    <row r="41" customFormat="false" ht="18.75" hidden="false" customHeight="false" outlineLevel="0" collapsed="false">
      <c r="B41" s="20" t="n">
        <v>37</v>
      </c>
      <c r="C41" s="30" t="n">
        <v>19131</v>
      </c>
      <c r="D41" s="30" t="s">
        <v>37</v>
      </c>
      <c r="E41" s="30" t="n">
        <v>1</v>
      </c>
      <c r="F41" s="32" t="s">
        <v>102</v>
      </c>
      <c r="G41" s="45" t="n">
        <v>1</v>
      </c>
      <c r="H41" s="24" t="n">
        <v>1</v>
      </c>
      <c r="I41" s="24"/>
      <c r="J41" s="24" t="n">
        <v>1</v>
      </c>
      <c r="K41" s="25"/>
      <c r="L41" s="25" t="n">
        <v>3</v>
      </c>
      <c r="M41" s="24" t="n">
        <v>1</v>
      </c>
      <c r="N41" s="24" t="n">
        <v>1</v>
      </c>
      <c r="O41" s="26"/>
      <c r="P41" s="26" t="n">
        <v>1</v>
      </c>
      <c r="Q41" s="26"/>
      <c r="R41" s="26"/>
      <c r="S41" s="26"/>
      <c r="T41" s="27" t="n">
        <v>8352.95</v>
      </c>
      <c r="U41" s="27"/>
      <c r="V41" s="27" t="n">
        <v>4541.03</v>
      </c>
      <c r="W41" s="27"/>
      <c r="X41" s="33" t="n">
        <f aca="false">((T41*50%+U41*85%+V41)/L41)+W41</f>
        <v>2905.835</v>
      </c>
      <c r="Y41" s="33" t="n">
        <f aca="false">IF(O41=1,X41*30%,0)</f>
        <v>0</v>
      </c>
      <c r="Z41" s="33" t="n">
        <f aca="false">IF(K41=1,X41*20%,0)</f>
        <v>0</v>
      </c>
      <c r="AA41" s="33" t="n">
        <f aca="false">IF(R41=1,X41*10%,0)</f>
        <v>0</v>
      </c>
      <c r="AB41" s="33" t="n">
        <f aca="false">IF(S41=1,X41*30%,0)</f>
        <v>0</v>
      </c>
      <c r="AC41" s="33" t="n">
        <f aca="false">IF(I41=1,X41*30%,0)</f>
        <v>0</v>
      </c>
      <c r="AD41" s="33" t="n">
        <f aca="false">X41-Y41-Z41-AA41-AB41-AC41</f>
        <v>2905.835</v>
      </c>
      <c r="AE41" s="34"/>
      <c r="AF41" s="29"/>
    </row>
    <row r="42" customFormat="false" ht="18.75" hidden="false" customHeight="false" outlineLevel="0" collapsed="false">
      <c r="B42" s="20" t="n">
        <v>38</v>
      </c>
      <c r="C42" s="30" t="s">
        <v>103</v>
      </c>
      <c r="D42" s="30" t="s">
        <v>40</v>
      </c>
      <c r="E42" s="30" t="s">
        <v>33</v>
      </c>
      <c r="F42" s="44" t="s">
        <v>104</v>
      </c>
      <c r="G42" s="45" t="n">
        <v>1</v>
      </c>
      <c r="H42" s="24" t="n">
        <v>1</v>
      </c>
      <c r="I42" s="24"/>
      <c r="J42" s="24" t="n">
        <v>1</v>
      </c>
      <c r="K42" s="25"/>
      <c r="L42" s="25" t="n">
        <v>4</v>
      </c>
      <c r="M42" s="24" t="n">
        <v>1</v>
      </c>
      <c r="N42" s="24" t="n">
        <v>1</v>
      </c>
      <c r="O42" s="26"/>
      <c r="P42" s="26"/>
      <c r="Q42" s="26"/>
      <c r="R42" s="26"/>
      <c r="S42" s="26"/>
      <c r="T42" s="27" t="n">
        <v>12916.68</v>
      </c>
      <c r="U42" s="27"/>
      <c r="V42" s="27" t="n">
        <v>5301.28</v>
      </c>
      <c r="W42" s="27"/>
      <c r="X42" s="33" t="n">
        <f aca="false">((T42*50%+U42*85%+V42)/L42)+W42</f>
        <v>2939.905</v>
      </c>
      <c r="Y42" s="33" t="n">
        <f aca="false">IF(O42=1,X42*30%,0)</f>
        <v>0</v>
      </c>
      <c r="Z42" s="33" t="n">
        <f aca="false">IF(K42=1,X42*20%,0)</f>
        <v>0</v>
      </c>
      <c r="AA42" s="33" t="n">
        <f aca="false">IF(R42=1,X42*10%,0)</f>
        <v>0</v>
      </c>
      <c r="AB42" s="33" t="n">
        <f aca="false">IF(S42=1,X42*30%,0)</f>
        <v>0</v>
      </c>
      <c r="AC42" s="33" t="n">
        <f aca="false">IF(I42=1,X42*30%,0)</f>
        <v>0</v>
      </c>
      <c r="AD42" s="33" t="n">
        <f aca="false">X42-Y42-Z42-AA42-AB42-AC42</f>
        <v>2939.905</v>
      </c>
      <c r="AE42" s="34"/>
      <c r="AF42" s="29"/>
    </row>
    <row r="43" customFormat="false" ht="18.75" hidden="false" customHeight="false" outlineLevel="0" collapsed="false">
      <c r="B43" s="20" t="n">
        <v>39</v>
      </c>
      <c r="C43" s="30" t="s">
        <v>105</v>
      </c>
      <c r="D43" s="30" t="s">
        <v>40</v>
      </c>
      <c r="E43" s="30" t="s">
        <v>33</v>
      </c>
      <c r="F43" s="44" t="s">
        <v>106</v>
      </c>
      <c r="G43" s="45" t="n">
        <v>1</v>
      </c>
      <c r="H43" s="24" t="n">
        <v>1</v>
      </c>
      <c r="I43" s="24"/>
      <c r="J43" s="24" t="n">
        <v>1</v>
      </c>
      <c r="K43" s="25"/>
      <c r="L43" s="25" t="n">
        <v>3</v>
      </c>
      <c r="M43" s="24" t="n">
        <v>1</v>
      </c>
      <c r="N43" s="24" t="n">
        <v>1</v>
      </c>
      <c r="O43" s="26"/>
      <c r="P43" s="26" t="n">
        <v>1</v>
      </c>
      <c r="Q43" s="26"/>
      <c r="R43" s="26"/>
      <c r="S43" s="26"/>
      <c r="T43" s="27"/>
      <c r="U43" s="27" t="n">
        <v>11028.97</v>
      </c>
      <c r="V43" s="27"/>
      <c r="W43" s="27"/>
      <c r="X43" s="33" t="n">
        <f aca="false">((T43*50%+U43*85%+V43)/L43)+W43</f>
        <v>3124.87483333333</v>
      </c>
      <c r="Y43" s="33" t="n">
        <f aca="false">IF(O43=1,X43*30%,0)</f>
        <v>0</v>
      </c>
      <c r="Z43" s="33" t="n">
        <f aca="false">IF(K43=1,X43*20%,0)</f>
        <v>0</v>
      </c>
      <c r="AA43" s="33" t="n">
        <f aca="false">IF(R43=1,X43*10%,0)</f>
        <v>0</v>
      </c>
      <c r="AB43" s="33" t="n">
        <f aca="false">IF(S43=1,X43*30%,0)</f>
        <v>0</v>
      </c>
      <c r="AC43" s="33" t="n">
        <f aca="false">IF(I43=1,X43*30%,0)</f>
        <v>0</v>
      </c>
      <c r="AD43" s="33" t="n">
        <f aca="false">X43-Y43-Z43-AA43-AB43-AC43</f>
        <v>3124.87483333333</v>
      </c>
      <c r="AE43" s="34"/>
      <c r="AF43" s="29"/>
    </row>
    <row r="44" customFormat="false" ht="18.75" hidden="false" customHeight="false" outlineLevel="0" collapsed="false">
      <c r="B44" s="20" t="n">
        <v>40</v>
      </c>
      <c r="C44" s="30" t="s">
        <v>107</v>
      </c>
      <c r="D44" s="30" t="s">
        <v>37</v>
      </c>
      <c r="E44" s="30" t="s">
        <v>33</v>
      </c>
      <c r="F44" s="44" t="s">
        <v>108</v>
      </c>
      <c r="G44" s="22" t="n">
        <v>1</v>
      </c>
      <c r="H44" s="24" t="n">
        <v>1</v>
      </c>
      <c r="I44" s="24"/>
      <c r="J44" s="24" t="n">
        <v>1</v>
      </c>
      <c r="K44" s="25" t="n">
        <v>1</v>
      </c>
      <c r="L44" s="25" t="n">
        <v>4</v>
      </c>
      <c r="M44" s="24" t="n">
        <v>1</v>
      </c>
      <c r="N44" s="24" t="n">
        <v>1</v>
      </c>
      <c r="O44" s="26"/>
      <c r="P44" s="26" t="n">
        <v>1</v>
      </c>
      <c r="Q44" s="26"/>
      <c r="R44" s="26"/>
      <c r="S44" s="26"/>
      <c r="T44" s="27" t="n">
        <v>27491</v>
      </c>
      <c r="U44" s="27"/>
      <c r="V44" s="27" t="n">
        <v>2176.89</v>
      </c>
      <c r="W44" s="27" t="n">
        <v>871.02</v>
      </c>
      <c r="X44" s="33" t="n">
        <f aca="false">((T44*50%+U44*85%+V44)/L44)+W44</f>
        <v>4851.6175</v>
      </c>
      <c r="Y44" s="33" t="n">
        <f aca="false">IF(O44=1,X44*30%,0)</f>
        <v>0</v>
      </c>
      <c r="Z44" s="33" t="n">
        <f aca="false">IF(K44=1,X44*20%,0)</f>
        <v>970.3235</v>
      </c>
      <c r="AA44" s="33" t="n">
        <f aca="false">IF(R44=1,X44*10%,0)</f>
        <v>0</v>
      </c>
      <c r="AB44" s="33" t="n">
        <f aca="false">IF(S44=1,X44*30%,0)</f>
        <v>0</v>
      </c>
      <c r="AC44" s="33" t="n">
        <f aca="false">IF(I44=1,X44*30%,0)</f>
        <v>0</v>
      </c>
      <c r="AD44" s="33" t="n">
        <f aca="false">X44-Y44-Z44-AA44-AB44-AC44</f>
        <v>3881.294</v>
      </c>
      <c r="AE44" s="43"/>
      <c r="AF44" s="29"/>
    </row>
    <row r="45" s="42" customFormat="true" ht="18.75" hidden="false" customHeight="false" outlineLevel="0" collapsed="false">
      <c r="B45" s="20" t="n">
        <v>41</v>
      </c>
      <c r="C45" s="30" t="s">
        <v>109</v>
      </c>
      <c r="D45" s="30" t="s">
        <v>32</v>
      </c>
      <c r="E45" s="30" t="s">
        <v>33</v>
      </c>
      <c r="F45" s="32" t="s">
        <v>110</v>
      </c>
      <c r="G45" s="23" t="n">
        <v>1</v>
      </c>
      <c r="H45" s="24" t="n">
        <v>1</v>
      </c>
      <c r="I45" s="24"/>
      <c r="J45" s="24" t="n">
        <v>1</v>
      </c>
      <c r="K45" s="25"/>
      <c r="L45" s="25" t="n">
        <v>3</v>
      </c>
      <c r="M45" s="24" t="n">
        <v>1</v>
      </c>
      <c r="N45" s="24" t="n">
        <v>1</v>
      </c>
      <c r="O45" s="26"/>
      <c r="P45" s="26" t="n">
        <v>1</v>
      </c>
      <c r="Q45" s="26"/>
      <c r="R45" s="26"/>
      <c r="S45" s="26"/>
      <c r="T45" s="27"/>
      <c r="U45" s="27"/>
      <c r="V45" s="27" t="n">
        <v>12218.96</v>
      </c>
      <c r="W45" s="27"/>
      <c r="X45" s="33" t="n">
        <f aca="false">((T45*50%+U45*85%+V45)/L45)+W45</f>
        <v>4072.98666666667</v>
      </c>
      <c r="Y45" s="33" t="n">
        <f aca="false">IF(O45=1,X45*30%,0)</f>
        <v>0</v>
      </c>
      <c r="Z45" s="33" t="n">
        <f aca="false">IF(K45=1,X45*20%,0)</f>
        <v>0</v>
      </c>
      <c r="AA45" s="33" t="n">
        <f aca="false">IF(R45=1,X45*10%,0)</f>
        <v>0</v>
      </c>
      <c r="AB45" s="33" t="n">
        <f aca="false">IF(S45=1,X45*30%,0)</f>
        <v>0</v>
      </c>
      <c r="AC45" s="33" t="n">
        <f aca="false">IF(I45=1,X45*30%,0)</f>
        <v>0</v>
      </c>
      <c r="AD45" s="33" t="n">
        <f aca="false">X45-Y45-Z45-AA45-AB45-AC45</f>
        <v>4072.98666666667</v>
      </c>
      <c r="AE45" s="34"/>
      <c r="AF45" s="29"/>
    </row>
    <row r="46" s="42" customFormat="true" ht="18.75" hidden="false" customHeight="false" outlineLevel="0" collapsed="false">
      <c r="B46" s="49"/>
      <c r="C46" s="50"/>
      <c r="D46" s="50"/>
      <c r="E46" s="50"/>
      <c r="F46" s="20"/>
      <c r="G46" s="23"/>
      <c r="H46" s="24"/>
      <c r="I46" s="24"/>
      <c r="J46" s="24"/>
      <c r="K46" s="25"/>
      <c r="L46" s="25"/>
      <c r="M46" s="24"/>
      <c r="N46" s="24"/>
      <c r="O46" s="26"/>
      <c r="P46" s="26"/>
      <c r="Q46" s="26"/>
      <c r="R46" s="26"/>
      <c r="S46" s="26"/>
      <c r="T46" s="27"/>
      <c r="U46" s="27"/>
      <c r="V46" s="27"/>
      <c r="W46" s="27"/>
      <c r="X46" s="33"/>
      <c r="Y46" s="33"/>
      <c r="Z46" s="33"/>
      <c r="AA46" s="33"/>
      <c r="AB46" s="33"/>
      <c r="AC46" s="33"/>
      <c r="AD46" s="33"/>
      <c r="AE46" s="48"/>
      <c r="AF46" s="29"/>
    </row>
    <row r="47" customFormat="false" ht="18.75" hidden="false" customHeight="false" outlineLevel="0" collapsed="false">
      <c r="B47" s="51"/>
      <c r="C47" s="52"/>
      <c r="D47" s="52"/>
      <c r="E47" s="52"/>
      <c r="F47" s="53"/>
      <c r="G47" s="23"/>
      <c r="H47" s="24"/>
      <c r="I47" s="24"/>
      <c r="J47" s="24"/>
      <c r="K47" s="25"/>
      <c r="L47" s="25"/>
      <c r="M47" s="24"/>
      <c r="N47" s="24"/>
      <c r="O47" s="26"/>
      <c r="P47" s="26"/>
      <c r="Q47" s="26"/>
      <c r="R47" s="26"/>
      <c r="S47" s="26"/>
      <c r="T47" s="27"/>
      <c r="U47" s="27"/>
      <c r="V47" s="27"/>
      <c r="W47" s="27"/>
      <c r="X47" s="33"/>
      <c r="Y47" s="33"/>
      <c r="Z47" s="33"/>
      <c r="AA47" s="33"/>
      <c r="AB47" s="33"/>
      <c r="AC47" s="33"/>
      <c r="AD47" s="33"/>
      <c r="AE47" s="34"/>
      <c r="AF47" s="29"/>
    </row>
    <row r="48" customFormat="false" ht="21" hidden="false" customHeight="false" outlineLevel="0" collapsed="false">
      <c r="B48" s="51"/>
      <c r="C48" s="54" t="s">
        <v>111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34"/>
      <c r="AF48" s="29"/>
    </row>
    <row r="49" s="42" customFormat="true" ht="18.75" hidden="false" customHeight="false" outlineLevel="0" collapsed="false">
      <c r="B49" s="51" t="n">
        <v>1</v>
      </c>
      <c r="C49" s="50" t="s">
        <v>112</v>
      </c>
      <c r="D49" s="50" t="s">
        <v>40</v>
      </c>
      <c r="E49" s="50" t="s">
        <v>33</v>
      </c>
      <c r="F49" s="55" t="s">
        <v>113</v>
      </c>
      <c r="G49" s="20" t="n">
        <v>1</v>
      </c>
      <c r="H49" s="24" t="n">
        <v>1</v>
      </c>
      <c r="I49" s="24"/>
      <c r="J49" s="24" t="n">
        <v>1</v>
      </c>
      <c r="K49" s="25"/>
      <c r="L49" s="25" t="n">
        <v>4</v>
      </c>
      <c r="M49" s="24" t="n">
        <v>1</v>
      </c>
      <c r="N49" s="24" t="n">
        <v>1</v>
      </c>
      <c r="O49" s="26" t="n">
        <v>1</v>
      </c>
      <c r="P49" s="26"/>
      <c r="Q49" s="26"/>
      <c r="R49" s="26"/>
      <c r="S49" s="26"/>
      <c r="T49" s="27" t="n">
        <v>45573.9</v>
      </c>
      <c r="U49" s="27"/>
      <c r="V49" s="27" t="n">
        <v>22039.64</v>
      </c>
      <c r="W49" s="27"/>
      <c r="X49" s="33" t="n">
        <f aca="false">((T49*50%+U49*85%+V49)/L49)+W49</f>
        <v>11206.6475</v>
      </c>
      <c r="Y49" s="33" t="n">
        <f aca="false">IF(O49=1,X49*30%,0)</f>
        <v>3361.99425</v>
      </c>
      <c r="Z49" s="33" t="n">
        <f aca="false">IF(K49=1,X49*20%,0)</f>
        <v>0</v>
      </c>
      <c r="AA49" s="33" t="n">
        <f aca="false">IF(R49=1,X49*10%,0)</f>
        <v>0</v>
      </c>
      <c r="AB49" s="33" t="n">
        <f aca="false">IF(S49=1,X49*30%,0)</f>
        <v>0</v>
      </c>
      <c r="AC49" s="33" t="n">
        <f aca="false">IF(I49=1,X49*30%,0)</f>
        <v>0</v>
      </c>
      <c r="AD49" s="33" t="n">
        <f aca="false">X49-Y49-Z49-AA49-AB49-AC49</f>
        <v>7844.65325</v>
      </c>
      <c r="AE49" s="43" t="s">
        <v>114</v>
      </c>
      <c r="AF49" s="29"/>
    </row>
    <row r="50" s="42" customFormat="true" ht="18.75" hidden="false" customHeight="false" outlineLevel="0" collapsed="false">
      <c r="B50" s="51" t="n">
        <v>2</v>
      </c>
      <c r="C50" s="50" t="n">
        <v>19329</v>
      </c>
      <c r="D50" s="50" t="s">
        <v>32</v>
      </c>
      <c r="E50" s="50" t="s">
        <v>33</v>
      </c>
      <c r="F50" s="55" t="s">
        <v>115</v>
      </c>
      <c r="G50" s="20" t="n">
        <v>1</v>
      </c>
      <c r="H50" s="24" t="n">
        <v>1</v>
      </c>
      <c r="I50" s="24"/>
      <c r="J50" s="24" t="n">
        <v>1</v>
      </c>
      <c r="K50" s="25"/>
      <c r="L50" s="25" t="n">
        <v>4</v>
      </c>
      <c r="M50" s="24" t="n">
        <v>1</v>
      </c>
      <c r="N50" s="24" t="n">
        <v>1</v>
      </c>
      <c r="O50" s="26" t="n">
        <v>1</v>
      </c>
      <c r="P50" s="26"/>
      <c r="Q50" s="26"/>
      <c r="R50" s="26"/>
      <c r="S50" s="26"/>
      <c r="T50" s="27" t="n">
        <v>44293.33</v>
      </c>
      <c r="U50" s="27"/>
      <c r="V50" s="27" t="n">
        <v>5847.97</v>
      </c>
      <c r="W50" s="27"/>
      <c r="X50" s="33" t="n">
        <f aca="false">((T50*50%+U50*85%+V50)/L50)+W50</f>
        <v>6998.65875</v>
      </c>
      <c r="Y50" s="33" t="n">
        <f aca="false">IF(O50=1,X50*30%,0)</f>
        <v>2099.597625</v>
      </c>
      <c r="Z50" s="33" t="n">
        <f aca="false">IF(K50=1,X50*20%,0)</f>
        <v>0</v>
      </c>
      <c r="AA50" s="33" t="n">
        <f aca="false">IF(R50=1,X50*10%,0)</f>
        <v>0</v>
      </c>
      <c r="AB50" s="33" t="n">
        <f aca="false">IF(S50=1,X50*30%,0)</f>
        <v>0</v>
      </c>
      <c r="AC50" s="33" t="n">
        <f aca="false">IF(I50=1,X50*30%,0)</f>
        <v>0</v>
      </c>
      <c r="AD50" s="33" t="n">
        <f aca="false">X50-Y50-Z50-AA50-AB50-AC50</f>
        <v>4899.061125</v>
      </c>
      <c r="AE50" s="43" t="s">
        <v>114</v>
      </c>
      <c r="AF50" s="29"/>
    </row>
    <row r="51" customFormat="false" ht="18" hidden="false" customHeight="false" outlineLevel="0" collapsed="false">
      <c r="B51" s="51"/>
      <c r="C51" s="56"/>
      <c r="D51" s="56"/>
      <c r="E51" s="56"/>
      <c r="F51" s="56"/>
      <c r="G51" s="23"/>
      <c r="H51" s="24"/>
      <c r="I51" s="24"/>
      <c r="J51" s="24"/>
      <c r="K51" s="25"/>
      <c r="L51" s="25"/>
      <c r="M51" s="24"/>
      <c r="N51" s="24"/>
      <c r="O51" s="26"/>
      <c r="P51" s="26"/>
      <c r="Q51" s="26"/>
      <c r="R51" s="26"/>
      <c r="S51" s="26"/>
      <c r="T51" s="27"/>
      <c r="U51" s="27"/>
      <c r="V51" s="27"/>
      <c r="W51" s="27"/>
      <c r="X51" s="33"/>
      <c r="Y51" s="33"/>
      <c r="Z51" s="33"/>
      <c r="AA51" s="33"/>
      <c r="AB51" s="33"/>
      <c r="AC51" s="33"/>
      <c r="AD51" s="33"/>
      <c r="AE51" s="34"/>
      <c r="AF51" s="29"/>
    </row>
  </sheetData>
  <autoFilter ref="A3:AE3"/>
  <mergeCells count="3">
    <mergeCell ref="A1:AE1"/>
    <mergeCell ref="C4:F4"/>
    <mergeCell ref="C48:AD48"/>
  </mergeCells>
  <printOptions headings="false" gridLines="false" gridLinesSet="true" horizontalCentered="true" verticalCentered="false"/>
  <pageMargins left="0.354166666666667" right="0.354166666666667" top="0.786805555555556" bottom="0.7875" header="0.590277777777778" footer="0.511805555555556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5:53:56Z</dcterms:created>
  <dc:creator>Κώστας Πλαχούρας</dc:creator>
  <dc:description/>
  <dc:language>en-US</dc:language>
  <cp:lastModifiedBy>userx</cp:lastModifiedBy>
  <cp:lastPrinted>2018-11-06T10:41:54Z</cp:lastPrinted>
  <dcterms:modified xsi:type="dcterms:W3CDTF">2018-11-13T12:08:13Z</dcterms:modified>
  <cp:revision>0</cp:revision>
  <dc:subject/>
  <dc:title/>
</cp:coreProperties>
</file>